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81">
  <si>
    <t xml:space="preserve">校区別世帯数及び人口集計表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元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３１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539</v>
      </c>
      <c r="C6" s="8" t="n">
        <f aca="false">校区別男女別データ!D2</f>
        <v>1400</v>
      </c>
      <c r="D6" s="8" t="n">
        <f aca="false">校区別男女別データ!E2</f>
        <v>1582</v>
      </c>
      <c r="E6" s="8" t="n">
        <f aca="false">C6+D6</f>
        <v>2982</v>
      </c>
      <c r="F6" s="9" t="n">
        <f aca="false">校区別年齢データ!D2</f>
        <v>180</v>
      </c>
      <c r="G6" s="9" t="n">
        <f aca="false">校区別年齢データ!E2</f>
        <v>252</v>
      </c>
      <c r="H6" s="9" t="n">
        <f aca="false">校区別年齢データ!F2</f>
        <v>178</v>
      </c>
      <c r="I6" s="9" t="n">
        <f aca="false">校区別年齢データ!G2</f>
        <v>250</v>
      </c>
      <c r="J6" s="9" t="n">
        <f aca="false">校区別年齢データ!H2</f>
        <v>378</v>
      </c>
      <c r="K6" s="9" t="n">
        <f aca="false">校区別年齢データ!I2</f>
        <v>317</v>
      </c>
      <c r="L6" s="9" t="n">
        <f aca="false">校区別年齢データ!J2</f>
        <v>496</v>
      </c>
      <c r="M6" s="9" t="n">
        <f aca="false">校区別年齢データ!K2</f>
        <v>517</v>
      </c>
      <c r="N6" s="9" t="n">
        <f aca="false">校区別年齢データ!L2</f>
        <v>341</v>
      </c>
      <c r="O6" s="9" t="n">
        <f aca="false">校区別年齢データ!M2</f>
        <v>70</v>
      </c>
      <c r="P6" s="9" t="n">
        <f aca="false">校区別年齢データ!N2</f>
        <v>3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4459</v>
      </c>
      <c r="C7" s="8" t="n">
        <f aca="false">校区別男女別データ!D3</f>
        <v>4508</v>
      </c>
      <c r="D7" s="8" t="n">
        <f aca="false">校区別男女別データ!E3</f>
        <v>4505</v>
      </c>
      <c r="E7" s="8" t="n">
        <f aca="false">C7+D7</f>
        <v>9013</v>
      </c>
      <c r="F7" s="9" t="n">
        <f aca="false">校区別年齢データ!D3</f>
        <v>902</v>
      </c>
      <c r="G7" s="9" t="n">
        <f aca="false">校区別年齢データ!E3</f>
        <v>839</v>
      </c>
      <c r="H7" s="9" t="n">
        <f aca="false">校区別年齢データ!F3</f>
        <v>1201</v>
      </c>
      <c r="I7" s="9" t="n">
        <f aca="false">校区別年齢データ!G3</f>
        <v>1323</v>
      </c>
      <c r="J7" s="9" t="n">
        <f aca="false">校区別年齢データ!H3</f>
        <v>1257</v>
      </c>
      <c r="K7" s="9" t="n">
        <f aca="false">校区別年齢データ!I3</f>
        <v>923</v>
      </c>
      <c r="L7" s="9" t="n">
        <f aca="false">校区別年齢データ!J3</f>
        <v>1001</v>
      </c>
      <c r="M7" s="9" t="n">
        <f aca="false">校区別年齢データ!K3</f>
        <v>867</v>
      </c>
      <c r="N7" s="9" t="n">
        <f aca="false">校区別年齢データ!L3</f>
        <v>570</v>
      </c>
      <c r="O7" s="9" t="n">
        <f aca="false">校区別年齢データ!M3</f>
        <v>125</v>
      </c>
      <c r="P7" s="9" t="n">
        <f aca="false">校区別年齢データ!N3</f>
        <v>5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4276</v>
      </c>
      <c r="C8" s="8" t="n">
        <f aca="false">校区別男女別データ!D4</f>
        <v>3934</v>
      </c>
      <c r="D8" s="8" t="n">
        <f aca="false">校区別男女別データ!E4</f>
        <v>4198</v>
      </c>
      <c r="E8" s="8" t="n">
        <f aca="false">C8+D8</f>
        <v>8132</v>
      </c>
      <c r="F8" s="9" t="n">
        <f aca="false">校区別年齢データ!D4</f>
        <v>629</v>
      </c>
      <c r="G8" s="9" t="n">
        <f aca="false">校区別年齢データ!E4</f>
        <v>683</v>
      </c>
      <c r="H8" s="9" t="n">
        <f aca="false">校区別年齢データ!F4</f>
        <v>833</v>
      </c>
      <c r="I8" s="9" t="n">
        <f aca="false">校区別年齢データ!G4</f>
        <v>916</v>
      </c>
      <c r="J8" s="9" t="n">
        <f aca="false">校区別年齢データ!H4</f>
        <v>1083</v>
      </c>
      <c r="K8" s="9" t="n">
        <f aca="false">校区別年齢データ!I4</f>
        <v>1007</v>
      </c>
      <c r="L8" s="9" t="n">
        <f aca="false">校区別年齢データ!J4</f>
        <v>1135</v>
      </c>
      <c r="M8" s="9" t="n">
        <f aca="false">校区別年齢データ!K4</f>
        <v>1044</v>
      </c>
      <c r="N8" s="9" t="n">
        <f aca="false">校区別年齢データ!L4</f>
        <v>628</v>
      </c>
      <c r="O8" s="9" t="n">
        <f aca="false">校区別年齢データ!M4</f>
        <v>170</v>
      </c>
      <c r="P8" s="9" t="n">
        <f aca="false">校区別年齢データ!N4</f>
        <v>4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592</v>
      </c>
      <c r="C9" s="8" t="n">
        <f aca="false">校区別男女別データ!D5</f>
        <v>3966</v>
      </c>
      <c r="D9" s="8" t="n">
        <f aca="false">校区別男女別データ!E5</f>
        <v>4243</v>
      </c>
      <c r="E9" s="8" t="n">
        <f aca="false">C9+D9</f>
        <v>8209</v>
      </c>
      <c r="F9" s="9" t="n">
        <f aca="false">校区別年齢データ!D5</f>
        <v>926</v>
      </c>
      <c r="G9" s="9" t="n">
        <f aca="false">校区別年齢データ!E5</f>
        <v>898</v>
      </c>
      <c r="H9" s="9" t="n">
        <f aca="false">校区別年齢データ!F5</f>
        <v>768</v>
      </c>
      <c r="I9" s="9" t="n">
        <f aca="false">校区別年齢データ!G5</f>
        <v>1049</v>
      </c>
      <c r="J9" s="9" t="n">
        <f aca="false">校区別年齢データ!H5</f>
        <v>1304</v>
      </c>
      <c r="K9" s="9" t="n">
        <f aca="false">校区別年齢データ!I5</f>
        <v>1027</v>
      </c>
      <c r="L9" s="9" t="n">
        <f aca="false">校区別年齢データ!J5</f>
        <v>1033</v>
      </c>
      <c r="M9" s="9" t="n">
        <f aca="false">校区別年齢データ!K5</f>
        <v>732</v>
      </c>
      <c r="N9" s="9" t="n">
        <f aca="false">校区別年齢データ!L5</f>
        <v>386</v>
      </c>
      <c r="O9" s="9" t="n">
        <f aca="false">校区別年齢データ!M5</f>
        <v>83</v>
      </c>
      <c r="P9" s="9" t="n">
        <f aca="false">校区別年齢データ!N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4231</v>
      </c>
      <c r="C10" s="8" t="n">
        <f aca="false">校区別男女別データ!D6</f>
        <v>4246</v>
      </c>
      <c r="D10" s="8" t="n">
        <f aca="false">校区別男女別データ!E6</f>
        <v>4424</v>
      </c>
      <c r="E10" s="8" t="n">
        <f aca="false">C10+D10</f>
        <v>8670</v>
      </c>
      <c r="F10" s="9" t="n">
        <f aca="false">校区別年齢データ!D6</f>
        <v>810</v>
      </c>
      <c r="G10" s="9" t="n">
        <f aca="false">校区別年齢データ!E6</f>
        <v>795</v>
      </c>
      <c r="H10" s="9" t="n">
        <f aca="false">校区別年齢データ!F6</f>
        <v>965</v>
      </c>
      <c r="I10" s="9" t="n">
        <f aca="false">校区別年齢データ!G6</f>
        <v>1161</v>
      </c>
      <c r="J10" s="9" t="n">
        <f aca="false">校区別年齢データ!H6</f>
        <v>1178</v>
      </c>
      <c r="K10" s="9" t="n">
        <f aca="false">校区別年齢データ!I6</f>
        <v>1019</v>
      </c>
      <c r="L10" s="9" t="n">
        <f aca="false">校区別年齢データ!J6</f>
        <v>1096</v>
      </c>
      <c r="M10" s="9" t="n">
        <f aca="false">校区別年齢データ!K6</f>
        <v>937</v>
      </c>
      <c r="N10" s="9" t="n">
        <f aca="false">校区別年齢データ!L6</f>
        <v>581</v>
      </c>
      <c r="O10" s="9" t="n">
        <f aca="false">校区別年齢データ!M6</f>
        <v>127</v>
      </c>
      <c r="P10" s="9" t="n">
        <f aca="false">校区別年齢データ!N6</f>
        <v>1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869</v>
      </c>
      <c r="C11" s="8" t="n">
        <f aca="false">校区別男女別データ!D7</f>
        <v>4091</v>
      </c>
      <c r="D11" s="8" t="n">
        <f aca="false">校区別男女別データ!E7</f>
        <v>4405</v>
      </c>
      <c r="E11" s="8" t="n">
        <f aca="false">C11+D11</f>
        <v>8496</v>
      </c>
      <c r="F11" s="9" t="n">
        <f aca="false">校区別年齢データ!D7</f>
        <v>876</v>
      </c>
      <c r="G11" s="9" t="n">
        <f aca="false">校区別年齢データ!E7</f>
        <v>878</v>
      </c>
      <c r="H11" s="9" t="n">
        <f aca="false">校区別年齢データ!F7</f>
        <v>783</v>
      </c>
      <c r="I11" s="9" t="n">
        <f aca="false">校区別年齢データ!G7</f>
        <v>1040</v>
      </c>
      <c r="J11" s="9" t="n">
        <f aca="false">校区別年齢データ!H7</f>
        <v>1156</v>
      </c>
      <c r="K11" s="9" t="n">
        <f aca="false">校区別年齢データ!I7</f>
        <v>995</v>
      </c>
      <c r="L11" s="9" t="n">
        <f aca="false">校区別年齢データ!J7</f>
        <v>1086</v>
      </c>
      <c r="M11" s="9" t="n">
        <f aca="false">校区別年齢データ!K7</f>
        <v>990</v>
      </c>
      <c r="N11" s="9" t="n">
        <f aca="false">校区別年齢データ!L7</f>
        <v>555</v>
      </c>
      <c r="O11" s="9" t="n">
        <f aca="false">校区別年齢データ!M7</f>
        <v>132</v>
      </c>
      <c r="P11" s="9" t="n">
        <f aca="false">校区別年齢データ!N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994</v>
      </c>
      <c r="C12" s="8" t="n">
        <f aca="false">校区別男女別データ!D8</f>
        <v>3180</v>
      </c>
      <c r="D12" s="8" t="n">
        <f aca="false">校区別男女別データ!E8</f>
        <v>3371</v>
      </c>
      <c r="E12" s="8" t="n">
        <f aca="false">C12+D12</f>
        <v>6551</v>
      </c>
      <c r="F12" s="9" t="n">
        <f aca="false">校区別年齢データ!D8</f>
        <v>699</v>
      </c>
      <c r="G12" s="9" t="n">
        <f aca="false">校区別年齢データ!E8</f>
        <v>676</v>
      </c>
      <c r="H12" s="9" t="n">
        <f aca="false">校区別年齢データ!F8</f>
        <v>708</v>
      </c>
      <c r="I12" s="9" t="n">
        <f aca="false">校区別年齢データ!G8</f>
        <v>872</v>
      </c>
      <c r="J12" s="9" t="n">
        <f aca="false">校区別年齢データ!H8</f>
        <v>896</v>
      </c>
      <c r="K12" s="9" t="n">
        <f aca="false">校区別年齢データ!I8</f>
        <v>736</v>
      </c>
      <c r="L12" s="9" t="n">
        <f aca="false">校区別年齢データ!J8</f>
        <v>822</v>
      </c>
      <c r="M12" s="9" t="n">
        <f aca="false">校区別年齢データ!K8</f>
        <v>708</v>
      </c>
      <c r="N12" s="9" t="n">
        <f aca="false">校区別年齢データ!L8</f>
        <v>354</v>
      </c>
      <c r="O12" s="9" t="n">
        <f aca="false">校区別年齢データ!M8</f>
        <v>78</v>
      </c>
      <c r="P12" s="9" t="n">
        <f aca="false">校区別年齢データ!N8</f>
        <v>2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4049</v>
      </c>
      <c r="C13" s="8" t="n">
        <f aca="false">校区別男女別データ!D9</f>
        <v>4246</v>
      </c>
      <c r="D13" s="8" t="n">
        <f aca="false">校区別男女別データ!E9</f>
        <v>4743</v>
      </c>
      <c r="E13" s="8" t="n">
        <f aca="false">C13+D13</f>
        <v>8989</v>
      </c>
      <c r="F13" s="9" t="n">
        <f aca="false">校区別年齢データ!D9</f>
        <v>992</v>
      </c>
      <c r="G13" s="9" t="n">
        <f aca="false">校区別年齢データ!E9</f>
        <v>1008</v>
      </c>
      <c r="H13" s="9" t="n">
        <f aca="false">校区別年齢データ!F9</f>
        <v>698</v>
      </c>
      <c r="I13" s="9" t="n">
        <f aca="false">校区別年齢データ!G9</f>
        <v>1107</v>
      </c>
      <c r="J13" s="9" t="n">
        <f aca="false">校区別年齢データ!H9</f>
        <v>1261</v>
      </c>
      <c r="K13" s="9" t="n">
        <f aca="false">校区別年齢データ!I9</f>
        <v>952</v>
      </c>
      <c r="L13" s="9" t="n">
        <f aca="false">校区別年齢データ!J9</f>
        <v>1147</v>
      </c>
      <c r="M13" s="9" t="n">
        <f aca="false">校区別年齢データ!K9</f>
        <v>1079</v>
      </c>
      <c r="N13" s="9" t="n">
        <f aca="false">校区別年齢データ!L9</f>
        <v>560</v>
      </c>
      <c r="O13" s="9" t="n">
        <f aca="false">校区別年齢データ!M9</f>
        <v>178</v>
      </c>
      <c r="P13" s="9" t="n">
        <f aca="false">校区別年齢データ!N9</f>
        <v>7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45</v>
      </c>
      <c r="C14" s="8" t="n">
        <f aca="false">校区別男女別データ!D10</f>
        <v>1273</v>
      </c>
      <c r="D14" s="8" t="n">
        <f aca="false">校区別男女別データ!E10</f>
        <v>1365</v>
      </c>
      <c r="E14" s="8" t="n">
        <f aca="false">C14+D14</f>
        <v>2638</v>
      </c>
      <c r="F14" s="9" t="n">
        <f aca="false">校区別年齢データ!D10</f>
        <v>207</v>
      </c>
      <c r="G14" s="9" t="n">
        <f aca="false">校区別年齢データ!E10</f>
        <v>226</v>
      </c>
      <c r="H14" s="9" t="n">
        <f aca="false">校区別年齢データ!F10</f>
        <v>169</v>
      </c>
      <c r="I14" s="9" t="n">
        <f aca="false">校区別年齢データ!G10</f>
        <v>302</v>
      </c>
      <c r="J14" s="9" t="n">
        <f aca="false">校区別年齢データ!H10</f>
        <v>339</v>
      </c>
      <c r="K14" s="9" t="n">
        <f aca="false">校区別年齢データ!I10</f>
        <v>289</v>
      </c>
      <c r="L14" s="9" t="n">
        <f aca="false">校区別年齢データ!J10</f>
        <v>437</v>
      </c>
      <c r="M14" s="9" t="n">
        <f aca="false">校区別年齢データ!K10</f>
        <v>385</v>
      </c>
      <c r="N14" s="9" t="n">
        <f aca="false">校区別年齢データ!L10</f>
        <v>230</v>
      </c>
      <c r="O14" s="9" t="n">
        <f aca="false">校区別年齢データ!M10</f>
        <v>54</v>
      </c>
      <c r="P14" s="9" t="n">
        <f aca="false">校区別年齢データ!N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95</v>
      </c>
      <c r="C15" s="8" t="n">
        <f aca="false">校区別男女別データ!D11</f>
        <v>1366</v>
      </c>
      <c r="D15" s="8" t="n">
        <f aca="false">校区別男女別データ!E11</f>
        <v>1325</v>
      </c>
      <c r="E15" s="8" t="n">
        <f aca="false">C15+D15</f>
        <v>2691</v>
      </c>
      <c r="F15" s="9" t="n">
        <f aca="false">校区別年齢データ!D11</f>
        <v>164</v>
      </c>
      <c r="G15" s="9" t="n">
        <f aca="false">校区別年齢データ!E11</f>
        <v>250</v>
      </c>
      <c r="H15" s="9" t="n">
        <f aca="false">校区別年齢データ!F11</f>
        <v>308</v>
      </c>
      <c r="I15" s="9" t="n">
        <f aca="false">校区別年齢データ!G11</f>
        <v>261</v>
      </c>
      <c r="J15" s="9" t="n">
        <f aca="false">校区別年齢データ!H11</f>
        <v>332</v>
      </c>
      <c r="K15" s="9" t="n">
        <f aca="false">校区別年齢データ!I11</f>
        <v>331</v>
      </c>
      <c r="L15" s="9" t="n">
        <f aca="false">校区別年齢データ!J11</f>
        <v>403</v>
      </c>
      <c r="M15" s="9" t="n">
        <f aca="false">校区別年齢データ!K11</f>
        <v>365</v>
      </c>
      <c r="N15" s="9" t="n">
        <f aca="false">校区別年齢データ!L11</f>
        <v>217</v>
      </c>
      <c r="O15" s="9" t="n">
        <f aca="false">校区別年齢データ!M11</f>
        <v>60</v>
      </c>
      <c r="P15" s="9" t="n">
        <f aca="false">校区別年齢データ!N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2002</v>
      </c>
      <c r="C16" s="8" t="n">
        <f aca="false">校区別男女別データ!D12</f>
        <v>1991</v>
      </c>
      <c r="D16" s="8" t="n">
        <f aca="false">校区別男女別データ!E12</f>
        <v>2041</v>
      </c>
      <c r="E16" s="8" t="n">
        <f aca="false">C16+D16</f>
        <v>4032</v>
      </c>
      <c r="F16" s="9" t="n">
        <f aca="false">校区別年齢データ!D12</f>
        <v>300</v>
      </c>
      <c r="G16" s="9" t="n">
        <f aca="false">校区別年齢データ!E12</f>
        <v>323</v>
      </c>
      <c r="H16" s="9" t="n">
        <f aca="false">校区別年齢データ!F12</f>
        <v>390</v>
      </c>
      <c r="I16" s="9" t="n">
        <f aca="false">校区別年齢データ!G12</f>
        <v>413</v>
      </c>
      <c r="J16" s="9" t="n">
        <f aca="false">校区別年齢データ!H12</f>
        <v>500</v>
      </c>
      <c r="K16" s="9" t="n">
        <f aca="false">校区別年齢データ!I12</f>
        <v>414</v>
      </c>
      <c r="L16" s="9" t="n">
        <f aca="false">校区別年齢データ!J12</f>
        <v>631</v>
      </c>
      <c r="M16" s="9" t="n">
        <f aca="false">校区別年齢データ!K12</f>
        <v>606</v>
      </c>
      <c r="N16" s="9" t="n">
        <f aca="false">校区別年齢データ!L12</f>
        <v>354</v>
      </c>
      <c r="O16" s="9" t="n">
        <f aca="false">校区別年齢データ!M12</f>
        <v>98</v>
      </c>
      <c r="P16" s="9" t="n">
        <f aca="false">校区別年齢データ!N12</f>
        <v>3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3551</v>
      </c>
      <c r="C17" s="11" t="n">
        <f aca="false">SUM(C6:C16)</f>
        <v>34201</v>
      </c>
      <c r="D17" s="11" t="n">
        <f aca="false">SUM(D6:D16)</f>
        <v>36202</v>
      </c>
      <c r="E17" s="11" t="n">
        <f aca="false">SUM(E6:E16)</f>
        <v>70403</v>
      </c>
      <c r="F17" s="11" t="n">
        <f aca="false">SUM(F6:F16)</f>
        <v>6685</v>
      </c>
      <c r="G17" s="11" t="n">
        <f aca="false">SUM(G6:G16)</f>
        <v>6828</v>
      </c>
      <c r="H17" s="11" t="n">
        <f aca="false">SUM(H6:H16)</f>
        <v>7001</v>
      </c>
      <c r="I17" s="11" t="n">
        <f aca="false">SUM(I6:I16)</f>
        <v>8694</v>
      </c>
      <c r="J17" s="11" t="n">
        <f aca="false">SUM(J6:J16)</f>
        <v>9684</v>
      </c>
      <c r="K17" s="11" t="n">
        <f aca="false">SUM(K6:K16)</f>
        <v>8010</v>
      </c>
      <c r="L17" s="11" t="n">
        <f aca="false">SUM(L6:L16)</f>
        <v>9287</v>
      </c>
      <c r="M17" s="11" t="n">
        <f aca="false">SUM(M6:M16)</f>
        <v>8230</v>
      </c>
      <c r="N17" s="11" t="n">
        <f aca="false">SUM(N6:N16)</f>
        <v>4776</v>
      </c>
      <c r="O17" s="11" t="n">
        <f aca="false">SUM(O6:O16)</f>
        <v>1175</v>
      </c>
      <c r="P17" s="11" t="n">
        <f aca="false">SUM(P6:P16)</f>
        <v>3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12</v>
      </c>
      <c r="C18" s="8" t="n">
        <f aca="false">校区別男女別データ!D13</f>
        <v>761</v>
      </c>
      <c r="D18" s="8" t="n">
        <f aca="false">校区別男女別データ!E13</f>
        <v>878</v>
      </c>
      <c r="E18" s="8" t="n">
        <f aca="false">C18+D18</f>
        <v>1639</v>
      </c>
      <c r="F18" s="9" t="n">
        <f aca="false">校区別年齢データ!D13</f>
        <v>142</v>
      </c>
      <c r="G18" s="9" t="n">
        <f aca="false">校区別年齢データ!E13</f>
        <v>131</v>
      </c>
      <c r="H18" s="9" t="n">
        <f aca="false">校区別年齢データ!F13</f>
        <v>104</v>
      </c>
      <c r="I18" s="9" t="n">
        <f aca="false">校区別年齢データ!G13</f>
        <v>142</v>
      </c>
      <c r="J18" s="9" t="n">
        <f aca="false">校区別年齢データ!H13</f>
        <v>182</v>
      </c>
      <c r="K18" s="9" t="n">
        <f aca="false">校区別年齢データ!I13</f>
        <v>206</v>
      </c>
      <c r="L18" s="9" t="n">
        <f aca="false">校区別年齢データ!J13</f>
        <v>259</v>
      </c>
      <c r="M18" s="9" t="n">
        <f aca="false">校区別年齢データ!K13</f>
        <v>262</v>
      </c>
      <c r="N18" s="9" t="n">
        <f aca="false">校区別年齢データ!L13</f>
        <v>164</v>
      </c>
      <c r="O18" s="9" t="n">
        <f aca="false">校区別年齢データ!M13</f>
        <v>45</v>
      </c>
      <c r="P18" s="9" t="n">
        <f aca="false">校区別年齢データ!N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79</v>
      </c>
      <c r="C19" s="8" t="n">
        <f aca="false">校区別男女別データ!D14</f>
        <v>1076</v>
      </c>
      <c r="D19" s="8" t="n">
        <f aca="false">校区別男女別データ!E14</f>
        <v>1198</v>
      </c>
      <c r="E19" s="8" t="n">
        <f aca="false">C19+D19</f>
        <v>2274</v>
      </c>
      <c r="F19" s="9" t="n">
        <f aca="false">校区別年齢データ!D14</f>
        <v>237</v>
      </c>
      <c r="G19" s="9" t="n">
        <f aca="false">校区別年齢データ!E14</f>
        <v>213</v>
      </c>
      <c r="H19" s="9" t="n">
        <f aca="false">校区別年齢データ!F14</f>
        <v>132</v>
      </c>
      <c r="I19" s="9" t="n">
        <f aca="false">校区別年齢データ!G14</f>
        <v>281</v>
      </c>
      <c r="J19" s="9" t="n">
        <f aca="false">校区別年齢データ!H14</f>
        <v>258</v>
      </c>
      <c r="K19" s="9" t="n">
        <f aca="false">校区別年齢データ!I14</f>
        <v>276</v>
      </c>
      <c r="L19" s="9" t="n">
        <f aca="false">校区別年齢データ!J14</f>
        <v>375</v>
      </c>
      <c r="M19" s="9" t="n">
        <f aca="false">校区別年齢データ!K14</f>
        <v>268</v>
      </c>
      <c r="N19" s="9" t="n">
        <f aca="false">校区別年齢データ!L14</f>
        <v>178</v>
      </c>
      <c r="O19" s="9" t="n">
        <f aca="false">校区別年齢データ!M14</f>
        <v>53</v>
      </c>
      <c r="P19" s="9" t="n">
        <f aca="false">校区別年齢データ!N14</f>
        <v>3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7</v>
      </c>
      <c r="C20" s="8" t="n">
        <f aca="false">校区別男女別データ!D15</f>
        <v>397</v>
      </c>
      <c r="D20" s="8" t="n">
        <f aca="false">校区別男女別データ!E15</f>
        <v>447</v>
      </c>
      <c r="E20" s="8" t="n">
        <f aca="false">C20+D20</f>
        <v>844</v>
      </c>
      <c r="F20" s="9" t="n">
        <f aca="false">校区別年齢データ!D15</f>
        <v>58</v>
      </c>
      <c r="G20" s="9" t="n">
        <f aca="false">校区別年齢データ!E15</f>
        <v>98</v>
      </c>
      <c r="H20" s="9" t="n">
        <f aca="false">校区別年齢データ!F15</f>
        <v>74</v>
      </c>
      <c r="I20" s="9" t="n">
        <f aca="false">校区別年齢データ!G15</f>
        <v>52</v>
      </c>
      <c r="J20" s="9" t="n">
        <f aca="false">校区別年齢データ!H15</f>
        <v>100</v>
      </c>
      <c r="K20" s="9" t="n">
        <f aca="false">校区別年齢データ!I15</f>
        <v>114</v>
      </c>
      <c r="L20" s="9" t="n">
        <f aca="false">校区別年齢データ!J15</f>
        <v>141</v>
      </c>
      <c r="M20" s="9" t="n">
        <f aca="false">校区別年齢データ!K15</f>
        <v>104</v>
      </c>
      <c r="N20" s="9" t="n">
        <f aca="false">校区別年齢データ!L15</f>
        <v>80</v>
      </c>
      <c r="O20" s="9" t="n">
        <f aca="false">校区別年齢データ!M15</f>
        <v>23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64</v>
      </c>
      <c r="C21" s="8" t="n">
        <f aca="false">校区別男女別データ!D16</f>
        <v>172</v>
      </c>
      <c r="D21" s="8" t="n">
        <f aca="false">校区別男女別データ!E16</f>
        <v>201</v>
      </c>
      <c r="E21" s="8" t="n">
        <f aca="false">C21+D21</f>
        <v>373</v>
      </c>
      <c r="F21" s="9" t="n">
        <f aca="false">校区別年齢データ!D16</f>
        <v>18</v>
      </c>
      <c r="G21" s="9" t="n">
        <f aca="false">校区別年齢データ!E16</f>
        <v>26</v>
      </c>
      <c r="H21" s="9" t="n">
        <f aca="false">校区別年齢データ!F16</f>
        <v>20</v>
      </c>
      <c r="I21" s="9" t="n">
        <f aca="false">校区別年齢データ!G16</f>
        <v>30</v>
      </c>
      <c r="J21" s="9" t="n">
        <f aca="false">校区別年齢データ!H16</f>
        <v>31</v>
      </c>
      <c r="K21" s="9" t="n">
        <f aca="false">校区別年齢データ!I16</f>
        <v>49</v>
      </c>
      <c r="L21" s="9" t="n">
        <f aca="false">校区別年齢データ!J16</f>
        <v>71</v>
      </c>
      <c r="M21" s="9" t="n">
        <f aca="false">校区別年齢データ!K16</f>
        <v>59</v>
      </c>
      <c r="N21" s="9" t="n">
        <f aca="false">校区別年齢データ!L16</f>
        <v>54</v>
      </c>
      <c r="O21" s="9" t="n">
        <f aca="false">校区別年齢データ!M16</f>
        <v>1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202</v>
      </c>
      <c r="C22" s="11" t="n">
        <f aca="false">SUM(C18:C21)</f>
        <v>2406</v>
      </c>
      <c r="D22" s="11" t="n">
        <f aca="false">SUM(D18:D21)</f>
        <v>2724</v>
      </c>
      <c r="E22" s="11" t="n">
        <f aca="false">SUM(E18:E21)</f>
        <v>5130</v>
      </c>
      <c r="F22" s="11" t="n">
        <f aca="false">SUM(F18:F21)</f>
        <v>455</v>
      </c>
      <c r="G22" s="11" t="n">
        <f aca="false">SUM(G18:G21)</f>
        <v>468</v>
      </c>
      <c r="H22" s="11" t="n">
        <f aca="false">SUM(H18:H21)</f>
        <v>330</v>
      </c>
      <c r="I22" s="11" t="n">
        <f aca="false">SUM(I18:I21)</f>
        <v>505</v>
      </c>
      <c r="J22" s="11" t="n">
        <f aca="false">SUM(J18:J21)</f>
        <v>571</v>
      </c>
      <c r="K22" s="11" t="n">
        <f aca="false">SUM(K18:K21)</f>
        <v>645</v>
      </c>
      <c r="L22" s="11" t="n">
        <f aca="false">SUM(L18:L21)</f>
        <v>846</v>
      </c>
      <c r="M22" s="11" t="n">
        <f aca="false">SUM(M18:M21)</f>
        <v>693</v>
      </c>
      <c r="N22" s="11" t="n">
        <f aca="false">SUM(N18:N21)</f>
        <v>476</v>
      </c>
      <c r="O22" s="11" t="n">
        <f aca="false">SUM(O18:O21)</f>
        <v>136</v>
      </c>
      <c r="P22" s="11" t="n">
        <f aca="false">SUM(P18:P21)</f>
        <v>5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15</v>
      </c>
      <c r="C23" s="8" t="n">
        <f aca="false">校区別男女別データ!D17</f>
        <v>621</v>
      </c>
      <c r="D23" s="8" t="n">
        <f aca="false">校区別男女別データ!E17</f>
        <v>718</v>
      </c>
      <c r="E23" s="8" t="n">
        <f aca="false">C23+D23</f>
        <v>1339</v>
      </c>
      <c r="F23" s="9" t="n">
        <f aca="false">校区別年齢データ!D17</f>
        <v>96</v>
      </c>
      <c r="G23" s="9" t="n">
        <f aca="false">校区別年齢データ!E17</f>
        <v>101</v>
      </c>
      <c r="H23" s="9" t="n">
        <f aca="false">校区別年齢データ!F17</f>
        <v>97</v>
      </c>
      <c r="I23" s="9" t="n">
        <f aca="false">校区別年齢データ!G17</f>
        <v>95</v>
      </c>
      <c r="J23" s="9" t="n">
        <f aca="false">校区別年齢データ!H17</f>
        <v>124</v>
      </c>
      <c r="K23" s="9" t="n">
        <f aca="false">校区別年齢データ!I17</f>
        <v>178</v>
      </c>
      <c r="L23" s="9" t="n">
        <f aca="false">校区別年齢データ!J17</f>
        <v>238</v>
      </c>
      <c r="M23" s="9" t="n">
        <f aca="false">校区別年齢データ!K17</f>
        <v>207</v>
      </c>
      <c r="N23" s="9" t="n">
        <f aca="false">校区別年齢データ!L17</f>
        <v>154</v>
      </c>
      <c r="O23" s="9" t="n">
        <f aca="false">校区別年齢データ!M17</f>
        <v>48</v>
      </c>
      <c r="P23" s="9" t="n">
        <f aca="false">校区別年齢データ!N17</f>
        <v>1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09</v>
      </c>
      <c r="C24" s="8" t="n">
        <f aca="false">校区別男女別データ!D18</f>
        <v>678</v>
      </c>
      <c r="D24" s="8" t="n">
        <f aca="false">校区別男女別データ!E18</f>
        <v>718</v>
      </c>
      <c r="E24" s="8" t="n">
        <f aca="false">C24+D24</f>
        <v>1396</v>
      </c>
      <c r="F24" s="9" t="n">
        <f aca="false">校区別年齢データ!D18</f>
        <v>65</v>
      </c>
      <c r="G24" s="9" t="n">
        <f aca="false">校区別年齢データ!E18</f>
        <v>53</v>
      </c>
      <c r="H24" s="9" t="n">
        <f aca="false">校区別年齢データ!F18</f>
        <v>57</v>
      </c>
      <c r="I24" s="9" t="n">
        <f aca="false">校区別年齢データ!G18</f>
        <v>83</v>
      </c>
      <c r="J24" s="9" t="n">
        <f aca="false">校区別年齢データ!H18</f>
        <v>105</v>
      </c>
      <c r="K24" s="9" t="n">
        <f aca="false">校区別年齢データ!I18</f>
        <v>180</v>
      </c>
      <c r="L24" s="9" t="n">
        <f aca="false">校区別年齢データ!J18</f>
        <v>290</v>
      </c>
      <c r="M24" s="9" t="n">
        <f aca="false">校区別年齢データ!K18</f>
        <v>266</v>
      </c>
      <c r="N24" s="9" t="n">
        <f aca="false">校区別年齢データ!L18</f>
        <v>221</v>
      </c>
      <c r="O24" s="9" t="n">
        <f aca="false">校区別年齢データ!M18</f>
        <v>76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24</v>
      </c>
      <c r="C25" s="11" t="n">
        <f aca="false">SUM(C23:C24)</f>
        <v>1299</v>
      </c>
      <c r="D25" s="11" t="n">
        <f aca="false">SUM(D23:D24)</f>
        <v>1436</v>
      </c>
      <c r="E25" s="11" t="n">
        <f aca="false">SUM(E23:E24)</f>
        <v>2735</v>
      </c>
      <c r="F25" s="11" t="n">
        <f aca="false">SUM(F23:F24)</f>
        <v>161</v>
      </c>
      <c r="G25" s="11" t="n">
        <f aca="false">SUM(G23:G24)</f>
        <v>154</v>
      </c>
      <c r="H25" s="11" t="n">
        <f aca="false">SUM(H23:H24)</f>
        <v>154</v>
      </c>
      <c r="I25" s="11" t="n">
        <f aca="false">SUM(I23:I24)</f>
        <v>178</v>
      </c>
      <c r="J25" s="11" t="n">
        <f aca="false">SUM(J23:J24)</f>
        <v>229</v>
      </c>
      <c r="K25" s="11" t="n">
        <f aca="false">SUM(K23:K24)</f>
        <v>358</v>
      </c>
      <c r="L25" s="11" t="n">
        <f aca="false">SUM(L23:L24)</f>
        <v>528</v>
      </c>
      <c r="M25" s="11" t="n">
        <f aca="false">SUM(M23:M24)</f>
        <v>473</v>
      </c>
      <c r="N25" s="11" t="n">
        <f aca="false">SUM(N23:N24)</f>
        <v>375</v>
      </c>
      <c r="O25" s="11" t="n">
        <f aca="false">SUM(O23:O24)</f>
        <v>124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573</v>
      </c>
      <c r="C26" s="8" t="n">
        <f aca="false">校区別男女別データ!D19</f>
        <v>553</v>
      </c>
      <c r="D26" s="8" t="n">
        <f aca="false">校区別男女別データ!E19</f>
        <v>639</v>
      </c>
      <c r="E26" s="8" t="n">
        <f aca="false">C26+D26</f>
        <v>1192</v>
      </c>
      <c r="F26" s="9" t="n">
        <f aca="false">校区別年齢データ!D19</f>
        <v>51</v>
      </c>
      <c r="G26" s="9" t="n">
        <f aca="false">校区別年齢データ!E19</f>
        <v>77</v>
      </c>
      <c r="H26" s="9" t="n">
        <f aca="false">校区別年齢データ!F19</f>
        <v>72</v>
      </c>
      <c r="I26" s="9" t="n">
        <f aca="false">校区別年齢データ!G19</f>
        <v>98</v>
      </c>
      <c r="J26" s="9" t="n">
        <f aca="false">校区別年齢データ!H19</f>
        <v>92</v>
      </c>
      <c r="K26" s="9" t="n">
        <f aca="false">校区別年齢データ!I19</f>
        <v>164</v>
      </c>
      <c r="L26" s="9" t="n">
        <f aca="false">校区別年齢データ!J19</f>
        <v>219</v>
      </c>
      <c r="M26" s="9" t="n">
        <f aca="false">校区別年齢データ!K19</f>
        <v>232</v>
      </c>
      <c r="N26" s="9" t="n">
        <f aca="false">校区別年齢データ!L19</f>
        <v>139</v>
      </c>
      <c r="O26" s="9" t="n">
        <f aca="false">校区別年齢データ!M19</f>
        <v>47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599</v>
      </c>
      <c r="C27" s="8" t="n">
        <f aca="false">校区別男女別データ!D20</f>
        <v>623</v>
      </c>
      <c r="D27" s="8" t="n">
        <f aca="false">校区別男女別データ!E20</f>
        <v>706</v>
      </c>
      <c r="E27" s="8" t="n">
        <f aca="false">C27+D27</f>
        <v>1329</v>
      </c>
      <c r="F27" s="9" t="n">
        <f aca="false">校区別年齢データ!D20</f>
        <v>49</v>
      </c>
      <c r="G27" s="9" t="n">
        <f aca="false">校区別年齢データ!E20</f>
        <v>86</v>
      </c>
      <c r="H27" s="9" t="n">
        <f aca="false">校区別年齢データ!F20</f>
        <v>64</v>
      </c>
      <c r="I27" s="9" t="n">
        <f aca="false">校区別年齢データ!G20</f>
        <v>93</v>
      </c>
      <c r="J27" s="9" t="n">
        <f aca="false">校区別年齢データ!H20</f>
        <v>112</v>
      </c>
      <c r="K27" s="9" t="n">
        <f aca="false">校区別年齢データ!I20</f>
        <v>173</v>
      </c>
      <c r="L27" s="9" t="n">
        <f aca="false">校区別年齢データ!J20</f>
        <v>249</v>
      </c>
      <c r="M27" s="9" t="n">
        <f aca="false">校区別年齢データ!K20</f>
        <v>221</v>
      </c>
      <c r="N27" s="9" t="n">
        <f aca="false">校区別年齢データ!L20</f>
        <v>202</v>
      </c>
      <c r="O27" s="9" t="n">
        <f aca="false">校区別年齢データ!M20</f>
        <v>72</v>
      </c>
      <c r="P27" s="9" t="n">
        <f aca="false">校区別年齢データ!N20</f>
        <v>8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79</v>
      </c>
      <c r="C28" s="8" t="n">
        <f aca="false">校区別男女別データ!D21</f>
        <v>171</v>
      </c>
      <c r="D28" s="8" t="n">
        <f aca="false">校区別男女別データ!E21</f>
        <v>215</v>
      </c>
      <c r="E28" s="8" t="n">
        <f aca="false">C28+D28</f>
        <v>386</v>
      </c>
      <c r="F28" s="9" t="n">
        <f aca="false">校区別年齢データ!D21</f>
        <v>8</v>
      </c>
      <c r="G28" s="9" t="n">
        <f aca="false">校区別年齢データ!E21</f>
        <v>22</v>
      </c>
      <c r="H28" s="9" t="n">
        <f aca="false">校区別年齢データ!F21</f>
        <v>22</v>
      </c>
      <c r="I28" s="9" t="n">
        <f aca="false">校区別年齢データ!G21</f>
        <v>15</v>
      </c>
      <c r="J28" s="9" t="n">
        <f aca="false">校区別年齢データ!H21</f>
        <v>32</v>
      </c>
      <c r="K28" s="9" t="n">
        <f aca="false">校区別年齢データ!I21</f>
        <v>63</v>
      </c>
      <c r="L28" s="9" t="n">
        <f aca="false">校区別年齢データ!J21</f>
        <v>83</v>
      </c>
      <c r="M28" s="9" t="n">
        <f aca="false">校区別年齢データ!K21</f>
        <v>67</v>
      </c>
      <c r="N28" s="9" t="n">
        <f aca="false">校区別年齢データ!L21</f>
        <v>60</v>
      </c>
      <c r="O28" s="9" t="n">
        <f aca="false">校区別年齢データ!M21</f>
        <v>14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44</v>
      </c>
      <c r="C29" s="8" t="n">
        <f aca="false">校区別男女別データ!D22</f>
        <v>47</v>
      </c>
      <c r="D29" s="8" t="n">
        <f aca="false">校区別男女別データ!E22</f>
        <v>41</v>
      </c>
      <c r="E29" s="8" t="n">
        <f aca="false">C29+D29</f>
        <v>88</v>
      </c>
      <c r="F29" s="9" t="n">
        <f aca="false">校区別年齢データ!D22</f>
        <v>0</v>
      </c>
      <c r="G29" s="9" t="n">
        <f aca="false">校区別年齢データ!E22</f>
        <v>7</v>
      </c>
      <c r="H29" s="9" t="n">
        <f aca="false">校区別年齢データ!F22</f>
        <v>1</v>
      </c>
      <c r="I29" s="9" t="n">
        <f aca="false">校区別年齢データ!G22</f>
        <v>3</v>
      </c>
      <c r="J29" s="9" t="n">
        <f aca="false">校区別年齢データ!H22</f>
        <v>8</v>
      </c>
      <c r="K29" s="9" t="n">
        <f aca="false">校区別年齢データ!I22</f>
        <v>14</v>
      </c>
      <c r="L29" s="9" t="n">
        <f aca="false">校区別年齢データ!J22</f>
        <v>12</v>
      </c>
      <c r="M29" s="9" t="n">
        <f aca="false">校区別年齢データ!K22</f>
        <v>22</v>
      </c>
      <c r="N29" s="9" t="n">
        <f aca="false">校区別年齢データ!L22</f>
        <v>16</v>
      </c>
      <c r="O29" s="9" t="n">
        <f aca="false">校区別年齢データ!M22</f>
        <v>4</v>
      </c>
      <c r="P29" s="9" t="n">
        <f aca="false">校区別年齢データ!N22</f>
        <v>1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15</v>
      </c>
      <c r="C30" s="8" t="n">
        <f aca="false">校区別男女別データ!D23</f>
        <v>285</v>
      </c>
      <c r="D30" s="8" t="n">
        <f aca="false">校区別男女別データ!E23</f>
        <v>333</v>
      </c>
      <c r="E30" s="8" t="n">
        <f aca="false">C30+D30</f>
        <v>618</v>
      </c>
      <c r="F30" s="9" t="n">
        <f aca="false">校区別年齢データ!D23</f>
        <v>12</v>
      </c>
      <c r="G30" s="9" t="n">
        <f aca="false">校区別年齢データ!E23</f>
        <v>17</v>
      </c>
      <c r="H30" s="9" t="n">
        <f aca="false">校区別年齢データ!F23</f>
        <v>25</v>
      </c>
      <c r="I30" s="9" t="n">
        <f aca="false">校区別年齢データ!G23</f>
        <v>36</v>
      </c>
      <c r="J30" s="9" t="n">
        <f aca="false">校区別年齢データ!H23</f>
        <v>31</v>
      </c>
      <c r="K30" s="9" t="n">
        <f aca="false">校区別年齢データ!I23</f>
        <v>79</v>
      </c>
      <c r="L30" s="9" t="n">
        <f aca="false">校区別年齢データ!J23</f>
        <v>149</v>
      </c>
      <c r="M30" s="9" t="n">
        <f aca="false">校区別年齢データ!K23</f>
        <v>114</v>
      </c>
      <c r="N30" s="9" t="n">
        <f aca="false">校区別年齢データ!L23</f>
        <v>105</v>
      </c>
      <c r="O30" s="9" t="n">
        <f aca="false">校区別年齢データ!M23</f>
        <v>49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710</v>
      </c>
      <c r="C31" s="11" t="n">
        <f aca="false">SUM(C26:C30)</f>
        <v>1679</v>
      </c>
      <c r="D31" s="11" t="n">
        <f aca="false">SUM(D26:D30)</f>
        <v>1934</v>
      </c>
      <c r="E31" s="11" t="n">
        <f aca="false">SUM(E26:E30)</f>
        <v>3613</v>
      </c>
      <c r="F31" s="11" t="n">
        <f aca="false">SUM(F26:F30)</f>
        <v>120</v>
      </c>
      <c r="G31" s="11" t="n">
        <f aca="false">SUM(G26:G30)</f>
        <v>209</v>
      </c>
      <c r="H31" s="11" t="n">
        <f aca="false">SUM(H26:H30)</f>
        <v>184</v>
      </c>
      <c r="I31" s="11" t="n">
        <f aca="false">SUM(I26:I30)</f>
        <v>245</v>
      </c>
      <c r="J31" s="11" t="n">
        <f aca="false">SUM(J26:J30)</f>
        <v>275</v>
      </c>
      <c r="K31" s="11" t="n">
        <f aca="false">SUM(K26:K30)</f>
        <v>493</v>
      </c>
      <c r="L31" s="11" t="n">
        <f aca="false">SUM(L26:L30)</f>
        <v>712</v>
      </c>
      <c r="M31" s="11" t="n">
        <f aca="false">SUM(M26:M30)</f>
        <v>656</v>
      </c>
      <c r="N31" s="11" t="n">
        <f aca="false">SUM(N26:N30)</f>
        <v>522</v>
      </c>
      <c r="O31" s="11" t="n">
        <f aca="false">SUM(O26:O30)</f>
        <v>186</v>
      </c>
      <c r="P31" s="11" t="n">
        <f aca="false">SUM(P26:P30)</f>
        <v>11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042</v>
      </c>
      <c r="C32" s="8" t="n">
        <f aca="false">校区別男女別データ!D24</f>
        <v>1046</v>
      </c>
      <c r="D32" s="8" t="n">
        <f aca="false">校区別男女別データ!E24</f>
        <v>1188</v>
      </c>
      <c r="E32" s="8" t="n">
        <f aca="false">C32+D32</f>
        <v>2234</v>
      </c>
      <c r="F32" s="9" t="n">
        <f aca="false">校区別年齢データ!D24</f>
        <v>87</v>
      </c>
      <c r="G32" s="9" t="n">
        <f aca="false">校区別年齢データ!E24</f>
        <v>136</v>
      </c>
      <c r="H32" s="9" t="n">
        <f aca="false">校区別年齢データ!F24</f>
        <v>116</v>
      </c>
      <c r="I32" s="9" t="n">
        <f aca="false">校区別年齢データ!G24</f>
        <v>143</v>
      </c>
      <c r="J32" s="9" t="n">
        <f aca="false">校区別年齢データ!H24</f>
        <v>147</v>
      </c>
      <c r="K32" s="9" t="n">
        <f aca="false">校区別年齢データ!I24</f>
        <v>232</v>
      </c>
      <c r="L32" s="9" t="n">
        <f aca="false">校区別年齢データ!J24</f>
        <v>468</v>
      </c>
      <c r="M32" s="9" t="n">
        <f aca="false">校区別年齢データ!K24</f>
        <v>360</v>
      </c>
      <c r="N32" s="9" t="n">
        <f aca="false">校区別年齢データ!L24</f>
        <v>395</v>
      </c>
      <c r="O32" s="9" t="n">
        <f aca="false">校区別年齢データ!M24</f>
        <v>144</v>
      </c>
      <c r="P32" s="9" t="n">
        <f aca="false">校区別年齢データ!N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042</v>
      </c>
      <c r="C33" s="11" t="n">
        <f aca="false">SUM(C32)</f>
        <v>1046</v>
      </c>
      <c r="D33" s="11" t="n">
        <f aca="false">SUM(D32)</f>
        <v>1188</v>
      </c>
      <c r="E33" s="11" t="n">
        <f aca="false">SUM(E32)</f>
        <v>2234</v>
      </c>
      <c r="F33" s="11" t="n">
        <f aca="false">SUM(F32)</f>
        <v>87</v>
      </c>
      <c r="G33" s="11" t="n">
        <f aca="false">SUM(G32)</f>
        <v>136</v>
      </c>
      <c r="H33" s="11" t="n">
        <f aca="false">SUM(H32)</f>
        <v>116</v>
      </c>
      <c r="I33" s="11" t="n">
        <f aca="false">SUM(I32)</f>
        <v>143</v>
      </c>
      <c r="J33" s="11" t="n">
        <f aca="false">SUM(J32)</f>
        <v>147</v>
      </c>
      <c r="K33" s="11" t="n">
        <f aca="false">SUM(K32)</f>
        <v>232</v>
      </c>
      <c r="L33" s="11" t="n">
        <f aca="false">SUM(L32)</f>
        <v>468</v>
      </c>
      <c r="M33" s="11" t="n">
        <f aca="false">SUM(M32)</f>
        <v>360</v>
      </c>
      <c r="N33" s="11" t="n">
        <f aca="false">SUM(N32)</f>
        <v>395</v>
      </c>
      <c r="O33" s="11" t="n">
        <f aca="false">SUM(O32)</f>
        <v>144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9829</v>
      </c>
      <c r="C34" s="8" t="n">
        <f aca="false">SUM(C33,C31,C25,C22,C17)</f>
        <v>40631</v>
      </c>
      <c r="D34" s="8" t="n">
        <f aca="false">SUM(D33,D31,D25,D22,D17)</f>
        <v>43484</v>
      </c>
      <c r="E34" s="8" t="n">
        <f aca="false">SUM(E33,E31,E25,E22,E17)</f>
        <v>84115</v>
      </c>
      <c r="F34" s="8" t="n">
        <f aca="false">SUM(F33,F31,F25,F22,F17)</f>
        <v>7508</v>
      </c>
      <c r="G34" s="8" t="n">
        <f aca="false">SUM(G33,G31,G25,G22,G17)</f>
        <v>7795</v>
      </c>
      <c r="H34" s="8" t="n">
        <f aca="false">SUM(H33,H31,H25,H22,H17)</f>
        <v>7785</v>
      </c>
      <c r="I34" s="8" t="n">
        <f aca="false">SUM(I33,I31,I25,I22,I17)</f>
        <v>9765</v>
      </c>
      <c r="J34" s="8" t="n">
        <f aca="false">SUM(J33,J31,J25,J22,J17)</f>
        <v>10906</v>
      </c>
      <c r="K34" s="8" t="n">
        <f aca="false">SUM(K33,K31,K25,K22,K17)</f>
        <v>9738</v>
      </c>
      <c r="L34" s="8" t="n">
        <f aca="false">SUM(L33,L31,L25,L22,L17)</f>
        <v>11841</v>
      </c>
      <c r="M34" s="8" t="n">
        <f aca="false">SUM(M33,M31,M25,M22,M17)</f>
        <v>10412</v>
      </c>
      <c r="N34" s="8" t="n">
        <f aca="false">SUM(N33,N31,N25,N22,N17)</f>
        <v>6544</v>
      </c>
      <c r="O34" s="8" t="n">
        <f aca="false">SUM(O33,O31,O25,O22,O17)</f>
        <v>1765</v>
      </c>
      <c r="P34" s="8" t="n">
        <f aca="false">SUM(P33,P31,P25,P22,P17)</f>
        <v>5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5"/>
      <c r="B2" s="16"/>
      <c r="C2" s="16"/>
      <c r="D2" s="16"/>
      <c r="E2" s="16"/>
      <c r="F2" s="15"/>
      <c r="G2" s="16"/>
      <c r="H2" s="16"/>
      <c r="I2" s="16"/>
      <c r="J2" s="16"/>
      <c r="K2" s="15"/>
      <c r="L2" s="17" t="str">
        <f aca="false">'校区別&amp;年齢別（10才刻み）'!A4</f>
        <v>令和元年7月31日現在</v>
      </c>
      <c r="M2" s="17"/>
      <c r="N2" s="17"/>
      <c r="O2" s="17"/>
    </row>
    <row r="3" customFormat="false" ht="12.75" hidden="false" customHeight="true" outlineLevel="0" collapsed="false">
      <c r="A3" s="18" t="s">
        <v>48</v>
      </c>
      <c r="B3" s="19" t="s">
        <v>49</v>
      </c>
      <c r="C3" s="20" t="s">
        <v>4</v>
      </c>
      <c r="D3" s="20" t="s">
        <v>5</v>
      </c>
      <c r="E3" s="20" t="s">
        <v>6</v>
      </c>
      <c r="F3" s="21" t="s">
        <v>48</v>
      </c>
      <c r="G3" s="22" t="s">
        <v>49</v>
      </c>
      <c r="H3" s="20" t="s">
        <v>4</v>
      </c>
      <c r="I3" s="20" t="s">
        <v>5</v>
      </c>
      <c r="J3" s="20" t="s">
        <v>6</v>
      </c>
      <c r="K3" s="21" t="s">
        <v>48</v>
      </c>
      <c r="L3" s="22" t="s">
        <v>49</v>
      </c>
      <c r="M3" s="20" t="s">
        <v>4</v>
      </c>
      <c r="N3" s="20" t="s">
        <v>5</v>
      </c>
      <c r="O3" s="23" t="s">
        <v>6</v>
      </c>
    </row>
    <row r="4" customFormat="false" ht="12.75" hidden="false" customHeight="true" outlineLevel="0" collapsed="false">
      <c r="A4" s="24" t="s">
        <v>50</v>
      </c>
      <c r="B4" s="25" t="n">
        <f aca="false">地区別データ!E2</f>
        <v>114</v>
      </c>
      <c r="C4" s="26" t="n">
        <f aca="false">地区別データ!F2</f>
        <v>110</v>
      </c>
      <c r="D4" s="26" t="n">
        <f aca="false">地区別データ!G2</f>
        <v>104</v>
      </c>
      <c r="E4" s="26" t="n">
        <f aca="false">SUM(C4:D4)</f>
        <v>214</v>
      </c>
      <c r="F4" s="27" t="s">
        <v>51</v>
      </c>
      <c r="G4" s="28" t="n">
        <f aca="false">地区別データ!E45</f>
        <v>15</v>
      </c>
      <c r="H4" s="26" t="n">
        <f aca="false">地区別データ!F45</f>
        <v>18</v>
      </c>
      <c r="I4" s="26" t="n">
        <f aca="false">地区別データ!G45</f>
        <v>18</v>
      </c>
      <c r="J4" s="26" t="n">
        <f aca="false">SUM(H4:I4)</f>
        <v>36</v>
      </c>
      <c r="K4" s="27" t="s">
        <v>52</v>
      </c>
      <c r="L4" s="28" t="n">
        <f aca="false">地区別データ!E88</f>
        <v>367</v>
      </c>
      <c r="M4" s="26" t="n">
        <f aca="false">地区別データ!F88</f>
        <v>346</v>
      </c>
      <c r="N4" s="26" t="n">
        <f aca="false">地区別データ!G88</f>
        <v>263</v>
      </c>
      <c r="O4" s="29" t="n">
        <f aca="false">SUM(M4:N4)</f>
        <v>609</v>
      </c>
    </row>
    <row r="5" customFormat="false" ht="12.75" hidden="false" customHeight="true" outlineLevel="0" collapsed="false">
      <c r="A5" s="24" t="s">
        <v>53</v>
      </c>
      <c r="B5" s="25" t="n">
        <f aca="false">地区別データ!E3</f>
        <v>10</v>
      </c>
      <c r="C5" s="26" t="n">
        <f aca="false">地区別データ!F3</f>
        <v>8</v>
      </c>
      <c r="D5" s="26" t="n">
        <f aca="false">地区別データ!G3</f>
        <v>6</v>
      </c>
      <c r="E5" s="26" t="n">
        <f aca="false">SUM(C5:D5)</f>
        <v>14</v>
      </c>
      <c r="F5" s="27" t="s">
        <v>54</v>
      </c>
      <c r="G5" s="28" t="n">
        <f aca="false">地区別データ!E46</f>
        <v>10</v>
      </c>
      <c r="H5" s="26" t="n">
        <f aca="false">地区別データ!F46</f>
        <v>8</v>
      </c>
      <c r="I5" s="26" t="n">
        <f aca="false">地区別データ!G46</f>
        <v>10</v>
      </c>
      <c r="J5" s="26" t="n">
        <f aca="false">SUM(H5:I5)</f>
        <v>18</v>
      </c>
      <c r="K5" s="27" t="s">
        <v>55</v>
      </c>
      <c r="L5" s="28" t="n">
        <f aca="false">地区別データ!E89</f>
        <v>42</v>
      </c>
      <c r="M5" s="26" t="n">
        <f aca="false">地区別データ!F89</f>
        <v>37</v>
      </c>
      <c r="N5" s="26" t="n">
        <f aca="false">地区別データ!G89</f>
        <v>42</v>
      </c>
      <c r="O5" s="29" t="n">
        <f aca="false">SUM(M5:N5)</f>
        <v>79</v>
      </c>
    </row>
    <row r="6" customFormat="false" ht="12.75" hidden="false" customHeight="true" outlineLevel="0" collapsed="false">
      <c r="A6" s="24" t="s">
        <v>56</v>
      </c>
      <c r="B6" s="25" t="n">
        <f aca="false">地区別データ!E4</f>
        <v>75</v>
      </c>
      <c r="C6" s="26" t="n">
        <f aca="false">地区別データ!F4</f>
        <v>64</v>
      </c>
      <c r="D6" s="26" t="n">
        <f aca="false">地区別データ!G4</f>
        <v>72</v>
      </c>
      <c r="E6" s="26" t="n">
        <f aca="false">SUM(C6:D6)</f>
        <v>136</v>
      </c>
      <c r="F6" s="27" t="s">
        <v>57</v>
      </c>
      <c r="G6" s="28" t="n">
        <f aca="false">地区別データ!E47</f>
        <v>17</v>
      </c>
      <c r="H6" s="26" t="n">
        <f aca="false">地区別データ!F47</f>
        <v>12</v>
      </c>
      <c r="I6" s="26" t="n">
        <f aca="false">地区別データ!G47</f>
        <v>16</v>
      </c>
      <c r="J6" s="26" t="n">
        <f aca="false">SUM(H6:I6)</f>
        <v>28</v>
      </c>
      <c r="K6" s="27" t="s">
        <v>58</v>
      </c>
      <c r="L6" s="28" t="n">
        <f aca="false">地区別データ!E90</f>
        <v>72</v>
      </c>
      <c r="M6" s="26" t="n">
        <f aca="false">地区別データ!F90</f>
        <v>61</v>
      </c>
      <c r="N6" s="26" t="n">
        <f aca="false">地区別データ!G90</f>
        <v>63</v>
      </c>
      <c r="O6" s="29" t="n">
        <f aca="false">SUM(M6:N6)</f>
        <v>124</v>
      </c>
    </row>
    <row r="7" customFormat="false" ht="12.75" hidden="false" customHeight="true" outlineLevel="0" collapsed="false">
      <c r="A7" s="24" t="s">
        <v>59</v>
      </c>
      <c r="B7" s="25" t="n">
        <f aca="false">地区別データ!E5</f>
        <v>17</v>
      </c>
      <c r="C7" s="26" t="n">
        <f aca="false">地区別データ!F5</f>
        <v>17</v>
      </c>
      <c r="D7" s="26" t="n">
        <f aca="false">地区別データ!G5</f>
        <v>17</v>
      </c>
      <c r="E7" s="26" t="n">
        <f aca="false">SUM(C7:D7)</f>
        <v>34</v>
      </c>
      <c r="F7" s="27" t="s">
        <v>60</v>
      </c>
      <c r="G7" s="28" t="n">
        <f aca="false">地区別データ!E48</f>
        <v>10</v>
      </c>
      <c r="H7" s="26" t="n">
        <f aca="false">地区別データ!F48</f>
        <v>5</v>
      </c>
      <c r="I7" s="26" t="n">
        <f aca="false">地区別データ!G48</f>
        <v>10</v>
      </c>
      <c r="J7" s="26" t="n">
        <f aca="false">SUM(H7:I7)</f>
        <v>15</v>
      </c>
      <c r="K7" s="27" t="s">
        <v>61</v>
      </c>
      <c r="L7" s="28" t="n">
        <f aca="false">地区別データ!E91</f>
        <v>498</v>
      </c>
      <c r="M7" s="26" t="n">
        <f aca="false">地区別データ!F91</f>
        <v>457</v>
      </c>
      <c r="N7" s="26" t="n">
        <f aca="false">地区別データ!G91</f>
        <v>449</v>
      </c>
      <c r="O7" s="29" t="n">
        <f aca="false">SUM(M7:N7)</f>
        <v>906</v>
      </c>
    </row>
    <row r="8" customFormat="false" ht="12.75" hidden="false" customHeight="true" outlineLevel="0" collapsed="false">
      <c r="A8" s="24" t="s">
        <v>62</v>
      </c>
      <c r="B8" s="25" t="n">
        <f aca="false">地区別データ!E6</f>
        <v>31</v>
      </c>
      <c r="C8" s="26" t="n">
        <f aca="false">地区別データ!F6</f>
        <v>24</v>
      </c>
      <c r="D8" s="26" t="n">
        <f aca="false">地区別データ!G6</f>
        <v>31</v>
      </c>
      <c r="E8" s="26" t="n">
        <f aca="false">SUM(C8:D8)</f>
        <v>55</v>
      </c>
      <c r="F8" s="27" t="s">
        <v>63</v>
      </c>
      <c r="G8" s="28" t="n">
        <f aca="false">地区別データ!E49</f>
        <v>13</v>
      </c>
      <c r="H8" s="26" t="n">
        <f aca="false">地区別データ!F49</f>
        <v>10</v>
      </c>
      <c r="I8" s="26" t="n">
        <f aca="false">地区別データ!G49</f>
        <v>15</v>
      </c>
      <c r="J8" s="26" t="n">
        <f aca="false">SUM(H8:I8)</f>
        <v>25</v>
      </c>
      <c r="K8" s="27" t="s">
        <v>64</v>
      </c>
      <c r="L8" s="28" t="n">
        <f aca="false">地区別データ!E92</f>
        <v>60</v>
      </c>
      <c r="M8" s="26" t="n">
        <f aca="false">地区別データ!F92</f>
        <v>51</v>
      </c>
      <c r="N8" s="26" t="n">
        <f aca="false">地区別データ!G92</f>
        <v>68</v>
      </c>
      <c r="O8" s="29" t="n">
        <f aca="false">SUM(M8:N8)</f>
        <v>119</v>
      </c>
    </row>
    <row r="9" customFormat="false" ht="12.75" hidden="false" customHeight="true" outlineLevel="0" collapsed="false">
      <c r="A9" s="24" t="s">
        <v>65</v>
      </c>
      <c r="B9" s="25" t="n">
        <f aca="false">地区別データ!E7</f>
        <v>156</v>
      </c>
      <c r="C9" s="26" t="n">
        <f aca="false">地区別データ!F7</f>
        <v>150</v>
      </c>
      <c r="D9" s="26" t="n">
        <f aca="false">地区別データ!G7</f>
        <v>177</v>
      </c>
      <c r="E9" s="26" t="n">
        <f aca="false">SUM(C9:D9)</f>
        <v>327</v>
      </c>
      <c r="F9" s="27" t="s">
        <v>66</v>
      </c>
      <c r="G9" s="28" t="n">
        <f aca="false">地区別データ!E50</f>
        <v>8</v>
      </c>
      <c r="H9" s="26" t="n">
        <f aca="false">地区別データ!F50</f>
        <v>8</v>
      </c>
      <c r="I9" s="26" t="n">
        <f aca="false">地区別データ!G50</f>
        <v>9</v>
      </c>
      <c r="J9" s="26" t="n">
        <f aca="false">SUM(H9:I9)</f>
        <v>17</v>
      </c>
      <c r="K9" s="27" t="s">
        <v>67</v>
      </c>
      <c r="L9" s="28" t="n">
        <f aca="false">地区別データ!E93</f>
        <v>12</v>
      </c>
      <c r="M9" s="26" t="n">
        <f aca="false">地区別データ!F93</f>
        <v>10</v>
      </c>
      <c r="N9" s="26" t="n">
        <f aca="false">地区別データ!G93</f>
        <v>15</v>
      </c>
      <c r="O9" s="29" t="n">
        <f aca="false">SUM(M9:N9)</f>
        <v>25</v>
      </c>
    </row>
    <row r="10" customFormat="false" ht="12.75" hidden="false" customHeight="true" outlineLevel="0" collapsed="false">
      <c r="A10" s="24" t="s">
        <v>68</v>
      </c>
      <c r="B10" s="25" t="n">
        <f aca="false">地区別データ!E8</f>
        <v>114</v>
      </c>
      <c r="C10" s="26" t="n">
        <f aca="false">地区別データ!F8</f>
        <v>99</v>
      </c>
      <c r="D10" s="26" t="n">
        <f aca="false">地区別データ!G8</f>
        <v>113</v>
      </c>
      <c r="E10" s="26" t="n">
        <f aca="false">SUM(C10:D10)</f>
        <v>212</v>
      </c>
      <c r="F10" s="27" t="s">
        <v>69</v>
      </c>
      <c r="G10" s="28" t="n">
        <f aca="false">地区別データ!E51</f>
        <v>53</v>
      </c>
      <c r="H10" s="26" t="n">
        <f aca="false">地区別データ!F51</f>
        <v>43</v>
      </c>
      <c r="I10" s="26" t="n">
        <f aca="false">地区別データ!G51</f>
        <v>51</v>
      </c>
      <c r="J10" s="26" t="n">
        <f aca="false">SUM(H10:I10)</f>
        <v>94</v>
      </c>
      <c r="K10" s="27" t="s">
        <v>70</v>
      </c>
      <c r="L10" s="28" t="n">
        <f aca="false">地区別データ!E94</f>
        <v>53</v>
      </c>
      <c r="M10" s="26" t="n">
        <f aca="false">地区別データ!F94</f>
        <v>41</v>
      </c>
      <c r="N10" s="26" t="n">
        <f aca="false">地区別データ!G94</f>
        <v>59</v>
      </c>
      <c r="O10" s="29" t="n">
        <f aca="false">SUM(M10:N10)</f>
        <v>100</v>
      </c>
    </row>
    <row r="11" customFormat="false" ht="12.75" hidden="false" customHeight="true" outlineLevel="0" collapsed="false">
      <c r="A11" s="24" t="s">
        <v>71</v>
      </c>
      <c r="B11" s="25" t="n">
        <f aca="false">地区別データ!E9</f>
        <v>184</v>
      </c>
      <c r="C11" s="26" t="n">
        <f aca="false">地区別データ!F9</f>
        <v>192</v>
      </c>
      <c r="D11" s="26" t="n">
        <f aca="false">地区別データ!G9</f>
        <v>199</v>
      </c>
      <c r="E11" s="26" t="n">
        <f aca="false">SUM(C11:D11)</f>
        <v>391</v>
      </c>
      <c r="F11" s="27" t="s">
        <v>72</v>
      </c>
      <c r="G11" s="28" t="n">
        <f aca="false">地区別データ!E52</f>
        <v>73</v>
      </c>
      <c r="H11" s="26" t="n">
        <f aca="false">地区別データ!F52</f>
        <v>65</v>
      </c>
      <c r="I11" s="26" t="n">
        <f aca="false">地区別データ!G52</f>
        <v>95</v>
      </c>
      <c r="J11" s="26" t="n">
        <f aca="false">SUM(H11:I11)</f>
        <v>160</v>
      </c>
      <c r="K11" s="27" t="s">
        <v>73</v>
      </c>
      <c r="L11" s="28" t="n">
        <f aca="false">地区別データ!E95</f>
        <v>180</v>
      </c>
      <c r="M11" s="26" t="n">
        <f aca="false">地区別データ!F95</f>
        <v>142</v>
      </c>
      <c r="N11" s="26" t="n">
        <f aca="false">地区別データ!G95</f>
        <v>164</v>
      </c>
      <c r="O11" s="29" t="n">
        <f aca="false">SUM(M11:N11)</f>
        <v>306</v>
      </c>
    </row>
    <row r="12" customFormat="false" ht="12.75" hidden="false" customHeight="true" outlineLevel="0" collapsed="false">
      <c r="A12" s="24" t="s">
        <v>74</v>
      </c>
      <c r="B12" s="25" t="n">
        <f aca="false">地区別データ!E10</f>
        <v>87</v>
      </c>
      <c r="C12" s="26" t="n">
        <f aca="false">地区別データ!F10</f>
        <v>100</v>
      </c>
      <c r="D12" s="26" t="n">
        <f aca="false">地区別データ!G10</f>
        <v>93</v>
      </c>
      <c r="E12" s="26" t="n">
        <f aca="false">SUM(C12:D12)</f>
        <v>193</v>
      </c>
      <c r="F12" s="27" t="s">
        <v>75</v>
      </c>
      <c r="G12" s="28" t="n">
        <f aca="false">地区別データ!E53</f>
        <v>61</v>
      </c>
      <c r="H12" s="26" t="n">
        <f aca="false">地区別データ!F53</f>
        <v>43</v>
      </c>
      <c r="I12" s="26" t="n">
        <f aca="false">地区別データ!G53</f>
        <v>50</v>
      </c>
      <c r="J12" s="26" t="n">
        <f aca="false">SUM(H12:I12)</f>
        <v>93</v>
      </c>
      <c r="K12" s="27" t="s">
        <v>76</v>
      </c>
      <c r="L12" s="28" t="n">
        <f aca="false">地区別データ!E96</f>
        <v>26</v>
      </c>
      <c r="M12" s="26" t="n">
        <f aca="false">地区別データ!F96</f>
        <v>14</v>
      </c>
      <c r="N12" s="26" t="n">
        <f aca="false">地区別データ!G96</f>
        <v>20</v>
      </c>
      <c r="O12" s="29" t="n">
        <f aca="false">SUM(M12:N12)</f>
        <v>34</v>
      </c>
    </row>
    <row r="13" customFormat="false" ht="12.75" hidden="false" customHeight="true" outlineLevel="0" collapsed="false">
      <c r="A13" s="24" t="s">
        <v>77</v>
      </c>
      <c r="B13" s="25" t="n">
        <f aca="false">地区別データ!E11</f>
        <v>51</v>
      </c>
      <c r="C13" s="26" t="n">
        <f aca="false">地区別データ!F11</f>
        <v>32</v>
      </c>
      <c r="D13" s="26" t="n">
        <f aca="false">地区別データ!G11</f>
        <v>35</v>
      </c>
      <c r="E13" s="26" t="n">
        <f aca="false">SUM(C13:D13)</f>
        <v>67</v>
      </c>
      <c r="F13" s="27" t="s">
        <v>78</v>
      </c>
      <c r="G13" s="28" t="n">
        <f aca="false">地区別データ!E54</f>
        <v>10</v>
      </c>
      <c r="H13" s="26" t="n">
        <f aca="false">地区別データ!F54</f>
        <v>8</v>
      </c>
      <c r="I13" s="26" t="n">
        <f aca="false">地区別データ!G54</f>
        <v>11</v>
      </c>
      <c r="J13" s="26" t="n">
        <f aca="false">SUM(H13:I13)</f>
        <v>19</v>
      </c>
      <c r="K13" s="27" t="s">
        <v>79</v>
      </c>
      <c r="L13" s="28" t="n">
        <f aca="false">地区別データ!E97</f>
        <v>75</v>
      </c>
      <c r="M13" s="26" t="n">
        <f aca="false">地区別データ!F97</f>
        <v>57</v>
      </c>
      <c r="N13" s="26" t="n">
        <f aca="false">地区別データ!G97</f>
        <v>59</v>
      </c>
      <c r="O13" s="29" t="n">
        <f aca="false">SUM(M13:N13)</f>
        <v>116</v>
      </c>
    </row>
    <row r="14" customFormat="false" ht="12.75" hidden="false" customHeight="true" outlineLevel="0" collapsed="false">
      <c r="A14" s="24" t="s">
        <v>80</v>
      </c>
      <c r="B14" s="25" t="n">
        <f aca="false">地区別データ!E12</f>
        <v>20</v>
      </c>
      <c r="C14" s="26" t="n">
        <f aca="false">地区別データ!F12</f>
        <v>11</v>
      </c>
      <c r="D14" s="26" t="n">
        <f aca="false">地区別データ!G12</f>
        <v>29</v>
      </c>
      <c r="E14" s="26" t="n">
        <f aca="false">SUM(C14:D14)</f>
        <v>40</v>
      </c>
      <c r="F14" s="27" t="s">
        <v>81</v>
      </c>
      <c r="G14" s="28" t="n">
        <f aca="false">地区別データ!E55</f>
        <v>9</v>
      </c>
      <c r="H14" s="26" t="n">
        <f aca="false">地区別データ!F55</f>
        <v>10</v>
      </c>
      <c r="I14" s="26" t="n">
        <f aca="false">地区別データ!G55</f>
        <v>12</v>
      </c>
      <c r="J14" s="26" t="n">
        <f aca="false">SUM(H14:I14)</f>
        <v>22</v>
      </c>
      <c r="K14" s="27" t="s">
        <v>82</v>
      </c>
      <c r="L14" s="28" t="n">
        <f aca="false">地区別データ!E98</f>
        <v>15</v>
      </c>
      <c r="M14" s="26" t="n">
        <f aca="false">地区別データ!F98</f>
        <v>7</v>
      </c>
      <c r="N14" s="26" t="n">
        <f aca="false">地区別データ!G98</f>
        <v>10</v>
      </c>
      <c r="O14" s="29" t="n">
        <f aca="false">SUM(M14:N14)</f>
        <v>17</v>
      </c>
    </row>
    <row r="15" customFormat="false" ht="12.75" hidden="false" customHeight="true" outlineLevel="0" collapsed="false">
      <c r="A15" s="24" t="s">
        <v>83</v>
      </c>
      <c r="B15" s="25" t="n">
        <f aca="false">地区別データ!E13</f>
        <v>29</v>
      </c>
      <c r="C15" s="26" t="n">
        <f aca="false">地区別データ!F13</f>
        <v>26</v>
      </c>
      <c r="D15" s="26" t="n">
        <f aca="false">地区別データ!G13</f>
        <v>37</v>
      </c>
      <c r="E15" s="26" t="n">
        <f aca="false">SUM(C15:D15)</f>
        <v>63</v>
      </c>
      <c r="F15" s="27" t="s">
        <v>84</v>
      </c>
      <c r="G15" s="28" t="n">
        <f aca="false">地区別データ!E56</f>
        <v>26</v>
      </c>
      <c r="H15" s="26" t="n">
        <f aca="false">地区別データ!F56</f>
        <v>19</v>
      </c>
      <c r="I15" s="26" t="n">
        <f aca="false">地区別データ!G56</f>
        <v>24</v>
      </c>
      <c r="J15" s="26" t="n">
        <f aca="false">SUM(H15:I15)</f>
        <v>43</v>
      </c>
      <c r="K15" s="27" t="s">
        <v>85</v>
      </c>
      <c r="L15" s="28" t="n">
        <f aca="false">地区別データ!E99</f>
        <v>768</v>
      </c>
      <c r="M15" s="26" t="n">
        <f aca="false">地区別データ!F99</f>
        <v>811</v>
      </c>
      <c r="N15" s="26" t="n">
        <f aca="false">地区別データ!G99</f>
        <v>901</v>
      </c>
      <c r="O15" s="29" t="n">
        <f aca="false">SUM(M15:N15)</f>
        <v>1712</v>
      </c>
    </row>
    <row r="16" customFormat="false" ht="12.75" hidden="false" customHeight="true" outlineLevel="0" collapsed="false">
      <c r="A16" s="24" t="s">
        <v>86</v>
      </c>
      <c r="B16" s="25" t="n">
        <f aca="false">地区別データ!E14</f>
        <v>21</v>
      </c>
      <c r="C16" s="26" t="n">
        <f aca="false">地区別データ!F14</f>
        <v>21</v>
      </c>
      <c r="D16" s="26" t="n">
        <f aca="false">地区別データ!G14</f>
        <v>25</v>
      </c>
      <c r="E16" s="26" t="n">
        <f aca="false">SUM(C16:D16)</f>
        <v>46</v>
      </c>
      <c r="F16" s="27" t="s">
        <v>87</v>
      </c>
      <c r="G16" s="28" t="n">
        <f aca="false">地区別データ!E57</f>
        <v>44</v>
      </c>
      <c r="H16" s="26" t="n">
        <f aca="false">地区別データ!F57</f>
        <v>43</v>
      </c>
      <c r="I16" s="26" t="n">
        <f aca="false">地区別データ!G57</f>
        <v>53</v>
      </c>
      <c r="J16" s="26" t="n">
        <f aca="false">SUM(H16:I16)</f>
        <v>96</v>
      </c>
      <c r="K16" s="27" t="s">
        <v>88</v>
      </c>
      <c r="L16" s="28" t="n">
        <f aca="false">地区別データ!E100</f>
        <v>805</v>
      </c>
      <c r="M16" s="26" t="n">
        <f aca="false">地区別データ!F100</f>
        <v>874</v>
      </c>
      <c r="N16" s="26" t="n">
        <f aca="false">地区別データ!G100</f>
        <v>950</v>
      </c>
      <c r="O16" s="29" t="n">
        <f aca="false">SUM(M16:N16)</f>
        <v>1824</v>
      </c>
    </row>
    <row r="17" customFormat="false" ht="12.75" hidden="false" customHeight="true" outlineLevel="0" collapsed="false">
      <c r="A17" s="24" t="s">
        <v>89</v>
      </c>
      <c r="B17" s="25" t="n">
        <f aca="false">地区別データ!E15</f>
        <v>22</v>
      </c>
      <c r="C17" s="26" t="n">
        <f aca="false">地区別データ!F15</f>
        <v>27</v>
      </c>
      <c r="D17" s="26" t="n">
        <f aca="false">地区別データ!G15</f>
        <v>21</v>
      </c>
      <c r="E17" s="26" t="n">
        <f aca="false">SUM(C17:D17)</f>
        <v>48</v>
      </c>
      <c r="F17" s="27" t="s">
        <v>90</v>
      </c>
      <c r="G17" s="28" t="n">
        <f aca="false">地区別データ!E58</f>
        <v>71</v>
      </c>
      <c r="H17" s="26" t="n">
        <f aca="false">地区別データ!F58</f>
        <v>60</v>
      </c>
      <c r="I17" s="26" t="n">
        <f aca="false">地区別データ!G58</f>
        <v>74</v>
      </c>
      <c r="J17" s="26" t="n">
        <f aca="false">SUM(H17:I17)</f>
        <v>134</v>
      </c>
      <c r="K17" s="27" t="s">
        <v>91</v>
      </c>
      <c r="L17" s="28" t="n">
        <f aca="false">地区別データ!E101</f>
        <v>773</v>
      </c>
      <c r="M17" s="26" t="n">
        <f aca="false">地区別データ!F101</f>
        <v>814</v>
      </c>
      <c r="N17" s="26" t="n">
        <f aca="false">地区別データ!G101</f>
        <v>850</v>
      </c>
      <c r="O17" s="29" t="n">
        <f aca="false">SUM(M17:N17)</f>
        <v>1664</v>
      </c>
    </row>
    <row r="18" customFormat="false" ht="12.75" hidden="false" customHeight="true" outlineLevel="0" collapsed="false">
      <c r="A18" s="24" t="s">
        <v>92</v>
      </c>
      <c r="B18" s="25" t="n">
        <f aca="false">地区別データ!E16</f>
        <v>26</v>
      </c>
      <c r="C18" s="26" t="n">
        <f aca="false">地区別データ!F16</f>
        <v>22</v>
      </c>
      <c r="D18" s="26" t="n">
        <f aca="false">地区別データ!G16</f>
        <v>24</v>
      </c>
      <c r="E18" s="26" t="n">
        <f aca="false">SUM(C18:D18)</f>
        <v>46</v>
      </c>
      <c r="F18" s="27" t="s">
        <v>93</v>
      </c>
      <c r="G18" s="28" t="n">
        <f aca="false">地区別データ!E59</f>
        <v>34</v>
      </c>
      <c r="H18" s="26" t="n">
        <f aca="false">地区別データ!F59</f>
        <v>26</v>
      </c>
      <c r="I18" s="26" t="n">
        <f aca="false">地区別データ!G59</f>
        <v>41</v>
      </c>
      <c r="J18" s="26" t="n">
        <f aca="false">SUM(H18:I18)</f>
        <v>67</v>
      </c>
      <c r="K18" s="27" t="s">
        <v>94</v>
      </c>
      <c r="L18" s="28" t="n">
        <f aca="false">地区別データ!E102</f>
        <v>822</v>
      </c>
      <c r="M18" s="26" t="n">
        <f aca="false">地区別データ!F102</f>
        <v>1009</v>
      </c>
      <c r="N18" s="26" t="n">
        <f aca="false">地区別データ!G102</f>
        <v>1051</v>
      </c>
      <c r="O18" s="29" t="n">
        <f aca="false">SUM(M18:N18)</f>
        <v>2060</v>
      </c>
    </row>
    <row r="19" customFormat="false" ht="12.75" hidden="false" customHeight="true" outlineLevel="0" collapsed="false">
      <c r="A19" s="24" t="s">
        <v>95</v>
      </c>
      <c r="B19" s="25" t="n">
        <f aca="false">地区別データ!E17</f>
        <v>15</v>
      </c>
      <c r="C19" s="26" t="n">
        <f aca="false">地区別データ!F17</f>
        <v>10</v>
      </c>
      <c r="D19" s="26" t="n">
        <f aca="false">地区別データ!G17</f>
        <v>13</v>
      </c>
      <c r="E19" s="26" t="n">
        <f aca="false">SUM(C19:D19)</f>
        <v>23</v>
      </c>
      <c r="F19" s="27" t="s">
        <v>96</v>
      </c>
      <c r="G19" s="28" t="n">
        <f aca="false">地区別データ!E60</f>
        <v>45</v>
      </c>
      <c r="H19" s="26" t="n">
        <f aca="false">地区別データ!F60</f>
        <v>38</v>
      </c>
      <c r="I19" s="26" t="n">
        <f aca="false">地区別データ!G60</f>
        <v>52</v>
      </c>
      <c r="J19" s="26" t="n">
        <f aca="false">SUM(H19:I19)</f>
        <v>90</v>
      </c>
      <c r="K19" s="27" t="s">
        <v>97</v>
      </c>
      <c r="L19" s="28" t="n">
        <f aca="false">地区別データ!E103</f>
        <v>211</v>
      </c>
      <c r="M19" s="26" t="n">
        <f aca="false">地区別データ!F103</f>
        <v>232</v>
      </c>
      <c r="N19" s="26" t="n">
        <f aca="false">地区別データ!G103</f>
        <v>248</v>
      </c>
      <c r="O19" s="29" t="n">
        <f aca="false">SUM(M19:N19)</f>
        <v>480</v>
      </c>
    </row>
    <row r="20" customFormat="false" ht="12.75" hidden="false" customHeight="true" outlineLevel="0" collapsed="false">
      <c r="A20" s="24" t="s">
        <v>98</v>
      </c>
      <c r="B20" s="25" t="n">
        <f aca="false">地区別データ!E18</f>
        <v>20</v>
      </c>
      <c r="C20" s="26" t="n">
        <f aca="false">地区別データ!F18</f>
        <v>11</v>
      </c>
      <c r="D20" s="26" t="n">
        <f aca="false">地区別データ!G18</f>
        <v>22</v>
      </c>
      <c r="E20" s="26" t="n">
        <f aca="false">SUM(C20:D20)</f>
        <v>33</v>
      </c>
      <c r="F20" s="27" t="s">
        <v>99</v>
      </c>
      <c r="G20" s="28" t="n">
        <f aca="false">地区別データ!E61</f>
        <v>31</v>
      </c>
      <c r="H20" s="26" t="n">
        <f aca="false">地区別データ!F61</f>
        <v>23</v>
      </c>
      <c r="I20" s="26" t="n">
        <f aca="false">地区別データ!G61</f>
        <v>21</v>
      </c>
      <c r="J20" s="30" t="n">
        <f aca="false">SUM(H20:I20)</f>
        <v>44</v>
      </c>
      <c r="K20" s="27" t="s">
        <v>100</v>
      </c>
      <c r="L20" s="28" t="n">
        <f aca="false">地区別データ!E104</f>
        <v>420</v>
      </c>
      <c r="M20" s="26" t="n">
        <f aca="false">地区別データ!F104</f>
        <v>408</v>
      </c>
      <c r="N20" s="26" t="n">
        <f aca="false">地区別データ!G104</f>
        <v>445</v>
      </c>
      <c r="O20" s="29" t="n">
        <f aca="false">SUM(M20:N20)</f>
        <v>853</v>
      </c>
    </row>
    <row r="21" customFormat="false" ht="12.75" hidden="false" customHeight="true" outlineLevel="0" collapsed="false">
      <c r="A21" s="24" t="s">
        <v>101</v>
      </c>
      <c r="B21" s="25" t="n">
        <f aca="false">地区別データ!E19</f>
        <v>34</v>
      </c>
      <c r="C21" s="26" t="n">
        <f aca="false">地区別データ!F19</f>
        <v>29</v>
      </c>
      <c r="D21" s="26" t="n">
        <f aca="false">地区別データ!G19</f>
        <v>42</v>
      </c>
      <c r="E21" s="26" t="n">
        <f aca="false">SUM(C21:D21)</f>
        <v>71</v>
      </c>
      <c r="F21" s="27" t="s">
        <v>102</v>
      </c>
      <c r="G21" s="28" t="n">
        <f aca="false">地区別データ!E62</f>
        <v>30</v>
      </c>
      <c r="H21" s="26" t="n">
        <f aca="false">地区別データ!F62</f>
        <v>27</v>
      </c>
      <c r="I21" s="26" t="n">
        <f aca="false">地区別データ!G62</f>
        <v>30</v>
      </c>
      <c r="J21" s="30" t="n">
        <f aca="false">SUM(H21:I21)</f>
        <v>57</v>
      </c>
      <c r="K21" s="27" t="s">
        <v>103</v>
      </c>
      <c r="L21" s="28" t="n">
        <f aca="false">地区別データ!E105</f>
        <v>946</v>
      </c>
      <c r="M21" s="26" t="n">
        <f aca="false">地区別データ!F105</f>
        <v>1007</v>
      </c>
      <c r="N21" s="26" t="n">
        <f aca="false">地区別データ!G105</f>
        <v>989</v>
      </c>
      <c r="O21" s="29" t="n">
        <f aca="false">SUM(M21:N21)</f>
        <v>1996</v>
      </c>
    </row>
    <row r="22" customFormat="false" ht="12.75" hidden="false" customHeight="true" outlineLevel="0" collapsed="false">
      <c r="A22" s="24" t="s">
        <v>104</v>
      </c>
      <c r="B22" s="25" t="n">
        <f aca="false">地区別データ!E20</f>
        <v>3</v>
      </c>
      <c r="C22" s="26" t="n">
        <f aca="false">地区別データ!F20</f>
        <v>0</v>
      </c>
      <c r="D22" s="26" t="n">
        <f aca="false">地区別データ!G20</f>
        <v>3</v>
      </c>
      <c r="E22" s="26" t="n">
        <f aca="false">SUM(C22:D22)</f>
        <v>3</v>
      </c>
      <c r="F22" s="27" t="s">
        <v>105</v>
      </c>
      <c r="G22" s="28" t="n">
        <f aca="false">地区別データ!E63</f>
        <v>80</v>
      </c>
      <c r="H22" s="26" t="n">
        <f aca="false">地区別データ!F63</f>
        <v>73</v>
      </c>
      <c r="I22" s="26" t="n">
        <f aca="false">地区別データ!G63</f>
        <v>87</v>
      </c>
      <c r="J22" s="30" t="n">
        <f aca="false">SUM(H22:I22)</f>
        <v>160</v>
      </c>
      <c r="K22" s="27" t="s">
        <v>106</v>
      </c>
      <c r="L22" s="28" t="n">
        <f aca="false">地区別データ!E106</f>
        <v>522</v>
      </c>
      <c r="M22" s="26" t="n">
        <f aca="false">地区別データ!F106</f>
        <v>525</v>
      </c>
      <c r="N22" s="26" t="n">
        <f aca="false">地区別データ!G106</f>
        <v>543</v>
      </c>
      <c r="O22" s="29" t="n">
        <f aca="false">SUM(M22:N22)</f>
        <v>1068</v>
      </c>
    </row>
    <row r="23" customFormat="false" ht="12.75" hidden="false" customHeight="true" outlineLevel="0" collapsed="false">
      <c r="A23" s="24" t="s">
        <v>107</v>
      </c>
      <c r="B23" s="25" t="n">
        <f aca="false">地区別データ!E21</f>
        <v>37</v>
      </c>
      <c r="C23" s="26" t="n">
        <f aca="false">地区別データ!F21</f>
        <v>34</v>
      </c>
      <c r="D23" s="26" t="n">
        <f aca="false">地区別データ!G21</f>
        <v>41</v>
      </c>
      <c r="E23" s="26" t="n">
        <f aca="false">SUM(C23:D23)</f>
        <v>75</v>
      </c>
      <c r="F23" s="27" t="s">
        <v>108</v>
      </c>
      <c r="G23" s="28" t="n">
        <f aca="false">地区別データ!E64</f>
        <v>21</v>
      </c>
      <c r="H23" s="26" t="n">
        <f aca="false">地区別データ!F64</f>
        <v>19</v>
      </c>
      <c r="I23" s="26" t="n">
        <f aca="false">地区別データ!G64</f>
        <v>23</v>
      </c>
      <c r="J23" s="30" t="n">
        <f aca="false">SUM(H23:I23)</f>
        <v>42</v>
      </c>
      <c r="K23" s="27" t="s">
        <v>109</v>
      </c>
      <c r="L23" s="28" t="n">
        <f aca="false">地区別データ!E107</f>
        <v>806</v>
      </c>
      <c r="M23" s="26" t="n">
        <f aca="false">地区別データ!F107</f>
        <v>834</v>
      </c>
      <c r="N23" s="26" t="n">
        <f aca="false">地区別データ!G107</f>
        <v>874</v>
      </c>
      <c r="O23" s="29" t="n">
        <f aca="false">SUM(M23:N23)</f>
        <v>1708</v>
      </c>
    </row>
    <row r="24" customFormat="false" ht="12.75" hidden="false" customHeight="true" outlineLevel="0" collapsed="false">
      <c r="A24" s="24" t="s">
        <v>110</v>
      </c>
      <c r="B24" s="25" t="n">
        <f aca="false">地区別データ!E22</f>
        <v>13</v>
      </c>
      <c r="C24" s="26" t="n">
        <f aca="false">地区別データ!F22</f>
        <v>11</v>
      </c>
      <c r="D24" s="26" t="n">
        <f aca="false">地区別データ!G22</f>
        <v>13</v>
      </c>
      <c r="E24" s="26" t="n">
        <f aca="false">SUM(C24:D24)</f>
        <v>24</v>
      </c>
      <c r="F24" s="27" t="s">
        <v>111</v>
      </c>
      <c r="G24" s="28" t="n">
        <f aca="false">地区別データ!E65</f>
        <v>67</v>
      </c>
      <c r="H24" s="26" t="n">
        <f aca="false">地区別データ!F65</f>
        <v>53</v>
      </c>
      <c r="I24" s="26" t="n">
        <f aca="false">地区別データ!G65</f>
        <v>76</v>
      </c>
      <c r="J24" s="30" t="n">
        <f aca="false">SUM(H24:I24)</f>
        <v>129</v>
      </c>
      <c r="K24" s="27" t="s">
        <v>112</v>
      </c>
      <c r="L24" s="28" t="n">
        <f aca="false">地区別データ!E108</f>
        <v>1085</v>
      </c>
      <c r="M24" s="26" t="n">
        <f aca="false">地区別データ!F108</f>
        <v>1032</v>
      </c>
      <c r="N24" s="26" t="n">
        <f aca="false">地区別データ!G108</f>
        <v>1148</v>
      </c>
      <c r="O24" s="29" t="n">
        <f aca="false">SUM(M24:N24)</f>
        <v>2180</v>
      </c>
    </row>
    <row r="25" customFormat="false" ht="12.75" hidden="false" customHeight="true" outlineLevel="0" collapsed="false">
      <c r="A25" s="24" t="s">
        <v>113</v>
      </c>
      <c r="B25" s="25" t="n">
        <f aca="false">地区別データ!E23</f>
        <v>24</v>
      </c>
      <c r="C25" s="26" t="n">
        <f aca="false">地区別データ!F23</f>
        <v>13</v>
      </c>
      <c r="D25" s="26" t="n">
        <f aca="false">地区別データ!G23</f>
        <v>22</v>
      </c>
      <c r="E25" s="26" t="n">
        <f aca="false">SUM(C25:D25)</f>
        <v>35</v>
      </c>
      <c r="F25" s="27" t="s">
        <v>114</v>
      </c>
      <c r="G25" s="28" t="n">
        <f aca="false">地区別データ!E66</f>
        <v>25</v>
      </c>
      <c r="H25" s="26" t="n">
        <f aca="false">地区別データ!F66</f>
        <v>26</v>
      </c>
      <c r="I25" s="26" t="n">
        <f aca="false">地区別データ!G66</f>
        <v>27</v>
      </c>
      <c r="J25" s="30" t="n">
        <f aca="false">SUM(H25:I25)</f>
        <v>53</v>
      </c>
      <c r="K25" s="27" t="s">
        <v>115</v>
      </c>
      <c r="L25" s="28" t="n">
        <f aca="false">地区別データ!E109</f>
        <v>645</v>
      </c>
      <c r="M25" s="26" t="n">
        <f aca="false">地区別データ!F109</f>
        <v>591</v>
      </c>
      <c r="N25" s="26" t="n">
        <f aca="false">地区別データ!G109</f>
        <v>623</v>
      </c>
      <c r="O25" s="29" t="n">
        <f aca="false">SUM(M25:N25)</f>
        <v>1214</v>
      </c>
    </row>
    <row r="26" customFormat="false" ht="12.75" hidden="false" customHeight="true" outlineLevel="0" collapsed="false">
      <c r="A26" s="24" t="s">
        <v>116</v>
      </c>
      <c r="B26" s="25" t="n">
        <f aca="false">地区別データ!E24</f>
        <v>59</v>
      </c>
      <c r="C26" s="26" t="n">
        <f aca="false">地区別データ!F24</f>
        <v>45</v>
      </c>
      <c r="D26" s="26" t="n">
        <f aca="false">地区別データ!G24</f>
        <v>45</v>
      </c>
      <c r="E26" s="26" t="n">
        <f aca="false">SUM(C26:D26)</f>
        <v>90</v>
      </c>
      <c r="F26" s="27" t="s">
        <v>117</v>
      </c>
      <c r="G26" s="28" t="n">
        <f aca="false">地区別データ!E67</f>
        <v>52</v>
      </c>
      <c r="H26" s="26" t="n">
        <f aca="false">地区別データ!F67</f>
        <v>43</v>
      </c>
      <c r="I26" s="26" t="n">
        <f aca="false">地区別データ!G67</f>
        <v>41</v>
      </c>
      <c r="J26" s="30" t="n">
        <f aca="false">SUM(H26:I26)</f>
        <v>84</v>
      </c>
      <c r="K26" s="27" t="s">
        <v>118</v>
      </c>
      <c r="L26" s="28" t="n">
        <f aca="false">地区別データ!E110</f>
        <v>249</v>
      </c>
      <c r="M26" s="26" t="n">
        <f aca="false">地区別データ!F110</f>
        <v>245</v>
      </c>
      <c r="N26" s="26" t="n">
        <f aca="false">地区別データ!G110</f>
        <v>265</v>
      </c>
      <c r="O26" s="29" t="n">
        <f aca="false">SUM(M26:N26)</f>
        <v>510</v>
      </c>
    </row>
    <row r="27" customFormat="false" ht="12.75" hidden="false" customHeight="true" outlineLevel="0" collapsed="false">
      <c r="A27" s="24" t="s">
        <v>119</v>
      </c>
      <c r="B27" s="25" t="n">
        <f aca="false">地区別データ!E25</f>
        <v>40</v>
      </c>
      <c r="C27" s="26" t="n">
        <f aca="false">地区別データ!F25</f>
        <v>34</v>
      </c>
      <c r="D27" s="26" t="n">
        <f aca="false">地区別データ!G25</f>
        <v>41</v>
      </c>
      <c r="E27" s="26" t="n">
        <f aca="false">SUM(C27:D27)</f>
        <v>75</v>
      </c>
      <c r="F27" s="27" t="s">
        <v>120</v>
      </c>
      <c r="G27" s="28" t="n">
        <f aca="false">地区別データ!E68</f>
        <v>37</v>
      </c>
      <c r="H27" s="26" t="n">
        <f aca="false">地区別データ!F68</f>
        <v>29</v>
      </c>
      <c r="I27" s="26" t="n">
        <f aca="false">地区別データ!G68</f>
        <v>44</v>
      </c>
      <c r="J27" s="30" t="n">
        <f aca="false">SUM(H27:I27)</f>
        <v>73</v>
      </c>
      <c r="K27" s="27" t="s">
        <v>121</v>
      </c>
      <c r="L27" s="28" t="n">
        <f aca="false">地区別データ!E111</f>
        <v>156</v>
      </c>
      <c r="M27" s="26" t="n">
        <f aca="false">地区別データ!F111</f>
        <v>126</v>
      </c>
      <c r="N27" s="26" t="n">
        <f aca="false">地区別データ!G111</f>
        <v>158</v>
      </c>
      <c r="O27" s="29" t="n">
        <f aca="false">SUM(M27:N27)</f>
        <v>284</v>
      </c>
    </row>
    <row r="28" customFormat="false" ht="12.75" hidden="false" customHeight="true" outlineLevel="0" collapsed="false">
      <c r="A28" s="24" t="s">
        <v>122</v>
      </c>
      <c r="B28" s="25" t="n">
        <f aca="false">地区別データ!E26</f>
        <v>65</v>
      </c>
      <c r="C28" s="26" t="n">
        <f aca="false">地区別データ!F26</f>
        <v>58</v>
      </c>
      <c r="D28" s="26" t="n">
        <f aca="false">地区別データ!G26</f>
        <v>83</v>
      </c>
      <c r="E28" s="26" t="n">
        <f aca="false">SUM(C28:D28)</f>
        <v>141</v>
      </c>
      <c r="F28" s="27" t="s">
        <v>123</v>
      </c>
      <c r="G28" s="28" t="n">
        <f aca="false">地区別データ!E69</f>
        <v>12</v>
      </c>
      <c r="H28" s="26" t="n">
        <f aca="false">地区別データ!F69</f>
        <v>8</v>
      </c>
      <c r="I28" s="26" t="n">
        <f aca="false">地区別データ!G69</f>
        <v>9</v>
      </c>
      <c r="J28" s="30" t="n">
        <f aca="false">SUM(H28:I28)</f>
        <v>17</v>
      </c>
      <c r="K28" s="27" t="s">
        <v>124</v>
      </c>
      <c r="L28" s="28" t="n">
        <f aca="false">地区別データ!E112</f>
        <v>500</v>
      </c>
      <c r="M28" s="26" t="n">
        <f aca="false">地区別データ!F112</f>
        <v>456</v>
      </c>
      <c r="N28" s="26" t="n">
        <f aca="false">地区別データ!G112</f>
        <v>524</v>
      </c>
      <c r="O28" s="29" t="n">
        <f aca="false">SUM(M28:N28)</f>
        <v>980</v>
      </c>
    </row>
    <row r="29" customFormat="false" ht="12.75" hidden="false" customHeight="true" outlineLevel="0" collapsed="false">
      <c r="A29" s="24" t="s">
        <v>125</v>
      </c>
      <c r="B29" s="25" t="n">
        <f aca="false">地区別データ!E27</f>
        <v>101</v>
      </c>
      <c r="C29" s="26" t="n">
        <f aca="false">地区別データ!F27</f>
        <v>103</v>
      </c>
      <c r="D29" s="26" t="n">
        <f aca="false">地区別データ!G27</f>
        <v>96</v>
      </c>
      <c r="E29" s="26" t="n">
        <f aca="false">SUM(C29:D29)</f>
        <v>199</v>
      </c>
      <c r="F29" s="27" t="s">
        <v>126</v>
      </c>
      <c r="G29" s="28" t="n">
        <f aca="false">地区別データ!E70</f>
        <v>21</v>
      </c>
      <c r="H29" s="26" t="n">
        <f aca="false">地区別データ!F70</f>
        <v>19</v>
      </c>
      <c r="I29" s="26" t="n">
        <f aca="false">地区別データ!G70</f>
        <v>24</v>
      </c>
      <c r="J29" s="30" t="n">
        <f aca="false">SUM(H29:I29)</f>
        <v>43</v>
      </c>
      <c r="K29" s="27" t="s">
        <v>127</v>
      </c>
      <c r="L29" s="28" t="n">
        <f aca="false">地区別データ!E113</f>
        <v>213</v>
      </c>
      <c r="M29" s="26" t="n">
        <f aca="false">地区別データ!F113</f>
        <v>226</v>
      </c>
      <c r="N29" s="26" t="n">
        <f aca="false">地区別データ!G113</f>
        <v>243</v>
      </c>
      <c r="O29" s="29" t="n">
        <f aca="false">SUM(M29:N29)</f>
        <v>469</v>
      </c>
    </row>
    <row r="30" customFormat="false" ht="12.75" hidden="false" customHeight="true" outlineLevel="0" collapsed="false">
      <c r="A30" s="24" t="s">
        <v>128</v>
      </c>
      <c r="B30" s="25" t="n">
        <f aca="false">地区別データ!E28</f>
        <v>69</v>
      </c>
      <c r="C30" s="26" t="n">
        <f aca="false">地区別データ!F28</f>
        <v>62</v>
      </c>
      <c r="D30" s="26" t="n">
        <f aca="false">地区別データ!G28</f>
        <v>55</v>
      </c>
      <c r="E30" s="26" t="n">
        <f aca="false">SUM(C30:D30)</f>
        <v>117</v>
      </c>
      <c r="F30" s="27" t="s">
        <v>129</v>
      </c>
      <c r="G30" s="28" t="n">
        <f aca="false">地区別データ!E71</f>
        <v>32</v>
      </c>
      <c r="H30" s="26" t="n">
        <f aca="false">地区別データ!F71</f>
        <v>33</v>
      </c>
      <c r="I30" s="26" t="n">
        <f aca="false">地区別データ!G71</f>
        <v>38</v>
      </c>
      <c r="J30" s="30" t="n">
        <f aca="false">SUM(H30:I30)</f>
        <v>71</v>
      </c>
      <c r="K30" s="27" t="s">
        <v>130</v>
      </c>
      <c r="L30" s="28" t="n">
        <f aca="false">地区別データ!E114</f>
        <v>67</v>
      </c>
      <c r="M30" s="26" t="n">
        <f aca="false">地区別データ!F114</f>
        <v>84</v>
      </c>
      <c r="N30" s="26" t="n">
        <f aca="false">地区別データ!G114</f>
        <v>72</v>
      </c>
      <c r="O30" s="29" t="n">
        <f aca="false">SUM(M30:N30)</f>
        <v>156</v>
      </c>
    </row>
    <row r="31" customFormat="false" ht="12.75" hidden="false" customHeight="true" outlineLevel="0" collapsed="false">
      <c r="A31" s="24" t="s">
        <v>131</v>
      </c>
      <c r="B31" s="25" t="n">
        <f aca="false">地区別データ!E29</f>
        <v>23</v>
      </c>
      <c r="C31" s="26" t="n">
        <f aca="false">地区別データ!F29</f>
        <v>18</v>
      </c>
      <c r="D31" s="26" t="n">
        <f aca="false">地区別データ!G29</f>
        <v>30</v>
      </c>
      <c r="E31" s="26" t="n">
        <f aca="false">SUM(C31:D31)</f>
        <v>48</v>
      </c>
      <c r="F31" s="27" t="s">
        <v>132</v>
      </c>
      <c r="G31" s="28" t="n">
        <f aca="false">地区別データ!E72</f>
        <v>1</v>
      </c>
      <c r="H31" s="26" t="n">
        <f aca="false">地区別データ!F72</f>
        <v>1</v>
      </c>
      <c r="I31" s="26" t="n">
        <f aca="false">地区別データ!G72</f>
        <v>1</v>
      </c>
      <c r="J31" s="30" t="n">
        <f aca="false">SUM(H31:I31)</f>
        <v>2</v>
      </c>
      <c r="K31" s="27" t="s">
        <v>133</v>
      </c>
      <c r="L31" s="28" t="n">
        <f aca="false">地区別データ!E115</f>
        <v>233</v>
      </c>
      <c r="M31" s="26" t="n">
        <f aca="false">地区別データ!F115</f>
        <v>291</v>
      </c>
      <c r="N31" s="26" t="n">
        <f aca="false">地区別データ!G115</f>
        <v>308</v>
      </c>
      <c r="O31" s="29" t="n">
        <f aca="false">SUM(M31:N31)</f>
        <v>599</v>
      </c>
    </row>
    <row r="32" customFormat="false" ht="12.75" hidden="false" customHeight="true" outlineLevel="0" collapsed="false">
      <c r="A32" s="24" t="s">
        <v>134</v>
      </c>
      <c r="B32" s="25" t="n">
        <f aca="false">地区別データ!E30</f>
        <v>7</v>
      </c>
      <c r="C32" s="26" t="n">
        <f aca="false">地区別データ!F30</f>
        <v>3</v>
      </c>
      <c r="D32" s="26" t="n">
        <f aca="false">地区別データ!G30</f>
        <v>9</v>
      </c>
      <c r="E32" s="26" t="n">
        <f aca="false">SUM(C32:D32)</f>
        <v>12</v>
      </c>
      <c r="F32" s="27" t="s">
        <v>135</v>
      </c>
      <c r="G32" s="28" t="n">
        <f aca="false">地区別データ!E73</f>
        <v>419</v>
      </c>
      <c r="H32" s="26" t="n">
        <f aca="false">地区別データ!F73</f>
        <v>387</v>
      </c>
      <c r="I32" s="26" t="n">
        <f aca="false">地区別データ!G73</f>
        <v>439</v>
      </c>
      <c r="J32" s="30" t="n">
        <f aca="false">SUM(H32:I32)</f>
        <v>826</v>
      </c>
      <c r="K32" s="27" t="s">
        <v>136</v>
      </c>
      <c r="L32" s="28" t="n">
        <f aca="false">地区別データ!E116</f>
        <v>383</v>
      </c>
      <c r="M32" s="26" t="n">
        <f aca="false">地区別データ!F116</f>
        <v>468</v>
      </c>
      <c r="N32" s="26" t="n">
        <f aca="false">地区別データ!G116</f>
        <v>487</v>
      </c>
      <c r="O32" s="29" t="n">
        <f aca="false">SUM(M32:N32)</f>
        <v>955</v>
      </c>
    </row>
    <row r="33" customFormat="false" ht="12.75" hidden="false" customHeight="true" outlineLevel="0" collapsed="false">
      <c r="A33" s="24" t="s">
        <v>137</v>
      </c>
      <c r="B33" s="25" t="n">
        <f aca="false">地区別データ!E31</f>
        <v>72</v>
      </c>
      <c r="C33" s="26" t="n">
        <f aca="false">地区別データ!F31</f>
        <v>66</v>
      </c>
      <c r="D33" s="26" t="n">
        <f aca="false">地区別データ!G31</f>
        <v>84</v>
      </c>
      <c r="E33" s="26" t="n">
        <f aca="false">SUM(C33:D33)</f>
        <v>150</v>
      </c>
      <c r="F33" s="27" t="s">
        <v>138</v>
      </c>
      <c r="G33" s="28" t="n">
        <f aca="false">地区別データ!E74</f>
        <v>619</v>
      </c>
      <c r="H33" s="26" t="n">
        <f aca="false">地区別データ!F74</f>
        <v>641</v>
      </c>
      <c r="I33" s="26" t="n">
        <f aca="false">地区別データ!G74</f>
        <v>707</v>
      </c>
      <c r="J33" s="30" t="n">
        <f aca="false">SUM(H33:I33)</f>
        <v>1348</v>
      </c>
      <c r="K33" s="27" t="s">
        <v>139</v>
      </c>
      <c r="L33" s="28" t="n">
        <f aca="false">地区別データ!E117</f>
        <v>227</v>
      </c>
      <c r="M33" s="26" t="n">
        <f aca="false">地区別データ!F117</f>
        <v>253</v>
      </c>
      <c r="N33" s="26" t="n">
        <f aca="false">地区別データ!G117</f>
        <v>272</v>
      </c>
      <c r="O33" s="29" t="n">
        <f aca="false">SUM(M33:N33)</f>
        <v>525</v>
      </c>
    </row>
    <row r="34" customFormat="false" ht="12.75" hidden="false" customHeight="true" outlineLevel="0" collapsed="false">
      <c r="A34" s="24" t="s">
        <v>140</v>
      </c>
      <c r="B34" s="25" t="n">
        <f aca="false">地区別データ!E32</f>
        <v>693</v>
      </c>
      <c r="C34" s="26" t="n">
        <f aca="false">地区別データ!F32</f>
        <v>656</v>
      </c>
      <c r="D34" s="26" t="n">
        <f aca="false">地区別データ!G32</f>
        <v>641</v>
      </c>
      <c r="E34" s="26" t="n">
        <f aca="false">SUM(C34:D34)</f>
        <v>1297</v>
      </c>
      <c r="F34" s="27" t="s">
        <v>141</v>
      </c>
      <c r="G34" s="28" t="n">
        <f aca="false">地区別データ!E75</f>
        <v>252</v>
      </c>
      <c r="H34" s="26" t="n">
        <f aca="false">地区別データ!F75</f>
        <v>225</v>
      </c>
      <c r="I34" s="26" t="n">
        <f aca="false">地区別データ!G75</f>
        <v>267</v>
      </c>
      <c r="J34" s="30" t="n">
        <f aca="false">SUM(H34:I34)</f>
        <v>492</v>
      </c>
      <c r="K34" s="27" t="s">
        <v>142</v>
      </c>
      <c r="L34" s="28" t="n">
        <f aca="false">地区別データ!E118</f>
        <v>110</v>
      </c>
      <c r="M34" s="26" t="n">
        <f aca="false">地区別データ!F118</f>
        <v>126</v>
      </c>
      <c r="N34" s="26" t="n">
        <f aca="false">地区別データ!G118</f>
        <v>138</v>
      </c>
      <c r="O34" s="29" t="n">
        <f aca="false">SUM(M34:N34)</f>
        <v>264</v>
      </c>
    </row>
    <row r="35" customFormat="false" ht="12.75" hidden="false" customHeight="true" outlineLevel="0" collapsed="false">
      <c r="A35" s="24" t="s">
        <v>143</v>
      </c>
      <c r="B35" s="25" t="n">
        <f aca="false">地区別データ!E33</f>
        <v>79</v>
      </c>
      <c r="C35" s="26" t="n">
        <f aca="false">地区別データ!F33</f>
        <v>71</v>
      </c>
      <c r="D35" s="26" t="n">
        <f aca="false">地区別データ!G33</f>
        <v>83</v>
      </c>
      <c r="E35" s="26" t="n">
        <f aca="false">SUM(C35:D35)</f>
        <v>154</v>
      </c>
      <c r="F35" s="27" t="s">
        <v>144</v>
      </c>
      <c r="G35" s="28" t="n">
        <f aca="false">地区別データ!E76</f>
        <v>357</v>
      </c>
      <c r="H35" s="26" t="n">
        <f aca="false">地区別データ!F76</f>
        <v>319</v>
      </c>
      <c r="I35" s="26" t="n">
        <f aca="false">地区別データ!G76</f>
        <v>374</v>
      </c>
      <c r="J35" s="30" t="n">
        <f aca="false">SUM(H35:I35)</f>
        <v>693</v>
      </c>
      <c r="K35" s="27" t="s">
        <v>145</v>
      </c>
      <c r="L35" s="28" t="n">
        <f aca="false">地区別データ!E119</f>
        <v>244</v>
      </c>
      <c r="M35" s="26" t="n">
        <f aca="false">地区別データ!F119</f>
        <v>263</v>
      </c>
      <c r="N35" s="26" t="n">
        <f aca="false">地区別データ!G119</f>
        <v>298</v>
      </c>
      <c r="O35" s="29" t="n">
        <f aca="false">SUM(M35:N35)</f>
        <v>561</v>
      </c>
    </row>
    <row r="36" customFormat="false" ht="12.75" hidden="false" customHeight="true" outlineLevel="0" collapsed="false">
      <c r="A36" s="24" t="s">
        <v>146</v>
      </c>
      <c r="B36" s="25" t="n">
        <f aca="false">地区別データ!E34</f>
        <v>396</v>
      </c>
      <c r="C36" s="26" t="n">
        <f aca="false">地区別データ!F34</f>
        <v>424</v>
      </c>
      <c r="D36" s="26" t="n">
        <f aca="false">地区別データ!G34</f>
        <v>400</v>
      </c>
      <c r="E36" s="26" t="n">
        <f aca="false">SUM(C36:D36)</f>
        <v>824</v>
      </c>
      <c r="F36" s="27" t="s">
        <v>147</v>
      </c>
      <c r="G36" s="28" t="n">
        <f aca="false">地区別データ!E77</f>
        <v>326</v>
      </c>
      <c r="H36" s="26" t="n">
        <f aca="false">地区別データ!F77</f>
        <v>305</v>
      </c>
      <c r="I36" s="26" t="n">
        <f aca="false">地区別データ!G77</f>
        <v>368</v>
      </c>
      <c r="J36" s="30" t="n">
        <f aca="false">SUM(H36:I36)</f>
        <v>673</v>
      </c>
      <c r="K36" s="27" t="s">
        <v>148</v>
      </c>
      <c r="L36" s="28" t="n">
        <f aca="false">地区別データ!E120</f>
        <v>457</v>
      </c>
      <c r="M36" s="26" t="n">
        <f aca="false">地区別データ!F120</f>
        <v>457</v>
      </c>
      <c r="N36" s="26" t="n">
        <f aca="false">地区別データ!G120</f>
        <v>523</v>
      </c>
      <c r="O36" s="29" t="n">
        <f aca="false">SUM(M36:N36)</f>
        <v>980</v>
      </c>
    </row>
    <row r="37" customFormat="false" ht="12.75" hidden="false" customHeight="true" outlineLevel="0" collapsed="false">
      <c r="A37" s="24" t="s">
        <v>149</v>
      </c>
      <c r="B37" s="25" t="n">
        <f aca="false">地区別データ!E35</f>
        <v>398</v>
      </c>
      <c r="C37" s="26" t="n">
        <f aca="false">地区別データ!F35</f>
        <v>456</v>
      </c>
      <c r="D37" s="26" t="n">
        <f aca="false">地区別データ!G35</f>
        <v>440</v>
      </c>
      <c r="E37" s="26" t="n">
        <f aca="false">SUM(C37:D37)</f>
        <v>896</v>
      </c>
      <c r="F37" s="27" t="s">
        <v>150</v>
      </c>
      <c r="G37" s="28" t="n">
        <f aca="false">地区別データ!E78</f>
        <v>301</v>
      </c>
      <c r="H37" s="26" t="n">
        <f aca="false">地区別データ!F78</f>
        <v>301</v>
      </c>
      <c r="I37" s="26" t="n">
        <f aca="false">地区別データ!G78</f>
        <v>301</v>
      </c>
      <c r="J37" s="30" t="n">
        <f aca="false">SUM(H37:I37)</f>
        <v>602</v>
      </c>
      <c r="K37" s="27" t="s">
        <v>151</v>
      </c>
      <c r="L37" s="28" t="n">
        <f aca="false">地区別データ!E121</f>
        <v>448</v>
      </c>
      <c r="M37" s="26" t="n">
        <f aca="false">地区別データ!F121</f>
        <v>360</v>
      </c>
      <c r="N37" s="26" t="n">
        <f aca="false">地区別データ!G121</f>
        <v>456</v>
      </c>
      <c r="O37" s="29" t="n">
        <f aca="false">SUM(M37:N37)</f>
        <v>816</v>
      </c>
    </row>
    <row r="38" customFormat="false" ht="12.75" hidden="false" customHeight="true" outlineLevel="0" collapsed="false">
      <c r="A38" s="24" t="s">
        <v>152</v>
      </c>
      <c r="B38" s="25" t="n">
        <f aca="false">地区別データ!E36</f>
        <v>886</v>
      </c>
      <c r="C38" s="26" t="n">
        <f aca="false">地区別データ!F36</f>
        <v>1005</v>
      </c>
      <c r="D38" s="26" t="n">
        <f aca="false">地区別データ!G36</f>
        <v>792</v>
      </c>
      <c r="E38" s="26" t="n">
        <f aca="false">SUM(C38:D38)</f>
        <v>1797</v>
      </c>
      <c r="F38" s="27" t="s">
        <v>153</v>
      </c>
      <c r="G38" s="28" t="n">
        <f aca="false">地区別データ!E79</f>
        <v>205</v>
      </c>
      <c r="H38" s="26" t="n">
        <f aca="false">地区別データ!F79</f>
        <v>163</v>
      </c>
      <c r="I38" s="26" t="n">
        <f aca="false">地区別データ!G79</f>
        <v>177</v>
      </c>
      <c r="J38" s="30" t="n">
        <f aca="false">SUM(H38:I38)</f>
        <v>340</v>
      </c>
      <c r="K38" s="27" t="s">
        <v>154</v>
      </c>
      <c r="L38" s="28" t="n">
        <f aca="false">地区別データ!E122</f>
        <v>0</v>
      </c>
      <c r="M38" s="26" t="n">
        <f aca="false">地区別データ!F122</f>
        <v>0</v>
      </c>
      <c r="N38" s="26" t="n">
        <f aca="false">地区別データ!G122</f>
        <v>0</v>
      </c>
      <c r="O38" s="29" t="n">
        <f aca="false">SUM(M38:N38)</f>
        <v>0</v>
      </c>
    </row>
    <row r="39" customFormat="false" ht="12.75" hidden="false" customHeight="true" outlineLevel="0" collapsed="false">
      <c r="A39" s="24" t="s">
        <v>155</v>
      </c>
      <c r="B39" s="25" t="n">
        <f aca="false">地区別データ!E37</f>
        <v>573</v>
      </c>
      <c r="C39" s="26" t="n">
        <f aca="false">地区別データ!F37</f>
        <v>666</v>
      </c>
      <c r="D39" s="26" t="n">
        <f aca="false">地区別データ!G37</f>
        <v>669</v>
      </c>
      <c r="E39" s="26" t="n">
        <f aca="false">SUM(C39:D39)</f>
        <v>1335</v>
      </c>
      <c r="F39" s="27" t="s">
        <v>156</v>
      </c>
      <c r="G39" s="28" t="n">
        <f aca="false">地区別データ!E80</f>
        <v>104</v>
      </c>
      <c r="H39" s="26" t="n">
        <f aca="false">地区別データ!F80</f>
        <v>91</v>
      </c>
      <c r="I39" s="26" t="n">
        <f aca="false">地区別データ!G80</f>
        <v>103</v>
      </c>
      <c r="J39" s="30" t="n">
        <f aca="false">SUM(H39:I39)</f>
        <v>194</v>
      </c>
      <c r="K39" s="27" t="s">
        <v>157</v>
      </c>
      <c r="L39" s="28" t="n">
        <f aca="false">地区別データ!E123</f>
        <v>166</v>
      </c>
      <c r="M39" s="26" t="n">
        <f aca="false">地区別データ!F123</f>
        <v>193</v>
      </c>
      <c r="N39" s="26" t="n">
        <f aca="false">地区別データ!G123</f>
        <v>185</v>
      </c>
      <c r="O39" s="29" t="n">
        <f aca="false">SUM(M39:N39)</f>
        <v>378</v>
      </c>
    </row>
    <row r="40" customFormat="false" ht="12.75" hidden="false" customHeight="true" outlineLevel="0" collapsed="false">
      <c r="A40" s="24" t="s">
        <v>158</v>
      </c>
      <c r="B40" s="25" t="n">
        <f aca="false">地区別データ!E38</f>
        <v>79</v>
      </c>
      <c r="C40" s="26" t="n">
        <f aca="false">地区別データ!F38</f>
        <v>72</v>
      </c>
      <c r="D40" s="26" t="n">
        <f aca="false">地区別データ!G38</f>
        <v>89</v>
      </c>
      <c r="E40" s="26" t="n">
        <f aca="false">SUM(C40:D40)</f>
        <v>161</v>
      </c>
      <c r="F40" s="27" t="s">
        <v>159</v>
      </c>
      <c r="G40" s="28" t="n">
        <f aca="false">地区別データ!E81</f>
        <v>108</v>
      </c>
      <c r="H40" s="26" t="n">
        <f aca="false">地区別データ!F81</f>
        <v>95</v>
      </c>
      <c r="I40" s="26" t="n">
        <f aca="false">地区別データ!G81</f>
        <v>97</v>
      </c>
      <c r="J40" s="30" t="n">
        <f aca="false">SUM(H40:I40)</f>
        <v>192</v>
      </c>
      <c r="K40" s="27" t="s">
        <v>160</v>
      </c>
      <c r="L40" s="28" t="n">
        <f aca="false">地区別データ!E124</f>
        <v>432</v>
      </c>
      <c r="M40" s="26" t="n">
        <f aca="false">地区別データ!F124</f>
        <v>538</v>
      </c>
      <c r="N40" s="26" t="n">
        <f aca="false">地区別データ!G124</f>
        <v>552</v>
      </c>
      <c r="O40" s="29" t="n">
        <f aca="false">SUM(M40:N40)</f>
        <v>1090</v>
      </c>
    </row>
    <row r="41" customFormat="false" ht="12.75" hidden="false" customHeight="true" outlineLevel="0" collapsed="false">
      <c r="A41" s="24" t="s">
        <v>161</v>
      </c>
      <c r="B41" s="25" t="n">
        <f aca="false">地区別データ!E39</f>
        <v>52</v>
      </c>
      <c r="C41" s="26" t="n">
        <f aca="false">地区別データ!F39</f>
        <v>45</v>
      </c>
      <c r="D41" s="26" t="n">
        <f aca="false">地区別データ!G39</f>
        <v>58</v>
      </c>
      <c r="E41" s="26" t="n">
        <f aca="false">SUM(C41:D41)</f>
        <v>103</v>
      </c>
      <c r="F41" s="27" t="s">
        <v>162</v>
      </c>
      <c r="G41" s="28" t="n">
        <f aca="false">地区別データ!E82</f>
        <v>81</v>
      </c>
      <c r="H41" s="26" t="n">
        <f aca="false">地区別データ!F82</f>
        <v>71</v>
      </c>
      <c r="I41" s="26" t="n">
        <f aca="false">地区別データ!G82</f>
        <v>88</v>
      </c>
      <c r="J41" s="30" t="n">
        <f aca="false">SUM(H41:I41)</f>
        <v>159</v>
      </c>
      <c r="K41" s="27" t="s">
        <v>163</v>
      </c>
      <c r="L41" s="28" t="n">
        <f aca="false">地区別データ!E125</f>
        <v>1081</v>
      </c>
      <c r="M41" s="26" t="n">
        <f aca="false">地区別データ!F125</f>
        <v>1152</v>
      </c>
      <c r="N41" s="26" t="n">
        <f aca="false">地区別データ!G125</f>
        <v>1191</v>
      </c>
      <c r="O41" s="29" t="n">
        <f aca="false">SUM(M41:N41)</f>
        <v>2343</v>
      </c>
    </row>
    <row r="42" customFormat="false" ht="12.75" hidden="false" customHeight="true" outlineLevel="0" collapsed="false">
      <c r="A42" s="24" t="s">
        <v>164</v>
      </c>
      <c r="B42" s="25" t="n">
        <f aca="false">地区別データ!E40</f>
        <v>76</v>
      </c>
      <c r="C42" s="26" t="n">
        <f aca="false">地区別データ!F40</f>
        <v>61</v>
      </c>
      <c r="D42" s="26" t="n">
        <f aca="false">地区別データ!G40</f>
        <v>72</v>
      </c>
      <c r="E42" s="26" t="n">
        <f aca="false">SUM(C42:D42)</f>
        <v>133</v>
      </c>
      <c r="F42" s="27" t="s">
        <v>165</v>
      </c>
      <c r="G42" s="28" t="n">
        <f aca="false">地区別データ!E83</f>
        <v>100</v>
      </c>
      <c r="H42" s="26" t="n">
        <f aca="false">地区別データ!F83</f>
        <v>79</v>
      </c>
      <c r="I42" s="26" t="n">
        <f aca="false">地区別データ!G83</f>
        <v>72</v>
      </c>
      <c r="J42" s="30" t="n">
        <f aca="false">SUM(H42:I42)</f>
        <v>151</v>
      </c>
      <c r="K42" s="27" t="s">
        <v>166</v>
      </c>
      <c r="L42" s="28" t="n">
        <f aca="false">地区別データ!E126</f>
        <v>159</v>
      </c>
      <c r="M42" s="26" t="n">
        <f aca="false">地区別データ!F126</f>
        <v>146</v>
      </c>
      <c r="N42" s="26" t="n">
        <f aca="false">地区別データ!G126</f>
        <v>204</v>
      </c>
      <c r="O42" s="29" t="n">
        <f aca="false">SUM(M42:N42)</f>
        <v>350</v>
      </c>
    </row>
    <row r="43" customFormat="false" ht="12.75" hidden="false" customHeight="true" outlineLevel="0" collapsed="false">
      <c r="A43" s="24" t="s">
        <v>167</v>
      </c>
      <c r="B43" s="25" t="n">
        <f aca="false">地区別データ!E41</f>
        <v>30</v>
      </c>
      <c r="C43" s="26" t="n">
        <f aca="false">地区別データ!F41</f>
        <v>31</v>
      </c>
      <c r="D43" s="26" t="n">
        <f aca="false">地区別データ!G41</f>
        <v>32</v>
      </c>
      <c r="E43" s="26" t="n">
        <f aca="false">SUM(C43:D43)</f>
        <v>63</v>
      </c>
      <c r="F43" s="27" t="s">
        <v>168</v>
      </c>
      <c r="G43" s="28" t="n">
        <f aca="false">地区別データ!E84</f>
        <v>37</v>
      </c>
      <c r="H43" s="26" t="n">
        <f aca="false">地区別データ!F84</f>
        <v>32</v>
      </c>
      <c r="I43" s="26" t="n">
        <f aca="false">地区別データ!G84</f>
        <v>29</v>
      </c>
      <c r="J43" s="30" t="n">
        <f aca="false">SUM(H43:I43)</f>
        <v>61</v>
      </c>
      <c r="K43" s="27" t="s">
        <v>169</v>
      </c>
      <c r="L43" s="28" t="n">
        <f aca="false">地区別データ!E127</f>
        <v>852</v>
      </c>
      <c r="M43" s="26" t="n">
        <f aca="false">地区別データ!F127</f>
        <v>918</v>
      </c>
      <c r="N43" s="26" t="n">
        <f aca="false">地区別データ!G127</f>
        <v>902</v>
      </c>
      <c r="O43" s="29" t="n">
        <f aca="false">SUM(M43:N43)</f>
        <v>1820</v>
      </c>
    </row>
    <row r="44" customFormat="false" ht="12.75" hidden="false" customHeight="true" outlineLevel="0" collapsed="false">
      <c r="A44" s="24" t="s">
        <v>170</v>
      </c>
      <c r="B44" s="25" t="n">
        <f aca="false">地区別データ!E42</f>
        <v>35</v>
      </c>
      <c r="C44" s="26" t="n">
        <f aca="false">地区別データ!F42</f>
        <v>36</v>
      </c>
      <c r="D44" s="26" t="n">
        <f aca="false">地区別データ!G42</f>
        <v>31</v>
      </c>
      <c r="E44" s="26" t="n">
        <f aca="false">SUM(C44:D44)</f>
        <v>67</v>
      </c>
      <c r="F44" s="27" t="s">
        <v>171</v>
      </c>
      <c r="G44" s="28" t="n">
        <f aca="false">地区別データ!E85</f>
        <v>59</v>
      </c>
      <c r="H44" s="26" t="n">
        <f aca="false">地区別データ!F85</f>
        <v>51</v>
      </c>
      <c r="I44" s="26" t="n">
        <f aca="false">地区別データ!G85</f>
        <v>43</v>
      </c>
      <c r="J44" s="30" t="n">
        <f aca="false">SUM(H44:I44)</f>
        <v>94</v>
      </c>
      <c r="K44" s="27" t="s">
        <v>172</v>
      </c>
      <c r="L44" s="28" t="n">
        <f aca="false">地区別データ!E128</f>
        <v>93</v>
      </c>
      <c r="M44" s="26" t="n">
        <f aca="false">地区別データ!F128</f>
        <v>103</v>
      </c>
      <c r="N44" s="26" t="n">
        <f aca="false">地区別データ!G128</f>
        <v>102</v>
      </c>
      <c r="O44" s="29" t="n">
        <f aca="false">SUM(M44:N44)</f>
        <v>205</v>
      </c>
    </row>
    <row r="45" customFormat="false" ht="12.75" hidden="false" customHeight="true" outlineLevel="0" collapsed="false">
      <c r="A45" s="24" t="s">
        <v>173</v>
      </c>
      <c r="B45" s="25" t="n">
        <f aca="false">地区別データ!E43</f>
        <v>58</v>
      </c>
      <c r="C45" s="26" t="n">
        <f aca="false">地区別データ!F43</f>
        <v>56</v>
      </c>
      <c r="D45" s="26" t="n">
        <f aca="false">地区別データ!G43</f>
        <v>52</v>
      </c>
      <c r="E45" s="26" t="n">
        <f aca="false">SUM(C45:D45)</f>
        <v>108</v>
      </c>
      <c r="F45" s="27" t="s">
        <v>174</v>
      </c>
      <c r="G45" s="28" t="n">
        <f aca="false">地区別データ!E86</f>
        <v>10</v>
      </c>
      <c r="H45" s="26" t="n">
        <f aca="false">地区別データ!F86</f>
        <v>12</v>
      </c>
      <c r="I45" s="26" t="n">
        <f aca="false">地区別データ!G86</f>
        <v>4</v>
      </c>
      <c r="J45" s="30" t="n">
        <f aca="false">SUM(H45:I45)</f>
        <v>16</v>
      </c>
      <c r="K45" s="27" t="s">
        <v>175</v>
      </c>
      <c r="L45" s="28" t="n">
        <f aca="false">地区別データ!E129</f>
        <v>263</v>
      </c>
      <c r="M45" s="26" t="n">
        <f aca="false">地区別データ!F129</f>
        <v>283</v>
      </c>
      <c r="N45" s="26" t="n">
        <f aca="false">地区別データ!G129</f>
        <v>317</v>
      </c>
      <c r="O45" s="29" t="n">
        <f aca="false">SUM(M45:N45)</f>
        <v>600</v>
      </c>
    </row>
    <row r="46" customFormat="false" ht="12.75" hidden="false" customHeight="true" outlineLevel="0" collapsed="false">
      <c r="A46" s="31" t="s">
        <v>176</v>
      </c>
      <c r="B46" s="32" t="n">
        <f aca="false">地区別データ!E44</f>
        <v>16</v>
      </c>
      <c r="C46" s="33" t="n">
        <f aca="false">地区別データ!F44</f>
        <v>17</v>
      </c>
      <c r="D46" s="33" t="n">
        <f aca="false">地区別データ!G44</f>
        <v>20</v>
      </c>
      <c r="E46" s="33" t="n">
        <f aca="false">SUM(C46:D46)</f>
        <v>37</v>
      </c>
      <c r="F46" s="34" t="s">
        <v>177</v>
      </c>
      <c r="G46" s="35" t="n">
        <f aca="false">地区別データ!E87</f>
        <v>78</v>
      </c>
      <c r="H46" s="33" t="n">
        <f aca="false">地区別データ!F87</f>
        <v>81</v>
      </c>
      <c r="I46" s="33" t="n">
        <f aca="false">地区別データ!G87</f>
        <v>81</v>
      </c>
      <c r="J46" s="36" t="n">
        <f aca="false">SUM(H46:I46)</f>
        <v>162</v>
      </c>
      <c r="K46" s="34" t="s">
        <v>178</v>
      </c>
      <c r="L46" s="35" t="n">
        <f aca="false">地区別データ!E130</f>
        <v>999</v>
      </c>
      <c r="M46" s="33" t="n">
        <f aca="false">地区別データ!F130</f>
        <v>1022</v>
      </c>
      <c r="N46" s="33" t="n">
        <f aca="false">地区別データ!G130</f>
        <v>1081</v>
      </c>
      <c r="O46" s="37" t="n">
        <f aca="false">SUM(M46:N46)</f>
        <v>2103</v>
      </c>
    </row>
    <row r="47" customFormat="false" ht="24" hidden="false" customHeight="tru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5"/>
      <c r="B48" s="16"/>
      <c r="C48" s="16"/>
      <c r="D48" s="16"/>
      <c r="E48" s="16"/>
      <c r="F48" s="15"/>
      <c r="G48" s="16"/>
      <c r="H48" s="16"/>
      <c r="I48" s="16"/>
      <c r="J48" s="16"/>
      <c r="K48" s="15"/>
      <c r="L48" s="17"/>
      <c r="M48" s="17"/>
      <c r="N48" s="17"/>
      <c r="O48" s="17"/>
    </row>
    <row r="49" customFormat="false" ht="12.75" hidden="false" customHeight="true" outlineLevel="0" collapsed="false">
      <c r="A49" s="38" t="s">
        <v>48</v>
      </c>
      <c r="B49" s="22" t="s">
        <v>49</v>
      </c>
      <c r="C49" s="20" t="s">
        <v>4</v>
      </c>
      <c r="D49" s="20" t="s">
        <v>5</v>
      </c>
      <c r="E49" s="20" t="s">
        <v>6</v>
      </c>
      <c r="F49" s="21" t="s">
        <v>48</v>
      </c>
      <c r="G49" s="22" t="s">
        <v>49</v>
      </c>
      <c r="H49" s="20" t="s">
        <v>4</v>
      </c>
      <c r="I49" s="20" t="s">
        <v>5</v>
      </c>
      <c r="J49" s="20" t="s">
        <v>6</v>
      </c>
      <c r="K49" s="21" t="s">
        <v>48</v>
      </c>
      <c r="L49" s="22" t="s">
        <v>49</v>
      </c>
      <c r="M49" s="20" t="s">
        <v>4</v>
      </c>
      <c r="N49" s="20" t="s">
        <v>5</v>
      </c>
      <c r="O49" s="23" t="s">
        <v>6</v>
      </c>
    </row>
    <row r="50" customFormat="false" ht="12.75" hidden="false" customHeight="true" outlineLevel="0" collapsed="false">
      <c r="A50" s="39" t="s">
        <v>179</v>
      </c>
      <c r="B50" s="28" t="n">
        <f aca="false">地区別データ!E131</f>
        <v>224</v>
      </c>
      <c r="C50" s="26" t="n">
        <f aca="false">地区別データ!F131</f>
        <v>188</v>
      </c>
      <c r="D50" s="26" t="n">
        <f aca="false">地区別データ!G131</f>
        <v>232</v>
      </c>
      <c r="E50" s="26" t="n">
        <f aca="false">SUM(C50:D50)</f>
        <v>420</v>
      </c>
      <c r="F50" s="27" t="s">
        <v>180</v>
      </c>
      <c r="G50" s="28" t="n">
        <f aca="false">地区別データ!E158</f>
        <v>224</v>
      </c>
      <c r="H50" s="26" t="n">
        <f aca="false">地区別データ!F158</f>
        <v>249</v>
      </c>
      <c r="I50" s="26" t="n">
        <f aca="false">地区別データ!G158</f>
        <v>271</v>
      </c>
      <c r="J50" s="30" t="n">
        <f aca="false">SUM(H50:I50)</f>
        <v>520</v>
      </c>
      <c r="K50" s="40" t="s">
        <v>181</v>
      </c>
      <c r="L50" s="28" t="n">
        <f aca="false">地区別データ!E174</f>
        <v>4</v>
      </c>
      <c r="M50" s="26" t="n">
        <f aca="false">地区別データ!F174</f>
        <v>1</v>
      </c>
      <c r="N50" s="26" t="n">
        <f aca="false">地区別データ!G174</f>
        <v>5</v>
      </c>
      <c r="O50" s="29" t="n">
        <f aca="false">SUM(M50:N50)</f>
        <v>6</v>
      </c>
    </row>
    <row r="51" customFormat="false" ht="12.75" hidden="false" customHeight="true" outlineLevel="0" collapsed="false">
      <c r="A51" s="39" t="s">
        <v>182</v>
      </c>
      <c r="B51" s="28" t="n">
        <f aca="false">地区別データ!E132</f>
        <v>175</v>
      </c>
      <c r="C51" s="26" t="n">
        <f aca="false">地区別データ!F132</f>
        <v>188</v>
      </c>
      <c r="D51" s="26" t="n">
        <f aca="false">地区別データ!G132</f>
        <v>198</v>
      </c>
      <c r="E51" s="26" t="n">
        <f aca="false">SUM(C51:D51)</f>
        <v>386</v>
      </c>
      <c r="F51" s="27" t="s">
        <v>183</v>
      </c>
      <c r="G51" s="28" t="n">
        <f aca="false">地区別データ!E159</f>
        <v>211</v>
      </c>
      <c r="H51" s="26" t="n">
        <f aca="false">地区別データ!F159</f>
        <v>219</v>
      </c>
      <c r="I51" s="26" t="n">
        <f aca="false">地区別データ!G159</f>
        <v>260</v>
      </c>
      <c r="J51" s="30" t="n">
        <f aca="false">SUM(H51:I51)</f>
        <v>479</v>
      </c>
      <c r="K51" s="27" t="s">
        <v>184</v>
      </c>
      <c r="L51" s="28" t="n">
        <f aca="false">地区別データ!E175</f>
        <v>4</v>
      </c>
      <c r="M51" s="26" t="n">
        <f aca="false">地区別データ!F175</f>
        <v>5</v>
      </c>
      <c r="N51" s="26" t="n">
        <f aca="false">地区別データ!G175</f>
        <v>1</v>
      </c>
      <c r="O51" s="29" t="n">
        <f aca="false">SUM(M51:N51)</f>
        <v>6</v>
      </c>
    </row>
    <row r="52" customFormat="false" ht="12.75" hidden="false" customHeight="true" outlineLevel="0" collapsed="false">
      <c r="A52" s="39" t="s">
        <v>185</v>
      </c>
      <c r="B52" s="28" t="n">
        <f aca="false">地区別データ!E133</f>
        <v>411</v>
      </c>
      <c r="C52" s="26" t="n">
        <f aca="false">地区別データ!F133</f>
        <v>428</v>
      </c>
      <c r="D52" s="26" t="n">
        <f aca="false">地区別データ!G133</f>
        <v>504</v>
      </c>
      <c r="E52" s="26" t="n">
        <f aca="false">SUM(C52:D52)</f>
        <v>932</v>
      </c>
      <c r="F52" s="27" t="s">
        <v>186</v>
      </c>
      <c r="G52" s="28" t="n">
        <f aca="false">地区別データ!E160</f>
        <v>159</v>
      </c>
      <c r="H52" s="26" t="n">
        <f aca="false">地区別データ!F160</f>
        <v>168</v>
      </c>
      <c r="I52" s="26" t="n">
        <f aca="false">地区別データ!G160</f>
        <v>215</v>
      </c>
      <c r="J52" s="30" t="n">
        <f aca="false">SUM(H52:I52)</f>
        <v>383</v>
      </c>
      <c r="K52" s="27" t="s">
        <v>187</v>
      </c>
      <c r="L52" s="28" t="n">
        <f aca="false">地区別データ!E176</f>
        <v>7</v>
      </c>
      <c r="M52" s="26" t="n">
        <f aca="false">地区別データ!F176</f>
        <v>9</v>
      </c>
      <c r="N52" s="26" t="n">
        <f aca="false">地区別データ!G176</f>
        <v>11</v>
      </c>
      <c r="O52" s="29" t="n">
        <f aca="false">SUM(M52:N52)</f>
        <v>20</v>
      </c>
    </row>
    <row r="53" customFormat="false" ht="12.75" hidden="false" customHeight="true" outlineLevel="0" collapsed="false">
      <c r="A53" s="39" t="s">
        <v>188</v>
      </c>
      <c r="B53" s="28" t="n">
        <f aca="false">地区別データ!E134</f>
        <v>305</v>
      </c>
      <c r="C53" s="26" t="n">
        <f aca="false">地区別データ!F134</f>
        <v>276</v>
      </c>
      <c r="D53" s="26" t="n">
        <f aca="false">地区別データ!G134</f>
        <v>336</v>
      </c>
      <c r="E53" s="26" t="n">
        <f aca="false">SUM(C53:D53)</f>
        <v>612</v>
      </c>
      <c r="F53" s="27" t="s">
        <v>189</v>
      </c>
      <c r="G53" s="28" t="n">
        <f aca="false">地区別データ!E161</f>
        <v>118</v>
      </c>
      <c r="H53" s="26" t="n">
        <f aca="false">地区別データ!F161</f>
        <v>125</v>
      </c>
      <c r="I53" s="26" t="n">
        <f aca="false">地区別データ!G161</f>
        <v>132</v>
      </c>
      <c r="J53" s="30" t="n">
        <f aca="false">SUM(H53:I53)</f>
        <v>257</v>
      </c>
      <c r="K53" s="27" t="s">
        <v>190</v>
      </c>
      <c r="L53" s="28" t="n">
        <f aca="false">地区別データ!E177</f>
        <v>3</v>
      </c>
      <c r="M53" s="26" t="n">
        <f aca="false">地区別データ!F177</f>
        <v>3</v>
      </c>
      <c r="N53" s="26" t="n">
        <f aca="false">地区別データ!G177</f>
        <v>2</v>
      </c>
      <c r="O53" s="29" t="n">
        <f aca="false">SUM(M53:N53)</f>
        <v>5</v>
      </c>
    </row>
    <row r="54" customFormat="false" ht="12.75" hidden="false" customHeight="true" outlineLevel="0" collapsed="false">
      <c r="A54" s="39" t="s">
        <v>191</v>
      </c>
      <c r="B54" s="28" t="n">
        <f aca="false">地区別データ!E135</f>
        <v>256</v>
      </c>
      <c r="C54" s="26" t="n">
        <f aca="false">地区別データ!F135</f>
        <v>285</v>
      </c>
      <c r="D54" s="26" t="n">
        <f aca="false">地区別データ!G135</f>
        <v>316</v>
      </c>
      <c r="E54" s="26" t="n">
        <f aca="false">SUM(C54:D54)</f>
        <v>601</v>
      </c>
      <c r="F54" s="27" t="s">
        <v>192</v>
      </c>
      <c r="G54" s="28" t="n">
        <f aca="false">地区別データ!E162</f>
        <v>180</v>
      </c>
      <c r="H54" s="26" t="n">
        <f aca="false">地区別データ!F162</f>
        <v>231</v>
      </c>
      <c r="I54" s="26" t="n">
        <f aca="false">地区別データ!G162</f>
        <v>263</v>
      </c>
      <c r="J54" s="30" t="n">
        <f aca="false">SUM(H54:I54)</f>
        <v>494</v>
      </c>
      <c r="K54" s="27" t="s">
        <v>193</v>
      </c>
      <c r="L54" s="28" t="n">
        <f aca="false">地区別データ!E178</f>
        <v>4</v>
      </c>
      <c r="M54" s="26" t="n">
        <f aca="false">地区別データ!F178</f>
        <v>3</v>
      </c>
      <c r="N54" s="26" t="n">
        <f aca="false">地区別データ!G178</f>
        <v>7</v>
      </c>
      <c r="O54" s="29" t="n">
        <f aca="false">SUM(M54:N54)</f>
        <v>10</v>
      </c>
    </row>
    <row r="55" customFormat="false" ht="12.75" hidden="false" customHeight="true" outlineLevel="0" collapsed="false">
      <c r="A55" s="39" t="s">
        <v>194</v>
      </c>
      <c r="B55" s="28" t="n">
        <f aca="false">地区別データ!E136</f>
        <v>519</v>
      </c>
      <c r="C55" s="26" t="n">
        <f aca="false">地区別データ!F136</f>
        <v>555</v>
      </c>
      <c r="D55" s="26" t="n">
        <f aca="false">地区別データ!G136</f>
        <v>604</v>
      </c>
      <c r="E55" s="26" t="n">
        <f aca="false">SUM(C55:D55)</f>
        <v>1159</v>
      </c>
      <c r="F55" s="27" t="s">
        <v>195</v>
      </c>
      <c r="G55" s="28" t="n">
        <f aca="false">地区別データ!E163</f>
        <v>203</v>
      </c>
      <c r="H55" s="26" t="n">
        <f aca="false">地区別データ!F163</f>
        <v>258</v>
      </c>
      <c r="I55" s="26" t="n">
        <f aca="false">地区別データ!G163</f>
        <v>278</v>
      </c>
      <c r="J55" s="30" t="n">
        <f aca="false">SUM(H55:I55)</f>
        <v>536</v>
      </c>
      <c r="K55" s="27" t="s">
        <v>196</v>
      </c>
      <c r="L55" s="28" t="n">
        <f aca="false">地区別データ!E179</f>
        <v>6</v>
      </c>
      <c r="M55" s="26" t="n">
        <f aca="false">地区別データ!F179</f>
        <v>3</v>
      </c>
      <c r="N55" s="26" t="n">
        <f aca="false">地区別データ!G179</f>
        <v>5</v>
      </c>
      <c r="O55" s="29" t="n">
        <f aca="false">SUM(M55:N55)</f>
        <v>8</v>
      </c>
    </row>
    <row r="56" customFormat="false" ht="12.75" hidden="false" customHeight="true" outlineLevel="0" collapsed="false">
      <c r="A56" s="39" t="s">
        <v>197</v>
      </c>
      <c r="B56" s="28" t="n">
        <f aca="false">地区別データ!E137</f>
        <v>33</v>
      </c>
      <c r="C56" s="26" t="n">
        <f aca="false">地区別データ!F137</f>
        <v>22</v>
      </c>
      <c r="D56" s="26" t="n">
        <f aca="false">地区別データ!G137</f>
        <v>47</v>
      </c>
      <c r="E56" s="26" t="n">
        <f aca="false">SUM(C56:D56)</f>
        <v>69</v>
      </c>
      <c r="F56" s="27" t="s">
        <v>198</v>
      </c>
      <c r="G56" s="28" t="n">
        <f aca="false">地区別データ!E164</f>
        <v>228</v>
      </c>
      <c r="H56" s="26" t="n">
        <f aca="false">地区別データ!F164</f>
        <v>211</v>
      </c>
      <c r="I56" s="26" t="n">
        <f aca="false">地区別データ!G164</f>
        <v>219</v>
      </c>
      <c r="J56" s="30" t="n">
        <f aca="false">SUM(H56:I56)</f>
        <v>430</v>
      </c>
      <c r="K56" s="27" t="s">
        <v>199</v>
      </c>
      <c r="L56" s="28" t="n">
        <f aca="false">地区別データ!E180</f>
        <v>6</v>
      </c>
      <c r="M56" s="26" t="n">
        <f aca="false">地区別データ!F180</f>
        <v>3</v>
      </c>
      <c r="N56" s="26" t="n">
        <f aca="false">地区別データ!G180</f>
        <v>6</v>
      </c>
      <c r="O56" s="29" t="n">
        <f aca="false">SUM(M56:N56)</f>
        <v>9</v>
      </c>
    </row>
    <row r="57" customFormat="false" ht="12.75" hidden="false" customHeight="true" outlineLevel="0" collapsed="false">
      <c r="A57" s="39" t="s">
        <v>200</v>
      </c>
      <c r="B57" s="28" t="n">
        <f aca="false">地区別データ!E138</f>
        <v>698</v>
      </c>
      <c r="C57" s="26" t="n">
        <f aca="false">地区別データ!F138</f>
        <v>787</v>
      </c>
      <c r="D57" s="26" t="n">
        <f aca="false">地区別データ!G138</f>
        <v>887</v>
      </c>
      <c r="E57" s="26" t="n">
        <f aca="false">SUM(C57:D57)</f>
        <v>1674</v>
      </c>
      <c r="F57" s="27" t="s">
        <v>201</v>
      </c>
      <c r="G57" s="28" t="n">
        <f aca="false">地区別データ!E165</f>
        <v>116</v>
      </c>
      <c r="H57" s="26" t="n">
        <f aca="false">地区別データ!F165</f>
        <v>138</v>
      </c>
      <c r="I57" s="26" t="n">
        <f aca="false">地区別データ!G165</f>
        <v>147</v>
      </c>
      <c r="J57" s="30" t="n">
        <f aca="false">SUM(H57:I57)</f>
        <v>285</v>
      </c>
      <c r="K57" s="27" t="s">
        <v>202</v>
      </c>
      <c r="L57" s="28" t="n">
        <f aca="false">地区別データ!E181</f>
        <v>4</v>
      </c>
      <c r="M57" s="26" t="n">
        <f aca="false">地区別データ!F181</f>
        <v>2</v>
      </c>
      <c r="N57" s="26" t="n">
        <f aca="false">地区別データ!G181</f>
        <v>4</v>
      </c>
      <c r="O57" s="29" t="n">
        <f aca="false">SUM(M57:N57)</f>
        <v>6</v>
      </c>
    </row>
    <row r="58" customFormat="false" ht="12.75" hidden="false" customHeight="true" outlineLevel="0" collapsed="false">
      <c r="A58" s="39" t="s">
        <v>203</v>
      </c>
      <c r="B58" s="28" t="n">
        <f aca="false">地区別データ!E139</f>
        <v>386</v>
      </c>
      <c r="C58" s="26" t="n">
        <f aca="false">地区別データ!F139</f>
        <v>432</v>
      </c>
      <c r="D58" s="26" t="n">
        <f aca="false">地区別データ!G139</f>
        <v>425</v>
      </c>
      <c r="E58" s="26" t="n">
        <f aca="false">SUM(C58:D58)</f>
        <v>857</v>
      </c>
      <c r="F58" s="27" t="s">
        <v>204</v>
      </c>
      <c r="G58" s="28" t="n">
        <f aca="false">地区別データ!E166</f>
        <v>252</v>
      </c>
      <c r="H58" s="26" t="n">
        <f aca="false">地区別データ!F166</f>
        <v>238</v>
      </c>
      <c r="I58" s="26" t="n">
        <f aca="false">地区別データ!G166</f>
        <v>291</v>
      </c>
      <c r="J58" s="30" t="n">
        <f aca="false">SUM(H58:I58)</f>
        <v>529</v>
      </c>
      <c r="K58" s="27" t="s">
        <v>205</v>
      </c>
      <c r="L58" s="28" t="n">
        <f aca="false">地区別データ!E182</f>
        <v>3</v>
      </c>
      <c r="M58" s="26" t="n">
        <f aca="false">地区別データ!F182</f>
        <v>2</v>
      </c>
      <c r="N58" s="26" t="n">
        <f aca="false">地区別データ!G182</f>
        <v>3</v>
      </c>
      <c r="O58" s="29" t="n">
        <f aca="false">SUM(M58:N58)</f>
        <v>5</v>
      </c>
    </row>
    <row r="59" customFormat="false" ht="12.75" hidden="false" customHeight="true" outlineLevel="0" collapsed="false">
      <c r="A59" s="39" t="s">
        <v>206</v>
      </c>
      <c r="B59" s="28" t="n">
        <f aca="false">地区別データ!E140</f>
        <v>594</v>
      </c>
      <c r="C59" s="26" t="n">
        <f aca="false">地区別データ!F140</f>
        <v>725</v>
      </c>
      <c r="D59" s="26" t="n">
        <f aca="false">地区別データ!G140</f>
        <v>738</v>
      </c>
      <c r="E59" s="26" t="n">
        <f aca="false">SUM(C59:D59)</f>
        <v>1463</v>
      </c>
      <c r="F59" s="27" t="s">
        <v>207</v>
      </c>
      <c r="G59" s="28" t="n">
        <f aca="false">地区別データ!E167</f>
        <v>160</v>
      </c>
      <c r="H59" s="26" t="n">
        <f aca="false">地区別データ!F167</f>
        <v>174</v>
      </c>
      <c r="I59" s="26" t="n">
        <f aca="false">地区別データ!G167</f>
        <v>211</v>
      </c>
      <c r="J59" s="30" t="n">
        <f aca="false">SUM(H59:I59)</f>
        <v>385</v>
      </c>
      <c r="K59" s="27" t="s">
        <v>208</v>
      </c>
      <c r="L59" s="28" t="n">
        <f aca="false">地区別データ!E183</f>
        <v>8</v>
      </c>
      <c r="M59" s="26" t="n">
        <f aca="false">地区別データ!F183</f>
        <v>5</v>
      </c>
      <c r="N59" s="26" t="n">
        <f aca="false">地区別データ!G183</f>
        <v>7</v>
      </c>
      <c r="O59" s="29" t="n">
        <f aca="false">SUM(M59:N59)</f>
        <v>12</v>
      </c>
    </row>
    <row r="60" customFormat="false" ht="12.75" hidden="false" customHeight="true" outlineLevel="0" collapsed="false">
      <c r="A60" s="39" t="s">
        <v>209</v>
      </c>
      <c r="B60" s="28" t="n">
        <f aca="false">地区別データ!E141</f>
        <v>197</v>
      </c>
      <c r="C60" s="26" t="n">
        <f aca="false">地区別データ!F141</f>
        <v>181</v>
      </c>
      <c r="D60" s="26" t="n">
        <f aca="false">地区別データ!G141</f>
        <v>225</v>
      </c>
      <c r="E60" s="26" t="n">
        <f aca="false">SUM(C60:D60)</f>
        <v>406</v>
      </c>
      <c r="F60" s="27" t="s">
        <v>210</v>
      </c>
      <c r="G60" s="28" t="n">
        <f aca="false">地区別データ!E168</f>
        <v>80</v>
      </c>
      <c r="H60" s="26" t="n">
        <f aca="false">地区別データ!F168</f>
        <v>81</v>
      </c>
      <c r="I60" s="26" t="n">
        <f aca="false">地区別データ!G168</f>
        <v>97</v>
      </c>
      <c r="J60" s="30" t="n">
        <f aca="false">SUM(H60:I60)</f>
        <v>178</v>
      </c>
      <c r="K60" s="27" t="s">
        <v>211</v>
      </c>
      <c r="L60" s="28" t="n">
        <f aca="false">地区別データ!E184</f>
        <v>8</v>
      </c>
      <c r="M60" s="26" t="n">
        <f aca="false">地区別データ!F184</f>
        <v>5</v>
      </c>
      <c r="N60" s="26" t="n">
        <f aca="false">地区別データ!G184</f>
        <v>6</v>
      </c>
      <c r="O60" s="29" t="n">
        <f aca="false">SUM(M60:N60)</f>
        <v>11</v>
      </c>
    </row>
    <row r="61" customFormat="false" ht="12.75" hidden="false" customHeight="true" outlineLevel="0" collapsed="false">
      <c r="A61" s="39" t="s">
        <v>212</v>
      </c>
      <c r="B61" s="28" t="n">
        <f aca="false">地区別データ!E142</f>
        <v>574</v>
      </c>
      <c r="C61" s="26" t="n">
        <f aca="false">地区別データ!F142</f>
        <v>600</v>
      </c>
      <c r="D61" s="26" t="n">
        <f aca="false">地区別データ!G142</f>
        <v>639</v>
      </c>
      <c r="E61" s="26" t="n">
        <f aca="false">SUM(C61:D61)</f>
        <v>1239</v>
      </c>
      <c r="F61" s="27" t="s">
        <v>213</v>
      </c>
      <c r="G61" s="28" t="n">
        <f aca="false">地区別データ!E169</f>
        <v>107</v>
      </c>
      <c r="H61" s="26" t="n">
        <f aca="false">地区別データ!F169</f>
        <v>142</v>
      </c>
      <c r="I61" s="26" t="n">
        <f aca="false">地区別データ!G169</f>
        <v>139</v>
      </c>
      <c r="J61" s="30" t="n">
        <f aca="false">SUM(H61:I61)</f>
        <v>281</v>
      </c>
      <c r="K61" s="27" t="s">
        <v>214</v>
      </c>
      <c r="L61" s="28" t="n">
        <f aca="false">地区別データ!E185</f>
        <v>8</v>
      </c>
      <c r="M61" s="26" t="n">
        <f aca="false">地区別データ!F185</f>
        <v>7</v>
      </c>
      <c r="N61" s="26" t="n">
        <f aca="false">地区別データ!G185</f>
        <v>7</v>
      </c>
      <c r="O61" s="29" t="n">
        <f aca="false">SUM(M61:N61)</f>
        <v>14</v>
      </c>
    </row>
    <row r="62" customFormat="false" ht="12.75" hidden="false" customHeight="true" outlineLevel="0" collapsed="false">
      <c r="A62" s="39" t="s">
        <v>215</v>
      </c>
      <c r="B62" s="28" t="n">
        <f aca="false">地区別データ!E143</f>
        <v>474</v>
      </c>
      <c r="C62" s="26" t="n">
        <f aca="false">地区別データ!F143</f>
        <v>492</v>
      </c>
      <c r="D62" s="26" t="n">
        <f aca="false">地区別データ!G143</f>
        <v>501</v>
      </c>
      <c r="E62" s="26" t="n">
        <f aca="false">SUM(C62:D62)</f>
        <v>993</v>
      </c>
      <c r="F62" s="27" t="s">
        <v>216</v>
      </c>
      <c r="G62" s="28" t="n">
        <f aca="false">地区別データ!E170</f>
        <v>78</v>
      </c>
      <c r="H62" s="26" t="n">
        <f aca="false">地区別データ!F170</f>
        <v>93</v>
      </c>
      <c r="I62" s="26" t="n">
        <f aca="false">地区別データ!G170</f>
        <v>105</v>
      </c>
      <c r="J62" s="30" t="n">
        <f aca="false">SUM(H62:I62)</f>
        <v>198</v>
      </c>
      <c r="K62" s="27" t="s">
        <v>217</v>
      </c>
      <c r="L62" s="28" t="n">
        <f aca="false">地区別データ!E186</f>
        <v>10</v>
      </c>
      <c r="M62" s="26" t="n">
        <f aca="false">地区別データ!F186</f>
        <v>8</v>
      </c>
      <c r="N62" s="26" t="n">
        <f aca="false">地区別データ!G186</f>
        <v>16</v>
      </c>
      <c r="O62" s="29" t="n">
        <f aca="false">SUM(M62:N62)</f>
        <v>24</v>
      </c>
    </row>
    <row r="63" customFormat="false" ht="12.75" hidden="false" customHeight="true" outlineLevel="0" collapsed="false">
      <c r="A63" s="39" t="s">
        <v>218</v>
      </c>
      <c r="B63" s="28" t="n">
        <f aca="false">地区別データ!E144</f>
        <v>598</v>
      </c>
      <c r="C63" s="26" t="n">
        <f aca="false">地区別データ!F144</f>
        <v>607</v>
      </c>
      <c r="D63" s="26" t="n">
        <f aca="false">地区別データ!G144</f>
        <v>649</v>
      </c>
      <c r="E63" s="26" t="n">
        <f aca="false">SUM(C63:D63)</f>
        <v>1256</v>
      </c>
      <c r="F63" s="27" t="s">
        <v>219</v>
      </c>
      <c r="G63" s="28" t="n">
        <f aca="false">地区別データ!E171</f>
        <v>86</v>
      </c>
      <c r="H63" s="26" t="n">
        <f aca="false">地区別データ!F171</f>
        <v>79</v>
      </c>
      <c r="I63" s="26" t="n">
        <f aca="false">地区別データ!G171</f>
        <v>96</v>
      </c>
      <c r="J63" s="30" t="n">
        <f aca="false">SUM(H63:I63)</f>
        <v>175</v>
      </c>
      <c r="K63" s="27" t="s">
        <v>220</v>
      </c>
      <c r="L63" s="28" t="n">
        <f aca="false">地区別データ!E187</f>
        <v>3</v>
      </c>
      <c r="M63" s="26" t="n">
        <f aca="false">地区別データ!F187</f>
        <v>3</v>
      </c>
      <c r="N63" s="26" t="n">
        <f aca="false">地区別データ!G187</f>
        <v>2</v>
      </c>
      <c r="O63" s="29" t="n">
        <f aca="false">SUM(M63:N63)</f>
        <v>5</v>
      </c>
    </row>
    <row r="64" customFormat="false" ht="12.75" hidden="false" customHeight="true" outlineLevel="0" collapsed="false">
      <c r="A64" s="39" t="s">
        <v>221</v>
      </c>
      <c r="B64" s="28" t="n">
        <f aca="false">地区別データ!E145</f>
        <v>0</v>
      </c>
      <c r="C64" s="26" t="n">
        <f aca="false">地区別データ!F145</f>
        <v>0</v>
      </c>
      <c r="D64" s="26" t="n">
        <f aca="false">地区別データ!G145</f>
        <v>0</v>
      </c>
      <c r="E64" s="26" t="n">
        <f aca="false">SUM(C64:D64)</f>
        <v>0</v>
      </c>
      <c r="F64" s="41" t="s">
        <v>222</v>
      </c>
      <c r="G64" s="42" t="n">
        <f aca="false">SUM(G50:G63)</f>
        <v>2202</v>
      </c>
      <c r="H64" s="43" t="n">
        <f aca="false">SUM(H50:H63)</f>
        <v>2406</v>
      </c>
      <c r="I64" s="43" t="n">
        <f aca="false">SUM(I50:I63)</f>
        <v>2724</v>
      </c>
      <c r="J64" s="44" t="n">
        <f aca="false">SUM(H64:I64)</f>
        <v>5130</v>
      </c>
      <c r="K64" s="27" t="s">
        <v>223</v>
      </c>
      <c r="L64" s="28" t="n">
        <f aca="false">地区別データ!E188</f>
        <v>6</v>
      </c>
      <c r="M64" s="26" t="n">
        <f aca="false">地区別データ!F188</f>
        <v>6</v>
      </c>
      <c r="N64" s="26" t="n">
        <f aca="false">地区別データ!G188</f>
        <v>6</v>
      </c>
      <c r="O64" s="29" t="n">
        <f aca="false">SUM(M64:N64)</f>
        <v>12</v>
      </c>
    </row>
    <row r="65" customFormat="false" ht="12.75" hidden="false" customHeight="true" outlineLevel="0" collapsed="false">
      <c r="A65" s="39" t="s">
        <v>224</v>
      </c>
      <c r="B65" s="28" t="n">
        <f aca="false">地区別データ!E146</f>
        <v>389</v>
      </c>
      <c r="C65" s="26" t="n">
        <f aca="false">地区別データ!F146</f>
        <v>434</v>
      </c>
      <c r="D65" s="26" t="n">
        <f aca="false">地区別データ!G146</f>
        <v>455</v>
      </c>
      <c r="E65" s="26" t="n">
        <f aca="false">SUM(C65:D65)</f>
        <v>889</v>
      </c>
      <c r="F65" s="27"/>
      <c r="G65" s="28"/>
      <c r="H65" s="26"/>
      <c r="I65" s="26"/>
      <c r="J65" s="30"/>
      <c r="K65" s="27" t="s">
        <v>225</v>
      </c>
      <c r="L65" s="28" t="n">
        <f aca="false">地区別データ!E189</f>
        <v>12</v>
      </c>
      <c r="M65" s="26" t="n">
        <f aca="false">地区別データ!F189</f>
        <v>14</v>
      </c>
      <c r="N65" s="26" t="n">
        <f aca="false">地区別データ!G189</f>
        <v>14</v>
      </c>
      <c r="O65" s="29" t="n">
        <f aca="false">SUM(M65:N65)</f>
        <v>28</v>
      </c>
    </row>
    <row r="66" customFormat="false" ht="12.75" hidden="false" customHeight="true" outlineLevel="0" collapsed="false">
      <c r="A66" s="39" t="s">
        <v>226</v>
      </c>
      <c r="B66" s="28" t="n">
        <f aca="false">地区別データ!E147</f>
        <v>212</v>
      </c>
      <c r="C66" s="26" t="n">
        <f aca="false">地区別データ!F147</f>
        <v>226</v>
      </c>
      <c r="D66" s="26" t="n">
        <f aca="false">地区別データ!G147</f>
        <v>220</v>
      </c>
      <c r="E66" s="26" t="n">
        <f aca="false">SUM(C66:D66)</f>
        <v>446</v>
      </c>
      <c r="F66" s="27"/>
      <c r="G66" s="28"/>
      <c r="H66" s="26"/>
      <c r="I66" s="26"/>
      <c r="J66" s="30"/>
      <c r="K66" s="27" t="s">
        <v>227</v>
      </c>
      <c r="L66" s="28" t="n">
        <f aca="false">地区別データ!E190</f>
        <v>8</v>
      </c>
      <c r="M66" s="26" t="n">
        <f aca="false">地区別データ!F190</f>
        <v>7</v>
      </c>
      <c r="N66" s="26" t="n">
        <f aca="false">地区別データ!G190</f>
        <v>4</v>
      </c>
      <c r="O66" s="29" t="n">
        <f aca="false">SUM(M66:N66)</f>
        <v>11</v>
      </c>
    </row>
    <row r="67" customFormat="false" ht="12.75" hidden="false" customHeight="true" outlineLevel="0" collapsed="false">
      <c r="A67" s="39" t="s">
        <v>228</v>
      </c>
      <c r="B67" s="28" t="n">
        <f aca="false">地区別データ!E148</f>
        <v>95</v>
      </c>
      <c r="C67" s="26" t="n">
        <f aca="false">地区別データ!F148</f>
        <v>95</v>
      </c>
      <c r="D67" s="26" t="n">
        <f aca="false">地区別データ!G148</f>
        <v>0</v>
      </c>
      <c r="E67" s="26" t="n">
        <f aca="false">SUM(C67:D67)</f>
        <v>95</v>
      </c>
      <c r="F67" s="45"/>
      <c r="G67" s="46"/>
      <c r="H67" s="47"/>
      <c r="I67" s="47"/>
      <c r="J67" s="30"/>
      <c r="K67" s="27" t="s">
        <v>229</v>
      </c>
      <c r="L67" s="28" t="n">
        <f aca="false">地区別データ!E191</f>
        <v>11</v>
      </c>
      <c r="M67" s="26" t="n">
        <f aca="false">地区別データ!F191</f>
        <v>13</v>
      </c>
      <c r="N67" s="26" t="n">
        <f aca="false">地区別データ!G191</f>
        <v>12</v>
      </c>
      <c r="O67" s="29" t="n">
        <f aca="false">SUM(M67:N67)</f>
        <v>25</v>
      </c>
    </row>
    <row r="68" customFormat="false" ht="12.75" hidden="false" customHeight="true" outlineLevel="0" collapsed="false">
      <c r="A68" s="39" t="s">
        <v>230</v>
      </c>
      <c r="B68" s="28" t="n">
        <f aca="false">地区別データ!E149</f>
        <v>592</v>
      </c>
      <c r="C68" s="26" t="n">
        <f aca="false">地区別データ!F149</f>
        <v>567</v>
      </c>
      <c r="D68" s="26" t="n">
        <f aca="false">地区別データ!G149</f>
        <v>604</v>
      </c>
      <c r="E68" s="26" t="n">
        <f aca="false">SUM(C68:D68)</f>
        <v>1171</v>
      </c>
      <c r="F68" s="45"/>
      <c r="G68" s="46"/>
      <c r="H68" s="47"/>
      <c r="I68" s="47"/>
      <c r="J68" s="30"/>
      <c r="K68" s="27" t="s">
        <v>231</v>
      </c>
      <c r="L68" s="28" t="n">
        <f aca="false">地区別データ!E192</f>
        <v>5</v>
      </c>
      <c r="M68" s="26" t="n">
        <f aca="false">地区別データ!F192</f>
        <v>7</v>
      </c>
      <c r="N68" s="26" t="n">
        <f aca="false">地区別データ!G192</f>
        <v>9</v>
      </c>
      <c r="O68" s="29" t="n">
        <f aca="false">SUM(M68:N68)</f>
        <v>16</v>
      </c>
    </row>
    <row r="69" customFormat="false" ht="12.75" hidden="false" customHeight="true" outlineLevel="0" collapsed="false">
      <c r="A69" s="39" t="s">
        <v>232</v>
      </c>
      <c r="B69" s="28" t="n">
        <f aca="false">地区別データ!E150</f>
        <v>0</v>
      </c>
      <c r="C69" s="26" t="n">
        <f aca="false">地区別データ!F150</f>
        <v>0</v>
      </c>
      <c r="D69" s="26" t="n">
        <f aca="false">地区別データ!G150</f>
        <v>0</v>
      </c>
      <c r="E69" s="26" t="n">
        <f aca="false">SUM(C69:D69)</f>
        <v>0</v>
      </c>
      <c r="F69" s="45"/>
      <c r="G69" s="46"/>
      <c r="H69" s="47"/>
      <c r="I69" s="47"/>
      <c r="J69" s="30"/>
      <c r="K69" s="27" t="s">
        <v>233</v>
      </c>
      <c r="L69" s="28" t="n">
        <f aca="false">地区別データ!E193</f>
        <v>7</v>
      </c>
      <c r="M69" s="26" t="n">
        <f aca="false">地区別データ!F193</f>
        <v>5</v>
      </c>
      <c r="N69" s="26" t="n">
        <f aca="false">地区別データ!G193</f>
        <v>8</v>
      </c>
      <c r="O69" s="29" t="n">
        <f aca="false">SUM(M69:N69)</f>
        <v>13</v>
      </c>
    </row>
    <row r="70" customFormat="false" ht="12.75" hidden="false" customHeight="true" outlineLevel="0" collapsed="false">
      <c r="A70" s="39" t="s">
        <v>234</v>
      </c>
      <c r="B70" s="28" t="n">
        <f aca="false">地区別データ!E151</f>
        <v>54</v>
      </c>
      <c r="C70" s="26" t="n">
        <f aca="false">地区別データ!F151</f>
        <v>43</v>
      </c>
      <c r="D70" s="26" t="n">
        <f aca="false">地区別データ!G151</f>
        <v>66</v>
      </c>
      <c r="E70" s="26" t="n">
        <f aca="false">SUM(C70:D70)</f>
        <v>109</v>
      </c>
      <c r="F70" s="45"/>
      <c r="G70" s="46"/>
      <c r="H70" s="47"/>
      <c r="I70" s="47"/>
      <c r="J70" s="30"/>
      <c r="K70" s="27" t="s">
        <v>235</v>
      </c>
      <c r="L70" s="28" t="n">
        <f aca="false">地区別データ!E194</f>
        <v>11</v>
      </c>
      <c r="M70" s="26" t="n">
        <f aca="false">地区別データ!F194</f>
        <v>12</v>
      </c>
      <c r="N70" s="26" t="n">
        <f aca="false">地区別データ!G194</f>
        <v>13</v>
      </c>
      <c r="O70" s="29" t="n">
        <f aca="false">SUM(M70:N70)</f>
        <v>25</v>
      </c>
    </row>
    <row r="71" customFormat="false" ht="12.75" hidden="false" customHeight="true" outlineLevel="0" collapsed="false">
      <c r="A71" s="39" t="s">
        <v>236</v>
      </c>
      <c r="B71" s="28" t="n">
        <f aca="false">地区別データ!E152</f>
        <v>156</v>
      </c>
      <c r="C71" s="26" t="n">
        <f aca="false">地区別データ!F152</f>
        <v>151</v>
      </c>
      <c r="D71" s="26" t="n">
        <f aca="false">地区別データ!G152</f>
        <v>171</v>
      </c>
      <c r="E71" s="26" t="n">
        <f aca="false">SUM(C71:D71)</f>
        <v>322</v>
      </c>
      <c r="F71" s="45"/>
      <c r="G71" s="46"/>
      <c r="H71" s="47"/>
      <c r="I71" s="47"/>
      <c r="J71" s="30"/>
      <c r="K71" s="27" t="s">
        <v>237</v>
      </c>
      <c r="L71" s="28" t="n">
        <f aca="false">地区別データ!E195</f>
        <v>26</v>
      </c>
      <c r="M71" s="26" t="n">
        <f aca="false">地区別データ!F195</f>
        <v>29</v>
      </c>
      <c r="N71" s="26" t="n">
        <f aca="false">地区別データ!G195</f>
        <v>36</v>
      </c>
      <c r="O71" s="29" t="n">
        <f aca="false">SUM(M71:N71)</f>
        <v>65</v>
      </c>
    </row>
    <row r="72" customFormat="false" ht="12.75" hidden="false" customHeight="true" outlineLevel="0" collapsed="false">
      <c r="A72" s="39" t="s">
        <v>238</v>
      </c>
      <c r="B72" s="28" t="n">
        <f aca="false">地区別データ!E153</f>
        <v>463</v>
      </c>
      <c r="C72" s="26" t="n">
        <f aca="false">地区別データ!F153</f>
        <v>505</v>
      </c>
      <c r="D72" s="26" t="n">
        <f aca="false">地区別データ!G153</f>
        <v>465</v>
      </c>
      <c r="E72" s="26" t="n">
        <f aca="false">SUM(C72:D72)</f>
        <v>970</v>
      </c>
      <c r="F72" s="45"/>
      <c r="G72" s="46"/>
      <c r="H72" s="47"/>
      <c r="I72" s="47"/>
      <c r="J72" s="30"/>
      <c r="K72" s="27" t="s">
        <v>239</v>
      </c>
      <c r="L72" s="28" t="n">
        <f aca="false">地区別データ!E196</f>
        <v>13</v>
      </c>
      <c r="M72" s="26" t="n">
        <f aca="false">地区別データ!F196</f>
        <v>13</v>
      </c>
      <c r="N72" s="26" t="n">
        <f aca="false">地区別データ!G196</f>
        <v>14</v>
      </c>
      <c r="O72" s="29" t="n">
        <f aca="false">SUM(M72:N72)</f>
        <v>27</v>
      </c>
    </row>
    <row r="73" customFormat="false" ht="12.75" hidden="false" customHeight="true" outlineLevel="0" collapsed="false">
      <c r="A73" s="39" t="s">
        <v>240</v>
      </c>
      <c r="B73" s="28" t="n">
        <f aca="false">地区別データ!E154</f>
        <v>501</v>
      </c>
      <c r="C73" s="26" t="n">
        <f aca="false">地区別データ!F154</f>
        <v>470</v>
      </c>
      <c r="D73" s="26" t="n">
        <f aca="false">地区別データ!G154</f>
        <v>456</v>
      </c>
      <c r="E73" s="26" t="n">
        <f aca="false">SUM(C73:D73)</f>
        <v>926</v>
      </c>
      <c r="F73" s="45"/>
      <c r="G73" s="46"/>
      <c r="H73" s="47"/>
      <c r="I73" s="47"/>
      <c r="J73" s="30"/>
      <c r="K73" s="27" t="s">
        <v>241</v>
      </c>
      <c r="L73" s="28" t="n">
        <f aca="false">地区別データ!E197</f>
        <v>12</v>
      </c>
      <c r="M73" s="26" t="n">
        <f aca="false">地区別データ!F197</f>
        <v>14</v>
      </c>
      <c r="N73" s="26" t="n">
        <f aca="false">地区別データ!G197</f>
        <v>11</v>
      </c>
      <c r="O73" s="29" t="n">
        <f aca="false">SUM(M73:N73)</f>
        <v>25</v>
      </c>
    </row>
    <row r="74" customFormat="false" ht="12.75" hidden="false" customHeight="true" outlineLevel="0" collapsed="false">
      <c r="A74" s="39" t="s">
        <v>242</v>
      </c>
      <c r="B74" s="28" t="n">
        <f aca="false">地区別データ!E155</f>
        <v>236</v>
      </c>
      <c r="C74" s="26" t="n">
        <f aca="false">地区別データ!F155</f>
        <v>255</v>
      </c>
      <c r="D74" s="26" t="n">
        <f aca="false">地区別データ!G155</f>
        <v>279</v>
      </c>
      <c r="E74" s="26" t="n">
        <f aca="false">SUM(C74:D74)</f>
        <v>534</v>
      </c>
      <c r="F74" s="45"/>
      <c r="G74" s="46"/>
      <c r="H74" s="47"/>
      <c r="I74" s="47"/>
      <c r="J74" s="30"/>
      <c r="K74" s="27" t="s">
        <v>243</v>
      </c>
      <c r="L74" s="28" t="n">
        <f aca="false">地区別データ!E198</f>
        <v>4</v>
      </c>
      <c r="M74" s="26" t="n">
        <f aca="false">地区別データ!F198</f>
        <v>1</v>
      </c>
      <c r="N74" s="26" t="n">
        <f aca="false">地区別データ!G198</f>
        <v>4</v>
      </c>
      <c r="O74" s="29" t="n">
        <f aca="false">SUM(M74:N74)</f>
        <v>5</v>
      </c>
    </row>
    <row r="75" customFormat="false" ht="12.75" hidden="false" customHeight="true" outlineLevel="0" collapsed="false">
      <c r="A75" s="48" t="s">
        <v>244</v>
      </c>
      <c r="B75" s="42" t="n">
        <f aca="false">SUM(B4:B46)+SUM(G4:G46)+SUM(L4:L46)+SUM(B50:B74)</f>
        <v>33551</v>
      </c>
      <c r="C75" s="42" t="n">
        <f aca="false">SUM(C4:C46)+SUM(H4:H46)+SUM(M4:M46)+SUM(C50:C74)</f>
        <v>34201</v>
      </c>
      <c r="D75" s="42" t="n">
        <f aca="false">SUM(D4:D46)+SUM(I4:I46)+SUM(N4:N46)+SUM(D50:D74)</f>
        <v>36202</v>
      </c>
      <c r="E75" s="43" t="n">
        <f aca="false">SUM(C75:D75)</f>
        <v>70403</v>
      </c>
      <c r="F75" s="45"/>
      <c r="G75" s="46"/>
      <c r="H75" s="47"/>
      <c r="I75" s="47"/>
      <c r="J75" s="30"/>
      <c r="K75" s="27" t="s">
        <v>245</v>
      </c>
      <c r="L75" s="28" t="n">
        <f aca="false">地区別データ!E199</f>
        <v>0</v>
      </c>
      <c r="M75" s="26" t="n">
        <f aca="false">地区別データ!F199</f>
        <v>0</v>
      </c>
      <c r="N75" s="26" t="n">
        <f aca="false">地区別データ!G199</f>
        <v>0</v>
      </c>
      <c r="O75" s="29" t="n">
        <f aca="false">SUM(M75:N75)</f>
        <v>0</v>
      </c>
    </row>
    <row r="76" customFormat="false" ht="12.75" hidden="false" customHeight="true" outlineLevel="0" collapsed="false">
      <c r="A76" s="49"/>
      <c r="B76" s="28"/>
      <c r="C76" s="26"/>
      <c r="D76" s="26"/>
      <c r="E76" s="26"/>
      <c r="F76" s="45"/>
      <c r="G76" s="46"/>
      <c r="H76" s="47"/>
      <c r="I76" s="47"/>
      <c r="J76" s="30"/>
      <c r="K76" s="27" t="s">
        <v>246</v>
      </c>
      <c r="L76" s="28" t="n">
        <f aca="false">地区別データ!E200</f>
        <v>5</v>
      </c>
      <c r="M76" s="26" t="n">
        <f aca="false">地区別データ!F200</f>
        <v>3</v>
      </c>
      <c r="N76" s="26" t="n">
        <f aca="false">地区別データ!G200</f>
        <v>6</v>
      </c>
      <c r="O76" s="29" t="n">
        <f aca="false">SUM(M76:N76)</f>
        <v>9</v>
      </c>
    </row>
    <row r="77" customFormat="false" ht="12.75" hidden="false" customHeight="true" outlineLevel="0" collapsed="false">
      <c r="A77" s="39"/>
      <c r="B77" s="28"/>
      <c r="C77" s="26"/>
      <c r="D77" s="26"/>
      <c r="E77" s="26"/>
      <c r="F77" s="27"/>
      <c r="G77" s="28"/>
      <c r="H77" s="26"/>
      <c r="I77" s="26"/>
      <c r="J77" s="30"/>
      <c r="K77" s="27" t="s">
        <v>247</v>
      </c>
      <c r="L77" s="28" t="n">
        <f aca="false">地区別データ!E201</f>
        <v>11</v>
      </c>
      <c r="M77" s="26" t="n">
        <f aca="false">地区別データ!F201</f>
        <v>14</v>
      </c>
      <c r="N77" s="26" t="n">
        <f aca="false">地区別データ!G201</f>
        <v>14</v>
      </c>
      <c r="O77" s="29" t="n">
        <f aca="false">SUM(M77:N77)</f>
        <v>28</v>
      </c>
    </row>
    <row r="78" customFormat="false" ht="12.75" hidden="false" customHeight="true" outlineLevel="0" collapsed="false">
      <c r="A78" s="39"/>
      <c r="B78" s="28"/>
      <c r="C78" s="26"/>
      <c r="D78" s="26"/>
      <c r="E78" s="26"/>
      <c r="F78" s="27"/>
      <c r="G78" s="28"/>
      <c r="H78" s="26"/>
      <c r="I78" s="26"/>
      <c r="J78" s="30"/>
      <c r="K78" s="27" t="s">
        <v>248</v>
      </c>
      <c r="L78" s="28" t="n">
        <f aca="false">地区別データ!E202</f>
        <v>30</v>
      </c>
      <c r="M78" s="26" t="n">
        <f aca="false">地区別データ!F202</f>
        <v>16</v>
      </c>
      <c r="N78" s="26" t="n">
        <f aca="false">地区別データ!G202</f>
        <v>31</v>
      </c>
      <c r="O78" s="29" t="n">
        <f aca="false">SUM(M78:N78)</f>
        <v>47</v>
      </c>
    </row>
    <row r="79" customFormat="false" ht="12.75" hidden="false" customHeight="true" outlineLevel="0" collapsed="false">
      <c r="A79" s="39"/>
      <c r="B79" s="28"/>
      <c r="C79" s="26"/>
      <c r="D79" s="26"/>
      <c r="E79" s="26"/>
      <c r="F79" s="27"/>
      <c r="G79" s="28"/>
      <c r="H79" s="26"/>
      <c r="I79" s="26"/>
      <c r="J79" s="30"/>
      <c r="K79" s="27" t="s">
        <v>249</v>
      </c>
      <c r="L79" s="28" t="n">
        <f aca="false">地区別データ!E203</f>
        <v>13</v>
      </c>
      <c r="M79" s="26" t="n">
        <f aca="false">地区別データ!F203</f>
        <v>18</v>
      </c>
      <c r="N79" s="26" t="n">
        <f aca="false">地区別データ!G203</f>
        <v>17</v>
      </c>
      <c r="O79" s="29" t="n">
        <f aca="false">SUM(M79:N79)</f>
        <v>35</v>
      </c>
    </row>
    <row r="80" customFormat="false" ht="12.75" hidden="false" customHeight="true" outlineLevel="0" collapsed="false">
      <c r="A80" s="39"/>
      <c r="B80" s="28"/>
      <c r="C80" s="26"/>
      <c r="D80" s="26"/>
      <c r="E80" s="26"/>
      <c r="F80" s="27"/>
      <c r="G80" s="28"/>
      <c r="H80" s="26"/>
      <c r="I80" s="26"/>
      <c r="J80" s="30"/>
      <c r="K80" s="27" t="s">
        <v>250</v>
      </c>
      <c r="L80" s="28" t="n">
        <f aca="false">地区別データ!E204</f>
        <v>18</v>
      </c>
      <c r="M80" s="26" t="n">
        <f aca="false">地区別データ!F204</f>
        <v>23</v>
      </c>
      <c r="N80" s="26" t="n">
        <f aca="false">地区別データ!G204</f>
        <v>32</v>
      </c>
      <c r="O80" s="29" t="n">
        <f aca="false">SUM(M80:N80)</f>
        <v>55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7"/>
      <c r="G81" s="28"/>
      <c r="H81" s="26"/>
      <c r="I81" s="26"/>
      <c r="J81" s="30"/>
      <c r="K81" s="27" t="s">
        <v>251</v>
      </c>
      <c r="L81" s="28" t="n">
        <f aca="false">地区別データ!E205</f>
        <v>15</v>
      </c>
      <c r="M81" s="26" t="n">
        <f aca="false">地区別データ!F205</f>
        <v>13</v>
      </c>
      <c r="N81" s="26" t="n">
        <f aca="false">地区別データ!G205</f>
        <v>16</v>
      </c>
      <c r="O81" s="29" t="n">
        <f aca="false">SUM(M81:N81)</f>
        <v>29</v>
      </c>
    </row>
    <row r="82" customFormat="false" ht="12.75" hidden="false" customHeight="true" outlineLevel="0" collapsed="false">
      <c r="A82" s="39" t="s">
        <v>252</v>
      </c>
      <c r="B82" s="51"/>
      <c r="C82" s="52"/>
      <c r="D82" s="52"/>
      <c r="E82" s="52"/>
      <c r="F82" s="27"/>
      <c r="G82" s="28"/>
      <c r="H82" s="26"/>
      <c r="I82" s="26"/>
      <c r="J82" s="30"/>
      <c r="K82" s="27" t="s">
        <v>253</v>
      </c>
      <c r="L82" s="28" t="n">
        <f aca="false">地区別データ!E206</f>
        <v>15</v>
      </c>
      <c r="M82" s="26" t="n">
        <f aca="false">地区別データ!F206</f>
        <v>10</v>
      </c>
      <c r="N82" s="26" t="n">
        <f aca="false">地区別データ!G206</f>
        <v>17</v>
      </c>
      <c r="O82" s="29" t="n">
        <f aca="false">SUM(M82:N82)</f>
        <v>27</v>
      </c>
    </row>
    <row r="83" customFormat="false" ht="12.75" hidden="false" customHeight="true" outlineLevel="0" collapsed="false">
      <c r="A83" s="53" t="s">
        <v>252</v>
      </c>
      <c r="B83" s="54"/>
      <c r="C83" s="55"/>
      <c r="D83" s="55"/>
      <c r="E83" s="55"/>
      <c r="F83" s="45"/>
      <c r="G83" s="46"/>
      <c r="H83" s="47"/>
      <c r="I83" s="47"/>
      <c r="J83" s="56"/>
      <c r="K83" s="27" t="s">
        <v>254</v>
      </c>
      <c r="L83" s="28" t="n">
        <f aca="false">地区別データ!E207</f>
        <v>25</v>
      </c>
      <c r="M83" s="26" t="n">
        <f aca="false">地区別データ!F207</f>
        <v>33</v>
      </c>
      <c r="N83" s="26" t="n">
        <f aca="false">地区別データ!G207</f>
        <v>33</v>
      </c>
      <c r="O83" s="29" t="n">
        <f aca="false">SUM(M83:N83)</f>
        <v>66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2</v>
      </c>
      <c r="G84" s="54"/>
      <c r="H84" s="55"/>
      <c r="I84" s="55"/>
      <c r="J84" s="58"/>
      <c r="K84" s="27" t="s">
        <v>255</v>
      </c>
      <c r="L84" s="28" t="n">
        <f aca="false">地区別データ!E208</f>
        <v>29</v>
      </c>
      <c r="M84" s="26" t="n">
        <f aca="false">地区別データ!F208</f>
        <v>28</v>
      </c>
      <c r="N84" s="26" t="n">
        <f aca="false">地区別データ!G208</f>
        <v>35</v>
      </c>
      <c r="O84" s="29" t="n">
        <f aca="false">SUM(M84:N84)</f>
        <v>63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2</v>
      </c>
      <c r="G85" s="54"/>
      <c r="H85" s="55"/>
      <c r="I85" s="55"/>
      <c r="J85" s="58"/>
      <c r="K85" s="27" t="s">
        <v>256</v>
      </c>
      <c r="L85" s="28" t="n">
        <f aca="false">地区別データ!E209</f>
        <v>27</v>
      </c>
      <c r="M85" s="26" t="n">
        <f aca="false">地区別データ!F209</f>
        <v>32</v>
      </c>
      <c r="N85" s="26" t="n">
        <f aca="false">地区別データ!G209</f>
        <v>37</v>
      </c>
      <c r="O85" s="29" t="n">
        <f aca="false">SUM(M85:N85)</f>
        <v>69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7" t="s">
        <v>252</v>
      </c>
      <c r="G86" s="51"/>
      <c r="H86" s="52"/>
      <c r="I86" s="52"/>
      <c r="J86" s="59"/>
      <c r="K86" s="27" t="s">
        <v>257</v>
      </c>
      <c r="L86" s="28" t="n">
        <f aca="false">地区別データ!E210</f>
        <v>8</v>
      </c>
      <c r="M86" s="26" t="n">
        <f aca="false">地区別データ!F210</f>
        <v>9</v>
      </c>
      <c r="N86" s="26" t="n">
        <f aca="false">地区別データ!G210</f>
        <v>5</v>
      </c>
      <c r="O86" s="29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7" t="s">
        <v>252</v>
      </c>
      <c r="G87" s="51"/>
      <c r="H87" s="52"/>
      <c r="I87" s="52"/>
      <c r="J87" s="59"/>
      <c r="K87" s="27" t="s">
        <v>258</v>
      </c>
      <c r="L87" s="28" t="n">
        <f aca="false">地区別データ!E211</f>
        <v>14</v>
      </c>
      <c r="M87" s="26" t="n">
        <f aca="false">地区別データ!F211</f>
        <v>16</v>
      </c>
      <c r="N87" s="26" t="n">
        <f aca="false">地区別データ!G211</f>
        <v>18</v>
      </c>
      <c r="O87" s="29" t="n">
        <f aca="false">SUM(M87:N87)</f>
        <v>34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7" t="s">
        <v>252</v>
      </c>
      <c r="G88" s="51"/>
      <c r="H88" s="52"/>
      <c r="I88" s="52"/>
      <c r="J88" s="59"/>
      <c r="K88" s="27" t="s">
        <v>259</v>
      </c>
      <c r="L88" s="28" t="n">
        <f aca="false">地区別データ!E212</f>
        <v>32</v>
      </c>
      <c r="M88" s="26" t="n">
        <f aca="false">地区別データ!F212</f>
        <v>43</v>
      </c>
      <c r="N88" s="26" t="n">
        <f aca="false">地区別データ!G212</f>
        <v>41</v>
      </c>
      <c r="O88" s="29" t="n">
        <f aca="false">SUM(M88:N88)</f>
        <v>84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7" t="s">
        <v>252</v>
      </c>
      <c r="G89" s="51"/>
      <c r="H89" s="52"/>
      <c r="I89" s="52"/>
      <c r="J89" s="59"/>
      <c r="K89" s="27" t="s">
        <v>260</v>
      </c>
      <c r="L89" s="28" t="n">
        <f aca="false">地区別データ!E213</f>
        <v>5</v>
      </c>
      <c r="M89" s="26" t="n">
        <f aca="false">地区別データ!F213</f>
        <v>7</v>
      </c>
      <c r="N89" s="26" t="n">
        <f aca="false">地区別データ!G213</f>
        <v>3</v>
      </c>
      <c r="O89" s="29" t="n">
        <f aca="false">SUM(M89:N89)</f>
        <v>10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7" t="s">
        <v>252</v>
      </c>
      <c r="G90" s="51"/>
      <c r="H90" s="52"/>
      <c r="I90" s="52"/>
      <c r="J90" s="59"/>
      <c r="K90" s="27" t="s">
        <v>261</v>
      </c>
      <c r="L90" s="28" t="n">
        <f aca="false">地区別データ!E214</f>
        <v>7</v>
      </c>
      <c r="M90" s="26" t="n">
        <f aca="false">地区別データ!F214</f>
        <v>10</v>
      </c>
      <c r="N90" s="26" t="n">
        <f aca="false">地区別データ!G214</f>
        <v>8</v>
      </c>
      <c r="O90" s="29" t="n">
        <f aca="false">SUM(M90:N90)</f>
        <v>18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7" t="s">
        <v>252</v>
      </c>
      <c r="G91" s="51"/>
      <c r="H91" s="52"/>
      <c r="I91" s="52"/>
      <c r="J91" s="59"/>
      <c r="K91" s="27" t="s">
        <v>262</v>
      </c>
      <c r="L91" s="28" t="n">
        <f aca="false">地区別データ!E215</f>
        <v>9</v>
      </c>
      <c r="M91" s="26" t="n">
        <f aca="false">地区別データ!F215</f>
        <v>10</v>
      </c>
      <c r="N91" s="26" t="n">
        <f aca="false">地区別データ!G215</f>
        <v>12</v>
      </c>
      <c r="O91" s="29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2</v>
      </c>
      <c r="G92" s="64"/>
      <c r="H92" s="65"/>
      <c r="I92" s="65"/>
      <c r="J92" s="66"/>
      <c r="K92" s="34" t="s">
        <v>263</v>
      </c>
      <c r="L92" s="35" t="n">
        <f aca="false">地区別データ!E216</f>
        <v>12</v>
      </c>
      <c r="M92" s="33" t="n">
        <f aca="false">地区別データ!F216</f>
        <v>19</v>
      </c>
      <c r="N92" s="33" t="n">
        <f aca="false">地区別データ!G216</f>
        <v>11</v>
      </c>
      <c r="O92" s="37" t="n">
        <f aca="false">SUM(M92:N92)</f>
        <v>30</v>
      </c>
    </row>
    <row r="93" customFormat="false" ht="24" hidden="false" customHeight="true" outlineLevel="0" collapsed="false">
      <c r="A93" s="1" t="s">
        <v>4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5"/>
      <c r="B94" s="16"/>
      <c r="C94" s="16"/>
      <c r="D94" s="16"/>
      <c r="E94" s="16"/>
      <c r="F94" s="15"/>
      <c r="G94" s="16"/>
      <c r="H94" s="16"/>
      <c r="I94" s="16"/>
      <c r="J94" s="16"/>
      <c r="K94" s="15"/>
      <c r="L94" s="17"/>
      <c r="M94" s="17"/>
      <c r="N94" s="17"/>
      <c r="O94" s="17"/>
    </row>
    <row r="95" customFormat="false" ht="12.75" hidden="false" customHeight="true" outlineLevel="0" collapsed="false">
      <c r="A95" s="38" t="s">
        <v>48</v>
      </c>
      <c r="B95" s="22" t="s">
        <v>49</v>
      </c>
      <c r="C95" s="20" t="s">
        <v>4</v>
      </c>
      <c r="D95" s="20" t="s">
        <v>5</v>
      </c>
      <c r="E95" s="20" t="s">
        <v>6</v>
      </c>
      <c r="F95" s="21" t="s">
        <v>48</v>
      </c>
      <c r="G95" s="22" t="s">
        <v>49</v>
      </c>
      <c r="H95" s="20" t="s">
        <v>4</v>
      </c>
      <c r="I95" s="20" t="s">
        <v>5</v>
      </c>
      <c r="J95" s="20" t="s">
        <v>6</v>
      </c>
      <c r="K95" s="21" t="s">
        <v>48</v>
      </c>
      <c r="L95" s="22" t="s">
        <v>49</v>
      </c>
      <c r="M95" s="20" t="s">
        <v>4</v>
      </c>
      <c r="N95" s="20" t="s">
        <v>5</v>
      </c>
      <c r="O95" s="23" t="s">
        <v>6</v>
      </c>
    </row>
    <row r="96" customFormat="false" ht="12.75" hidden="false" customHeight="true" outlineLevel="0" collapsed="false">
      <c r="A96" s="39" t="s">
        <v>264</v>
      </c>
      <c r="B96" s="28" t="n">
        <f aca="false">地区別データ!E217</f>
        <v>19</v>
      </c>
      <c r="C96" s="26" t="n">
        <f aca="false">地区別データ!F217</f>
        <v>20</v>
      </c>
      <c r="D96" s="26" t="n">
        <f aca="false">地区別データ!G217</f>
        <v>27</v>
      </c>
      <c r="E96" s="26" t="n">
        <f aca="false">SUM(C96:D96)</f>
        <v>47</v>
      </c>
      <c r="F96" s="27" t="s">
        <v>265</v>
      </c>
      <c r="G96" s="28" t="n">
        <f aca="false">地区別データ!E262</f>
        <v>3</v>
      </c>
      <c r="H96" s="26" t="n">
        <f aca="false">地区別データ!F262</f>
        <v>2</v>
      </c>
      <c r="I96" s="26" t="n">
        <f aca="false">地区別データ!G262</f>
        <v>1</v>
      </c>
      <c r="J96" s="30" t="n">
        <f aca="false">SUM(H96:I96)</f>
        <v>3</v>
      </c>
      <c r="K96" s="40" t="s">
        <v>266</v>
      </c>
      <c r="L96" s="28" t="n">
        <f aca="false">地区別データ!E299</f>
        <v>27</v>
      </c>
      <c r="M96" s="26" t="n">
        <f aca="false">地区別データ!F299</f>
        <v>32</v>
      </c>
      <c r="N96" s="26" t="n">
        <f aca="false">地区別データ!G299</f>
        <v>28</v>
      </c>
      <c r="O96" s="29" t="n">
        <f aca="false">SUM(M96:N96)</f>
        <v>60</v>
      </c>
    </row>
    <row r="97" customFormat="false" ht="12.75" hidden="false" customHeight="true" outlineLevel="0" collapsed="false">
      <c r="A97" s="39" t="s">
        <v>267</v>
      </c>
      <c r="B97" s="28" t="n">
        <f aca="false">地区別データ!E218</f>
        <v>16</v>
      </c>
      <c r="C97" s="26" t="n">
        <f aca="false">地区別データ!F218</f>
        <v>10</v>
      </c>
      <c r="D97" s="26" t="n">
        <f aca="false">地区別データ!G218</f>
        <v>15</v>
      </c>
      <c r="E97" s="26" t="n">
        <f aca="false">SUM(C97:D97)</f>
        <v>25</v>
      </c>
      <c r="F97" s="27" t="s">
        <v>268</v>
      </c>
      <c r="G97" s="28" t="n">
        <f aca="false">地区別データ!E263</f>
        <v>9</v>
      </c>
      <c r="H97" s="26" t="n">
        <f aca="false">地区別データ!F263</f>
        <v>8</v>
      </c>
      <c r="I97" s="26" t="n">
        <f aca="false">地区別データ!G263</f>
        <v>7</v>
      </c>
      <c r="J97" s="30" t="n">
        <f aca="false">SUM(H97:I97)</f>
        <v>15</v>
      </c>
      <c r="K97" s="27" t="s">
        <v>269</v>
      </c>
      <c r="L97" s="28" t="n">
        <f aca="false">地区別データ!E300</f>
        <v>21</v>
      </c>
      <c r="M97" s="26" t="n">
        <f aca="false">地区別データ!F300</f>
        <v>22</v>
      </c>
      <c r="N97" s="26" t="n">
        <f aca="false">地区別データ!G300</f>
        <v>25</v>
      </c>
      <c r="O97" s="29" t="n">
        <f aca="false">SUM(M97:N97)</f>
        <v>47</v>
      </c>
    </row>
    <row r="98" customFormat="false" ht="12.75" hidden="false" customHeight="true" outlineLevel="0" collapsed="false">
      <c r="A98" s="39" t="s">
        <v>270</v>
      </c>
      <c r="B98" s="28" t="n">
        <f aca="false">地区別データ!E219</f>
        <v>16</v>
      </c>
      <c r="C98" s="26" t="n">
        <f aca="false">地区別データ!F219</f>
        <v>13</v>
      </c>
      <c r="D98" s="26" t="n">
        <f aca="false">地区別データ!G219</f>
        <v>12</v>
      </c>
      <c r="E98" s="26" t="n">
        <f aca="false">SUM(C98:D98)</f>
        <v>25</v>
      </c>
      <c r="F98" s="27" t="s">
        <v>271</v>
      </c>
      <c r="G98" s="28" t="n">
        <f aca="false">地区別データ!E264</f>
        <v>8</v>
      </c>
      <c r="H98" s="26" t="n">
        <f aca="false">地区別データ!F264</f>
        <v>8</v>
      </c>
      <c r="I98" s="26" t="n">
        <f aca="false">地区別データ!G264</f>
        <v>12</v>
      </c>
      <c r="J98" s="30" t="n">
        <f aca="false">SUM(H98:I98)</f>
        <v>20</v>
      </c>
      <c r="K98" s="27" t="s">
        <v>272</v>
      </c>
      <c r="L98" s="28" t="n">
        <f aca="false">地区別データ!E301</f>
        <v>33</v>
      </c>
      <c r="M98" s="26" t="n">
        <f aca="false">地区別データ!F301</f>
        <v>38</v>
      </c>
      <c r="N98" s="26" t="n">
        <f aca="false">地区別データ!G301</f>
        <v>50</v>
      </c>
      <c r="O98" s="29" t="n">
        <f aca="false">SUM(M98:N98)</f>
        <v>88</v>
      </c>
    </row>
    <row r="99" customFormat="false" ht="12.75" hidden="false" customHeight="true" outlineLevel="0" collapsed="false">
      <c r="A99" s="39" t="s">
        <v>273</v>
      </c>
      <c r="B99" s="28" t="n">
        <f aca="false">地区別データ!E220</f>
        <v>12</v>
      </c>
      <c r="C99" s="26" t="n">
        <f aca="false">地区別データ!F220</f>
        <v>9</v>
      </c>
      <c r="D99" s="26" t="n">
        <f aca="false">地区別データ!G220</f>
        <v>12</v>
      </c>
      <c r="E99" s="26" t="n">
        <f aca="false">SUM(C99:D99)</f>
        <v>21</v>
      </c>
      <c r="F99" s="27" t="s">
        <v>274</v>
      </c>
      <c r="G99" s="28" t="n">
        <f aca="false">地区別データ!E265</f>
        <v>14</v>
      </c>
      <c r="H99" s="26" t="n">
        <f aca="false">地区別データ!F265</f>
        <v>11</v>
      </c>
      <c r="I99" s="26" t="n">
        <f aca="false">地区別データ!G265</f>
        <v>13</v>
      </c>
      <c r="J99" s="30" t="n">
        <f aca="false">SUM(H99:I99)</f>
        <v>24</v>
      </c>
      <c r="K99" s="27" t="s">
        <v>275</v>
      </c>
      <c r="L99" s="28" t="n">
        <f aca="false">地区別データ!E302</f>
        <v>35</v>
      </c>
      <c r="M99" s="26" t="n">
        <f aca="false">地区別データ!F302</f>
        <v>32</v>
      </c>
      <c r="N99" s="26" t="n">
        <f aca="false">地区別データ!G302</f>
        <v>35</v>
      </c>
      <c r="O99" s="29" t="n">
        <f aca="false">SUM(M99:N99)</f>
        <v>67</v>
      </c>
    </row>
    <row r="100" customFormat="false" ht="12.75" hidden="false" customHeight="true" outlineLevel="0" collapsed="false">
      <c r="A100" s="39" t="s">
        <v>276</v>
      </c>
      <c r="B100" s="28" t="n">
        <f aca="false">地区別データ!E223</f>
        <v>8</v>
      </c>
      <c r="C100" s="26" t="n">
        <f aca="false">地区別データ!F223</f>
        <v>9</v>
      </c>
      <c r="D100" s="26" t="n">
        <f aca="false">地区別データ!G223</f>
        <v>11</v>
      </c>
      <c r="E100" s="26" t="n">
        <f aca="false">SUM(C100:D100)</f>
        <v>20</v>
      </c>
      <c r="F100" s="27" t="s">
        <v>277</v>
      </c>
      <c r="G100" s="28" t="n">
        <f aca="false">地区別データ!E266</f>
        <v>13</v>
      </c>
      <c r="H100" s="26" t="n">
        <f aca="false">地区別データ!F266</f>
        <v>9</v>
      </c>
      <c r="I100" s="26" t="n">
        <f aca="false">地区別データ!G266</f>
        <v>11</v>
      </c>
      <c r="J100" s="30" t="n">
        <f aca="false">SUM(H100:I100)</f>
        <v>20</v>
      </c>
      <c r="K100" s="27" t="s">
        <v>278</v>
      </c>
      <c r="L100" s="28" t="n">
        <f aca="false">地区別データ!E303</f>
        <v>37</v>
      </c>
      <c r="M100" s="26" t="n">
        <f aca="false">地区別データ!F303</f>
        <v>32</v>
      </c>
      <c r="N100" s="26" t="n">
        <f aca="false">地区別データ!G303</f>
        <v>37</v>
      </c>
      <c r="O100" s="29" t="n">
        <f aca="false">SUM(M100:N100)</f>
        <v>69</v>
      </c>
    </row>
    <row r="101" customFormat="false" ht="12.75" hidden="false" customHeight="true" outlineLevel="0" collapsed="false">
      <c r="A101" s="39" t="s">
        <v>279</v>
      </c>
      <c r="B101" s="28" t="n">
        <f aca="false">地区別データ!E224</f>
        <v>5</v>
      </c>
      <c r="C101" s="26" t="n">
        <f aca="false">地区別データ!F224</f>
        <v>5</v>
      </c>
      <c r="D101" s="26" t="n">
        <f aca="false">地区別データ!G224</f>
        <v>6</v>
      </c>
      <c r="E101" s="26" t="n">
        <f aca="false">SUM(C101:D101)</f>
        <v>11</v>
      </c>
      <c r="F101" s="27" t="s">
        <v>280</v>
      </c>
      <c r="G101" s="28" t="n">
        <f aca="false">地区別データ!E267</f>
        <v>3</v>
      </c>
      <c r="H101" s="26" t="n">
        <f aca="false">地区別データ!F267</f>
        <v>2</v>
      </c>
      <c r="I101" s="26" t="n">
        <f aca="false">地区別データ!G267</f>
        <v>2</v>
      </c>
      <c r="J101" s="30" t="n">
        <f aca="false">SUM(H101:I101)</f>
        <v>4</v>
      </c>
      <c r="K101" s="27" t="s">
        <v>281</v>
      </c>
      <c r="L101" s="28" t="n">
        <f aca="false">地区別データ!E304</f>
        <v>18</v>
      </c>
      <c r="M101" s="26" t="n">
        <f aca="false">地区別データ!F304</f>
        <v>19</v>
      </c>
      <c r="N101" s="26" t="n">
        <f aca="false">地区別データ!G304</f>
        <v>16</v>
      </c>
      <c r="O101" s="29" t="n">
        <f aca="false">SUM(M101:N101)</f>
        <v>35</v>
      </c>
    </row>
    <row r="102" customFormat="false" ht="12.75" hidden="false" customHeight="true" outlineLevel="0" collapsed="false">
      <c r="A102" s="39" t="s">
        <v>282</v>
      </c>
      <c r="B102" s="28" t="n">
        <f aca="false">地区別データ!E225</f>
        <v>16</v>
      </c>
      <c r="C102" s="26" t="n">
        <f aca="false">地区別データ!F225</f>
        <v>15</v>
      </c>
      <c r="D102" s="26" t="n">
        <f aca="false">地区別データ!G225</f>
        <v>15</v>
      </c>
      <c r="E102" s="26" t="n">
        <f aca="false">SUM(C102:D102)</f>
        <v>30</v>
      </c>
      <c r="F102" s="27" t="s">
        <v>283</v>
      </c>
      <c r="G102" s="28" t="n">
        <f aca="false">地区別データ!E268</f>
        <v>13</v>
      </c>
      <c r="H102" s="26" t="n">
        <f aca="false">地区別データ!F268</f>
        <v>14</v>
      </c>
      <c r="I102" s="26" t="n">
        <f aca="false">地区別データ!G268</f>
        <v>11</v>
      </c>
      <c r="J102" s="30" t="n">
        <f aca="false">SUM(H102:I102)</f>
        <v>25</v>
      </c>
      <c r="K102" s="27" t="s">
        <v>284</v>
      </c>
      <c r="L102" s="28" t="n">
        <f aca="false">地区別データ!E305</f>
        <v>33</v>
      </c>
      <c r="M102" s="26" t="n">
        <f aca="false">地区別データ!F305</f>
        <v>40</v>
      </c>
      <c r="N102" s="26" t="n">
        <f aca="false">地区別データ!G305</f>
        <v>43</v>
      </c>
      <c r="O102" s="29" t="n">
        <f aca="false">SUM(M102:N102)</f>
        <v>83</v>
      </c>
    </row>
    <row r="103" customFormat="false" ht="12.75" hidden="false" customHeight="true" outlineLevel="0" collapsed="false">
      <c r="A103" s="39" t="s">
        <v>285</v>
      </c>
      <c r="B103" s="28" t="n">
        <f aca="false">地区別データ!E226</f>
        <v>11</v>
      </c>
      <c r="C103" s="26" t="n">
        <f aca="false">地区別データ!F226</f>
        <v>16</v>
      </c>
      <c r="D103" s="26" t="n">
        <f aca="false">地区別データ!G226</f>
        <v>12</v>
      </c>
      <c r="E103" s="26" t="n">
        <f aca="false">SUM(C103:D103)</f>
        <v>28</v>
      </c>
      <c r="F103" s="27" t="s">
        <v>286</v>
      </c>
      <c r="G103" s="28" t="n">
        <f aca="false">地区別データ!E269</f>
        <v>7</v>
      </c>
      <c r="H103" s="26" t="n">
        <f aca="false">地区別データ!F269</f>
        <v>9</v>
      </c>
      <c r="I103" s="26" t="n">
        <f aca="false">地区別データ!G269</f>
        <v>4</v>
      </c>
      <c r="J103" s="30" t="n">
        <f aca="false">SUM(H103:I103)</f>
        <v>13</v>
      </c>
      <c r="K103" s="27" t="s">
        <v>287</v>
      </c>
      <c r="L103" s="28" t="n">
        <f aca="false">地区別データ!E306</f>
        <v>12</v>
      </c>
      <c r="M103" s="26" t="n">
        <f aca="false">地区別データ!F306</f>
        <v>13</v>
      </c>
      <c r="N103" s="26" t="n">
        <f aca="false">地区別データ!G306</f>
        <v>13</v>
      </c>
      <c r="O103" s="29" t="n">
        <f aca="false">SUM(M103:N103)</f>
        <v>26</v>
      </c>
    </row>
    <row r="104" customFormat="false" ht="12.75" hidden="false" customHeight="true" outlineLevel="0" collapsed="false">
      <c r="A104" s="39" t="s">
        <v>288</v>
      </c>
      <c r="B104" s="28" t="n">
        <f aca="false">地区別データ!E227</f>
        <v>8</v>
      </c>
      <c r="C104" s="26" t="n">
        <f aca="false">地区別データ!F227</f>
        <v>9</v>
      </c>
      <c r="D104" s="26" t="n">
        <f aca="false">地区別データ!G227</f>
        <v>10</v>
      </c>
      <c r="E104" s="26" t="n">
        <f aca="false">SUM(C104:D104)</f>
        <v>19</v>
      </c>
      <c r="F104" s="27" t="s">
        <v>289</v>
      </c>
      <c r="G104" s="28" t="n">
        <f aca="false">地区別データ!E270</f>
        <v>8</v>
      </c>
      <c r="H104" s="26" t="n">
        <f aca="false">地区別データ!F270</f>
        <v>8</v>
      </c>
      <c r="I104" s="26" t="n">
        <f aca="false">地区別データ!G270</f>
        <v>9</v>
      </c>
      <c r="J104" s="30" t="n">
        <f aca="false">SUM(H104:I104)</f>
        <v>17</v>
      </c>
      <c r="K104" s="27" t="s">
        <v>290</v>
      </c>
      <c r="L104" s="28" t="n">
        <f aca="false">地区別データ!E307</f>
        <v>17</v>
      </c>
      <c r="M104" s="26" t="n">
        <f aca="false">地区別データ!F307</f>
        <v>11</v>
      </c>
      <c r="N104" s="26" t="n">
        <f aca="false">地区別データ!G307</f>
        <v>18</v>
      </c>
      <c r="O104" s="29" t="n">
        <f aca="false">SUM(M104:N104)</f>
        <v>29</v>
      </c>
    </row>
    <row r="105" customFormat="false" ht="12.75" hidden="false" customHeight="true" outlineLevel="0" collapsed="false">
      <c r="A105" s="39" t="s">
        <v>291</v>
      </c>
      <c r="B105" s="28" t="n">
        <f aca="false">地区別データ!E228</f>
        <v>7</v>
      </c>
      <c r="C105" s="26" t="n">
        <f aca="false">地区別データ!F228</f>
        <v>5</v>
      </c>
      <c r="D105" s="26" t="n">
        <f aca="false">地区別データ!G228</f>
        <v>13</v>
      </c>
      <c r="E105" s="26" t="n">
        <f aca="false">SUM(C105:D105)</f>
        <v>18</v>
      </c>
      <c r="F105" s="27" t="s">
        <v>292</v>
      </c>
      <c r="G105" s="28" t="n">
        <f aca="false">地区別データ!E271</f>
        <v>7</v>
      </c>
      <c r="H105" s="26" t="n">
        <f aca="false">地区別データ!F271</f>
        <v>9</v>
      </c>
      <c r="I105" s="26" t="n">
        <f aca="false">地区別データ!G271</f>
        <v>7</v>
      </c>
      <c r="J105" s="30" t="n">
        <f aca="false">SUM(H105:I105)</f>
        <v>16</v>
      </c>
      <c r="K105" s="27" t="s">
        <v>293</v>
      </c>
      <c r="L105" s="28" t="n">
        <f aca="false">地区別データ!E308</f>
        <v>11</v>
      </c>
      <c r="M105" s="26" t="n">
        <f aca="false">地区別データ!F308</f>
        <v>10</v>
      </c>
      <c r="N105" s="26" t="n">
        <f aca="false">地区別データ!G308</f>
        <v>14</v>
      </c>
      <c r="O105" s="29" t="n">
        <f aca="false">SUM(M105:N105)</f>
        <v>24</v>
      </c>
    </row>
    <row r="106" customFormat="false" ht="12.75" hidden="false" customHeight="true" outlineLevel="0" collapsed="false">
      <c r="A106" s="39" t="s">
        <v>294</v>
      </c>
      <c r="B106" s="28" t="n">
        <f aca="false">地区別データ!E229</f>
        <v>4</v>
      </c>
      <c r="C106" s="26" t="n">
        <f aca="false">地区別データ!F229</f>
        <v>6</v>
      </c>
      <c r="D106" s="26" t="n">
        <f aca="false">地区別データ!G229</f>
        <v>6</v>
      </c>
      <c r="E106" s="26" t="n">
        <f aca="false">SUM(C106:D106)</f>
        <v>12</v>
      </c>
      <c r="F106" s="27" t="s">
        <v>295</v>
      </c>
      <c r="G106" s="28" t="n">
        <f aca="false">地区別データ!E272</f>
        <v>5</v>
      </c>
      <c r="H106" s="26" t="n">
        <f aca="false">地区別データ!F272</f>
        <v>4</v>
      </c>
      <c r="I106" s="26" t="n">
        <f aca="false">地区別データ!G272</f>
        <v>3</v>
      </c>
      <c r="J106" s="30" t="n">
        <f aca="false">SUM(H106:I106)</f>
        <v>7</v>
      </c>
      <c r="K106" s="27" t="s">
        <v>296</v>
      </c>
      <c r="L106" s="28" t="n">
        <f aca="false">地区別データ!E309</f>
        <v>6</v>
      </c>
      <c r="M106" s="26" t="n">
        <f aca="false">地区別データ!F309</f>
        <v>7</v>
      </c>
      <c r="N106" s="26" t="n">
        <f aca="false">地区別データ!G309</f>
        <v>3</v>
      </c>
      <c r="O106" s="29" t="n">
        <f aca="false">SUM(M106:N106)</f>
        <v>10</v>
      </c>
    </row>
    <row r="107" customFormat="false" ht="12.75" hidden="false" customHeight="true" outlineLevel="0" collapsed="false">
      <c r="A107" s="39" t="s">
        <v>297</v>
      </c>
      <c r="B107" s="28" t="n">
        <f aca="false">地区別データ!E230</f>
        <v>4</v>
      </c>
      <c r="C107" s="26" t="n">
        <f aca="false">地区別データ!F230</f>
        <v>2</v>
      </c>
      <c r="D107" s="26" t="n">
        <f aca="false">地区別データ!G230</f>
        <v>6</v>
      </c>
      <c r="E107" s="26" t="n">
        <f aca="false">SUM(C107:D107)</f>
        <v>8</v>
      </c>
      <c r="F107" s="27" t="s">
        <v>298</v>
      </c>
      <c r="G107" s="28" t="n">
        <f aca="false">地区別データ!E273</f>
        <v>15</v>
      </c>
      <c r="H107" s="26" t="n">
        <f aca="false">地区別データ!F273</f>
        <v>13</v>
      </c>
      <c r="I107" s="26" t="n">
        <f aca="false">地区別データ!G273</f>
        <v>10</v>
      </c>
      <c r="J107" s="30" t="n">
        <f aca="false">SUM(H107:I107)</f>
        <v>23</v>
      </c>
      <c r="K107" s="27" t="s">
        <v>299</v>
      </c>
      <c r="L107" s="28" t="n">
        <f aca="false">地区別データ!E310</f>
        <v>36</v>
      </c>
      <c r="M107" s="26" t="n">
        <f aca="false">地区別データ!F310</f>
        <v>32</v>
      </c>
      <c r="N107" s="26" t="n">
        <f aca="false">地区別データ!G310</f>
        <v>34</v>
      </c>
      <c r="O107" s="29" t="n">
        <f aca="false">SUM(M107:N107)</f>
        <v>66</v>
      </c>
    </row>
    <row r="108" customFormat="false" ht="12.75" hidden="false" customHeight="true" outlineLevel="0" collapsed="false">
      <c r="A108" s="39" t="s">
        <v>300</v>
      </c>
      <c r="B108" s="28" t="n">
        <f aca="false">地区別データ!E231</f>
        <v>9</v>
      </c>
      <c r="C108" s="26" t="n">
        <f aca="false">地区別データ!F231</f>
        <v>7</v>
      </c>
      <c r="D108" s="26" t="n">
        <f aca="false">地区別データ!G231</f>
        <v>13</v>
      </c>
      <c r="E108" s="26" t="n">
        <f aca="false">SUM(C108:D108)</f>
        <v>20</v>
      </c>
      <c r="F108" s="27" t="s">
        <v>301</v>
      </c>
      <c r="G108" s="28" t="n">
        <f aca="false">地区別データ!E274</f>
        <v>8</v>
      </c>
      <c r="H108" s="26" t="n">
        <f aca="false">地区別データ!F274</f>
        <v>7</v>
      </c>
      <c r="I108" s="26" t="n">
        <f aca="false">地区別データ!G274</f>
        <v>9</v>
      </c>
      <c r="J108" s="30" t="n">
        <f aca="false">SUM(H108:I108)</f>
        <v>16</v>
      </c>
      <c r="K108" s="27" t="s">
        <v>302</v>
      </c>
      <c r="L108" s="28" t="n">
        <f aca="false">地区別データ!E311</f>
        <v>107</v>
      </c>
      <c r="M108" s="26" t="n">
        <f aca="false">地区別データ!F311</f>
        <v>87</v>
      </c>
      <c r="N108" s="26" t="n">
        <f aca="false">地区別データ!G311</f>
        <v>118</v>
      </c>
      <c r="O108" s="29" t="n">
        <f aca="false">SUM(M108:N108)</f>
        <v>205</v>
      </c>
    </row>
    <row r="109" customFormat="false" ht="12.75" hidden="false" customHeight="true" outlineLevel="0" collapsed="false">
      <c r="A109" s="39" t="s">
        <v>233</v>
      </c>
      <c r="B109" s="28" t="n">
        <f aca="false">地区別データ!E232</f>
        <v>8</v>
      </c>
      <c r="C109" s="26" t="n">
        <f aca="false">地区別データ!F232</f>
        <v>4</v>
      </c>
      <c r="D109" s="26" t="n">
        <f aca="false">地区別データ!G232</f>
        <v>6</v>
      </c>
      <c r="E109" s="26" t="n">
        <f aca="false">SUM(C109:D109)</f>
        <v>10</v>
      </c>
      <c r="F109" s="27" t="s">
        <v>303</v>
      </c>
      <c r="G109" s="28" t="n">
        <f aca="false">地区別データ!E275</f>
        <v>11</v>
      </c>
      <c r="H109" s="26" t="n">
        <f aca="false">地区別データ!F275</f>
        <v>9</v>
      </c>
      <c r="I109" s="26" t="n">
        <f aca="false">地区別データ!G275</f>
        <v>9</v>
      </c>
      <c r="J109" s="30" t="n">
        <f aca="false">SUM(H109:I109)</f>
        <v>18</v>
      </c>
      <c r="K109" s="27" t="s">
        <v>304</v>
      </c>
      <c r="L109" s="28" t="n">
        <f aca="false">地区別データ!E312</f>
        <v>25</v>
      </c>
      <c r="M109" s="26" t="n">
        <f aca="false">地区別データ!F312</f>
        <v>26</v>
      </c>
      <c r="N109" s="26" t="n">
        <f aca="false">地区別データ!G312</f>
        <v>36</v>
      </c>
      <c r="O109" s="29" t="n">
        <f aca="false">SUM(M109:N109)</f>
        <v>62</v>
      </c>
    </row>
    <row r="110" customFormat="false" ht="12.75" hidden="false" customHeight="true" outlineLevel="0" collapsed="false">
      <c r="A110" s="39" t="s">
        <v>305</v>
      </c>
      <c r="B110" s="28" t="n">
        <f aca="false">地区別データ!E233</f>
        <v>4</v>
      </c>
      <c r="C110" s="26" t="n">
        <f aca="false">地区別データ!F233</f>
        <v>7</v>
      </c>
      <c r="D110" s="26" t="n">
        <f aca="false">地区別データ!G233</f>
        <v>5</v>
      </c>
      <c r="E110" s="26" t="n">
        <f aca="false">SUM(C110:D110)</f>
        <v>12</v>
      </c>
      <c r="F110" s="27" t="s">
        <v>306</v>
      </c>
      <c r="G110" s="28" t="n">
        <f aca="false">地区別データ!E276</f>
        <v>12</v>
      </c>
      <c r="H110" s="26" t="n">
        <f aca="false">地区別データ!F276</f>
        <v>17</v>
      </c>
      <c r="I110" s="26" t="n">
        <f aca="false">地区別データ!G276</f>
        <v>11</v>
      </c>
      <c r="J110" s="30" t="n">
        <f aca="false">SUM(H110:I110)</f>
        <v>28</v>
      </c>
      <c r="K110" s="27" t="s">
        <v>307</v>
      </c>
      <c r="L110" s="28" t="n">
        <f aca="false">地区別データ!E313</f>
        <v>21</v>
      </c>
      <c r="M110" s="26" t="n">
        <f aca="false">地区別データ!F313</f>
        <v>18</v>
      </c>
      <c r="N110" s="26" t="n">
        <f aca="false">地区別データ!G313</f>
        <v>25</v>
      </c>
      <c r="O110" s="29" t="n">
        <f aca="false">SUM(M110:N110)</f>
        <v>43</v>
      </c>
    </row>
    <row r="111" customFormat="false" ht="12.75" hidden="false" customHeight="true" outlineLevel="0" collapsed="false">
      <c r="A111" s="39" t="s">
        <v>308</v>
      </c>
      <c r="B111" s="28" t="n">
        <f aca="false">地区別データ!E234</f>
        <v>43</v>
      </c>
      <c r="C111" s="26" t="n">
        <f aca="false">地区別データ!F234</f>
        <v>35</v>
      </c>
      <c r="D111" s="26" t="n">
        <f aca="false">地区別データ!G234</f>
        <v>39</v>
      </c>
      <c r="E111" s="26" t="n">
        <f aca="false">SUM(C111:D111)</f>
        <v>74</v>
      </c>
      <c r="F111" s="27" t="s">
        <v>309</v>
      </c>
      <c r="G111" s="28" t="n">
        <f aca="false">地区別データ!E277</f>
        <v>11</v>
      </c>
      <c r="H111" s="26" t="n">
        <f aca="false">地区別データ!F277</f>
        <v>12</v>
      </c>
      <c r="I111" s="26" t="n">
        <f aca="false">地区別データ!G277</f>
        <v>13</v>
      </c>
      <c r="J111" s="30" t="n">
        <f aca="false">SUM(H111:I111)</f>
        <v>25</v>
      </c>
      <c r="K111" s="27" t="s">
        <v>310</v>
      </c>
      <c r="L111" s="28" t="n">
        <f aca="false">地区別データ!E314</f>
        <v>3</v>
      </c>
      <c r="M111" s="26" t="n">
        <f aca="false">地区別データ!F314</f>
        <v>3</v>
      </c>
      <c r="N111" s="26" t="n">
        <f aca="false">地区別データ!G314</f>
        <v>4</v>
      </c>
      <c r="O111" s="29" t="n">
        <f aca="false">SUM(M111:N111)</f>
        <v>7</v>
      </c>
    </row>
    <row r="112" customFormat="false" ht="12.75" hidden="false" customHeight="true" outlineLevel="0" collapsed="false">
      <c r="A112" s="39" t="s">
        <v>311</v>
      </c>
      <c r="B112" s="28" t="n">
        <f aca="false">地区別データ!E235</f>
        <v>32</v>
      </c>
      <c r="C112" s="26" t="n">
        <f aca="false">地区別データ!F235</f>
        <v>32</v>
      </c>
      <c r="D112" s="26" t="n">
        <f aca="false">地区別データ!G235</f>
        <v>39</v>
      </c>
      <c r="E112" s="26" t="n">
        <f aca="false">SUM(C112:D112)</f>
        <v>71</v>
      </c>
      <c r="F112" s="27" t="s">
        <v>312</v>
      </c>
      <c r="G112" s="28" t="n">
        <f aca="false">地区別データ!E278</f>
        <v>11</v>
      </c>
      <c r="H112" s="26" t="n">
        <f aca="false">地区別データ!F278</f>
        <v>12</v>
      </c>
      <c r="I112" s="26" t="n">
        <f aca="false">地区別データ!G278</f>
        <v>12</v>
      </c>
      <c r="J112" s="30" t="n">
        <f aca="false">SUM(H112:I112)</f>
        <v>24</v>
      </c>
      <c r="K112" s="27" t="s">
        <v>313</v>
      </c>
      <c r="L112" s="28" t="n">
        <f aca="false">地区別データ!E315</f>
        <v>39</v>
      </c>
      <c r="M112" s="26" t="n">
        <f aca="false">地区別データ!F315</f>
        <v>39</v>
      </c>
      <c r="N112" s="26" t="n">
        <f aca="false">地区別データ!G315</f>
        <v>37</v>
      </c>
      <c r="O112" s="29" t="n">
        <f aca="false">SUM(M112:N112)</f>
        <v>76</v>
      </c>
    </row>
    <row r="113" customFormat="false" ht="12.75" hidden="false" customHeight="true" outlineLevel="0" collapsed="false">
      <c r="A113" s="39" t="s">
        <v>314</v>
      </c>
      <c r="B113" s="28" t="n">
        <f aca="false">地区別データ!E236</f>
        <v>11</v>
      </c>
      <c r="C113" s="26" t="n">
        <f aca="false">地区別データ!F236</f>
        <v>9</v>
      </c>
      <c r="D113" s="26" t="n">
        <f aca="false">地区別データ!G236</f>
        <v>12</v>
      </c>
      <c r="E113" s="26" t="n">
        <f aca="false">SUM(C113:D113)</f>
        <v>21</v>
      </c>
      <c r="F113" s="27" t="s">
        <v>315</v>
      </c>
      <c r="G113" s="28" t="n">
        <f aca="false">地区別データ!E279</f>
        <v>9</v>
      </c>
      <c r="H113" s="26" t="n">
        <f aca="false">地区別データ!F279</f>
        <v>10</v>
      </c>
      <c r="I113" s="26" t="n">
        <f aca="false">地区別データ!G279</f>
        <v>10</v>
      </c>
      <c r="J113" s="30" t="n">
        <f aca="false">SUM(H113:I113)</f>
        <v>20</v>
      </c>
      <c r="K113" s="27" t="s">
        <v>316</v>
      </c>
      <c r="L113" s="28" t="n">
        <f aca="false">地区別データ!E316</f>
        <v>37</v>
      </c>
      <c r="M113" s="26" t="n">
        <f aca="false">地区別データ!F316</f>
        <v>36</v>
      </c>
      <c r="N113" s="26" t="n">
        <f aca="false">地区別データ!G316</f>
        <v>45</v>
      </c>
      <c r="O113" s="29" t="n">
        <f aca="false">SUM(M113:N113)</f>
        <v>81</v>
      </c>
    </row>
    <row r="114" customFormat="false" ht="12.75" hidden="false" customHeight="true" outlineLevel="0" collapsed="false">
      <c r="A114" s="39" t="s">
        <v>317</v>
      </c>
      <c r="B114" s="28" t="n">
        <f aca="false">地区別データ!E237</f>
        <v>9</v>
      </c>
      <c r="C114" s="26" t="n">
        <f aca="false">地区別データ!F237</f>
        <v>11</v>
      </c>
      <c r="D114" s="26" t="n">
        <f aca="false">地区別データ!G237</f>
        <v>13</v>
      </c>
      <c r="E114" s="26" t="n">
        <f aca="false">SUM(C114:D114)</f>
        <v>24</v>
      </c>
      <c r="F114" s="27" t="s">
        <v>318</v>
      </c>
      <c r="G114" s="28" t="n">
        <f aca="false">地区別データ!E280</f>
        <v>13</v>
      </c>
      <c r="H114" s="26" t="n">
        <f aca="false">地区別データ!F280</f>
        <v>7</v>
      </c>
      <c r="I114" s="26" t="n">
        <f aca="false">地区別データ!G280</f>
        <v>11</v>
      </c>
      <c r="J114" s="26" t="n">
        <f aca="false">SUM(H114:I114)</f>
        <v>18</v>
      </c>
      <c r="K114" s="27" t="s">
        <v>319</v>
      </c>
      <c r="L114" s="28" t="n">
        <f aca="false">地区別データ!E317</f>
        <v>25</v>
      </c>
      <c r="M114" s="26" t="n">
        <f aca="false">地区別データ!F317</f>
        <v>22</v>
      </c>
      <c r="N114" s="26" t="n">
        <f aca="false">地区別データ!G317</f>
        <v>20</v>
      </c>
      <c r="O114" s="29" t="n">
        <f aca="false">SUM(M114:N114)</f>
        <v>42</v>
      </c>
    </row>
    <row r="115" customFormat="false" ht="12.75" hidden="false" customHeight="true" outlineLevel="0" collapsed="false">
      <c r="A115" s="39" t="s">
        <v>320</v>
      </c>
      <c r="B115" s="28" t="n">
        <f aca="false">地区別データ!E238</f>
        <v>9</v>
      </c>
      <c r="C115" s="26" t="n">
        <f aca="false">地区別データ!F238</f>
        <v>11</v>
      </c>
      <c r="D115" s="26" t="n">
        <f aca="false">地区別データ!G238</f>
        <v>10</v>
      </c>
      <c r="E115" s="26" t="n">
        <f aca="false">SUM(C115:D115)</f>
        <v>21</v>
      </c>
      <c r="F115" s="27" t="s">
        <v>321</v>
      </c>
      <c r="G115" s="28" t="n">
        <f aca="false">地区別データ!E281</f>
        <v>8</v>
      </c>
      <c r="H115" s="26" t="n">
        <f aca="false">地区別データ!F281</f>
        <v>6</v>
      </c>
      <c r="I115" s="26" t="n">
        <f aca="false">地区別データ!G281</f>
        <v>9</v>
      </c>
      <c r="J115" s="26" t="n">
        <f aca="false">SUM(H115:I115)</f>
        <v>15</v>
      </c>
      <c r="K115" s="27" t="s">
        <v>187</v>
      </c>
      <c r="L115" s="28" t="n">
        <f aca="false">地区別データ!E318</f>
        <v>18</v>
      </c>
      <c r="M115" s="26" t="n">
        <f aca="false">地区別データ!F318</f>
        <v>21</v>
      </c>
      <c r="N115" s="26" t="n">
        <f aca="false">地区別データ!G318</f>
        <v>22</v>
      </c>
      <c r="O115" s="29" t="n">
        <f aca="false">SUM(M115:N115)</f>
        <v>43</v>
      </c>
    </row>
    <row r="116" customFormat="false" ht="12.75" hidden="false" customHeight="true" outlineLevel="0" collapsed="false">
      <c r="A116" s="39" t="s">
        <v>322</v>
      </c>
      <c r="B116" s="28" t="n">
        <f aca="false">地区別データ!E239</f>
        <v>6</v>
      </c>
      <c r="C116" s="26" t="n">
        <f aca="false">地区別データ!F239</f>
        <v>10</v>
      </c>
      <c r="D116" s="26" t="n">
        <f aca="false">地区別データ!G239</f>
        <v>11</v>
      </c>
      <c r="E116" s="26" t="n">
        <f aca="false">SUM(C116:D116)</f>
        <v>21</v>
      </c>
      <c r="F116" s="27" t="s">
        <v>323</v>
      </c>
      <c r="G116" s="28" t="n">
        <f aca="false">地区別データ!E282</f>
        <v>9</v>
      </c>
      <c r="H116" s="26" t="n">
        <f aca="false">地区別データ!F282</f>
        <v>9</v>
      </c>
      <c r="I116" s="26" t="n">
        <f aca="false">地区別データ!G282</f>
        <v>10</v>
      </c>
      <c r="J116" s="26" t="n">
        <f aca="false">SUM(H116:I116)</f>
        <v>19</v>
      </c>
      <c r="K116" s="27" t="s">
        <v>324</v>
      </c>
      <c r="L116" s="28" t="n">
        <f aca="false">地区別データ!E319</f>
        <v>29</v>
      </c>
      <c r="M116" s="26" t="n">
        <f aca="false">地区別データ!F319</f>
        <v>24</v>
      </c>
      <c r="N116" s="26" t="n">
        <f aca="false">地区別データ!G319</f>
        <v>33</v>
      </c>
      <c r="O116" s="29" t="n">
        <f aca="false">SUM(M116:N116)</f>
        <v>57</v>
      </c>
    </row>
    <row r="117" customFormat="false" ht="12.75" hidden="false" customHeight="true" outlineLevel="0" collapsed="false">
      <c r="A117" s="39" t="s">
        <v>325</v>
      </c>
      <c r="B117" s="28" t="n">
        <f aca="false">地区別データ!E240</f>
        <v>20</v>
      </c>
      <c r="C117" s="26" t="n">
        <f aca="false">地区別データ!F240</f>
        <v>23</v>
      </c>
      <c r="D117" s="26" t="n">
        <f aca="false">地区別データ!G240</f>
        <v>30</v>
      </c>
      <c r="E117" s="26" t="n">
        <f aca="false">SUM(C117:D117)</f>
        <v>53</v>
      </c>
      <c r="F117" s="57" t="s">
        <v>326</v>
      </c>
      <c r="G117" s="28" t="n">
        <f aca="false">地区別データ!E283</f>
        <v>6</v>
      </c>
      <c r="H117" s="26" t="n">
        <f aca="false">地区別データ!F283</f>
        <v>5</v>
      </c>
      <c r="I117" s="26" t="n">
        <f aca="false">地区別データ!G283</f>
        <v>5</v>
      </c>
      <c r="J117" s="26" t="n">
        <f aca="false">SUM(H117:I117)</f>
        <v>10</v>
      </c>
      <c r="K117" s="27" t="s">
        <v>303</v>
      </c>
      <c r="L117" s="28" t="n">
        <f aca="false">地区別データ!E320</f>
        <v>18</v>
      </c>
      <c r="M117" s="26" t="n">
        <f aca="false">地区別データ!F320</f>
        <v>23</v>
      </c>
      <c r="N117" s="26" t="n">
        <f aca="false">地区別データ!G320</f>
        <v>24</v>
      </c>
      <c r="O117" s="29" t="n">
        <f aca="false">SUM(M117:N117)</f>
        <v>47</v>
      </c>
    </row>
    <row r="118" customFormat="false" ht="12.75" hidden="false" customHeight="true" outlineLevel="0" collapsed="false">
      <c r="A118" s="39" t="s">
        <v>327</v>
      </c>
      <c r="B118" s="28" t="n">
        <f aca="false">地区別データ!E241</f>
        <v>18</v>
      </c>
      <c r="C118" s="26" t="n">
        <f aca="false">地区別データ!F241</f>
        <v>16</v>
      </c>
      <c r="D118" s="26" t="n">
        <f aca="false">地区別データ!G241</f>
        <v>18</v>
      </c>
      <c r="E118" s="26" t="n">
        <f aca="false">SUM(C118:D118)</f>
        <v>34</v>
      </c>
      <c r="F118" s="57" t="s">
        <v>328</v>
      </c>
      <c r="G118" s="28" t="n">
        <f aca="false">地区別データ!E284</f>
        <v>9</v>
      </c>
      <c r="H118" s="26" t="n">
        <f aca="false">地区別データ!F284</f>
        <v>8</v>
      </c>
      <c r="I118" s="26" t="n">
        <f aca="false">地区別データ!G284</f>
        <v>13</v>
      </c>
      <c r="J118" s="26" t="n">
        <f aca="false">SUM(H118:I118)</f>
        <v>21</v>
      </c>
      <c r="K118" s="27" t="s">
        <v>329</v>
      </c>
      <c r="L118" s="28" t="n">
        <f aca="false">地区別データ!E321</f>
        <v>20</v>
      </c>
      <c r="M118" s="26" t="n">
        <f aca="false">地区別データ!F321</f>
        <v>15</v>
      </c>
      <c r="N118" s="26" t="n">
        <f aca="false">地区別データ!G321</f>
        <v>23</v>
      </c>
      <c r="O118" s="29" t="n">
        <f aca="false">SUM(M118:N118)</f>
        <v>38</v>
      </c>
    </row>
    <row r="119" customFormat="false" ht="12.75" hidden="false" customHeight="true" outlineLevel="0" collapsed="false">
      <c r="A119" s="39" t="s">
        <v>330</v>
      </c>
      <c r="B119" s="28" t="n">
        <f aca="false">地区別データ!E242</f>
        <v>15</v>
      </c>
      <c r="C119" s="26" t="n">
        <f aca="false">地区別データ!F242</f>
        <v>13</v>
      </c>
      <c r="D119" s="26" t="n">
        <f aca="false">地区別データ!G242</f>
        <v>20</v>
      </c>
      <c r="E119" s="26" t="n">
        <f aca="false">SUM(C119:D119)</f>
        <v>33</v>
      </c>
      <c r="F119" s="27" t="s">
        <v>331</v>
      </c>
      <c r="G119" s="28" t="n">
        <f aca="false">地区別データ!E285</f>
        <v>8</v>
      </c>
      <c r="H119" s="26" t="n">
        <f aca="false">地区別データ!F285</f>
        <v>8</v>
      </c>
      <c r="I119" s="26" t="n">
        <f aca="false">地区別データ!G285</f>
        <v>9</v>
      </c>
      <c r="J119" s="26" t="n">
        <f aca="false">SUM(H119:I119)</f>
        <v>17</v>
      </c>
      <c r="K119" s="27" t="s">
        <v>332</v>
      </c>
      <c r="L119" s="28" t="n">
        <f aca="false">地区別データ!E322</f>
        <v>13</v>
      </c>
      <c r="M119" s="26" t="n">
        <f aca="false">地区別データ!F322</f>
        <v>15</v>
      </c>
      <c r="N119" s="26" t="n">
        <f aca="false">地区別データ!G322</f>
        <v>19</v>
      </c>
      <c r="O119" s="29" t="n">
        <f aca="false">SUM(M119:N119)</f>
        <v>34</v>
      </c>
    </row>
    <row r="120" customFormat="false" ht="12.75" hidden="false" customHeight="true" outlineLevel="0" collapsed="false">
      <c r="A120" s="39" t="s">
        <v>333</v>
      </c>
      <c r="B120" s="28" t="n">
        <f aca="false">地区別データ!E243</f>
        <v>6</v>
      </c>
      <c r="C120" s="26" t="n">
        <f aca="false">地区別データ!F243</f>
        <v>8</v>
      </c>
      <c r="D120" s="26" t="n">
        <f aca="false">地区別データ!G243</f>
        <v>9</v>
      </c>
      <c r="E120" s="26" t="n">
        <f aca="false">SUM(C120:D120)</f>
        <v>17</v>
      </c>
      <c r="F120" s="27" t="s">
        <v>334</v>
      </c>
      <c r="G120" s="28" t="n">
        <f aca="false">地区別データ!E286</f>
        <v>9</v>
      </c>
      <c r="H120" s="26" t="n">
        <f aca="false">地区別データ!F286</f>
        <v>9</v>
      </c>
      <c r="I120" s="26" t="n">
        <f aca="false">地区別データ!G286</f>
        <v>9</v>
      </c>
      <c r="J120" s="26" t="n">
        <f aca="false">SUM(H120:I120)</f>
        <v>18</v>
      </c>
      <c r="K120" s="27" t="s">
        <v>335</v>
      </c>
      <c r="L120" s="28" t="n">
        <f aca="false">地区別データ!E323</f>
        <v>23</v>
      </c>
      <c r="M120" s="26" t="n">
        <f aca="false">地区別データ!F323</f>
        <v>25</v>
      </c>
      <c r="N120" s="26" t="n">
        <f aca="false">地区別データ!G323</f>
        <v>27</v>
      </c>
      <c r="O120" s="29" t="n">
        <f aca="false">SUM(M120:N120)</f>
        <v>52</v>
      </c>
    </row>
    <row r="121" customFormat="false" ht="12.75" hidden="false" customHeight="true" outlineLevel="0" collapsed="false">
      <c r="A121" s="39" t="s">
        <v>336</v>
      </c>
      <c r="B121" s="28" t="n">
        <f aca="false">地区別データ!E244</f>
        <v>6</v>
      </c>
      <c r="C121" s="26" t="n">
        <f aca="false">地区別データ!F244</f>
        <v>6</v>
      </c>
      <c r="D121" s="26" t="n">
        <f aca="false">地区別データ!G244</f>
        <v>6</v>
      </c>
      <c r="E121" s="26" t="n">
        <f aca="false">SUM(C121:D121)</f>
        <v>12</v>
      </c>
      <c r="F121" s="27" t="s">
        <v>337</v>
      </c>
      <c r="G121" s="28" t="n">
        <f aca="false">地区別データ!E287</f>
        <v>12</v>
      </c>
      <c r="H121" s="26" t="n">
        <f aca="false">地区別データ!F287</f>
        <v>10</v>
      </c>
      <c r="I121" s="26" t="n">
        <f aca="false">地区別データ!G287</f>
        <v>10</v>
      </c>
      <c r="J121" s="26" t="n">
        <f aca="false">SUM(H121:I121)</f>
        <v>20</v>
      </c>
      <c r="K121" s="57" t="s">
        <v>338</v>
      </c>
      <c r="L121" s="28" t="n">
        <f aca="false">地区別データ!E324</f>
        <v>24</v>
      </c>
      <c r="M121" s="26" t="n">
        <f aca="false">地区別データ!F324</f>
        <v>15</v>
      </c>
      <c r="N121" s="26" t="n">
        <f aca="false">地区別データ!G324</f>
        <v>29</v>
      </c>
      <c r="O121" s="29" t="n">
        <f aca="false">SUM(M121:N121)</f>
        <v>44</v>
      </c>
    </row>
    <row r="122" customFormat="false" ht="12.75" hidden="false" customHeight="true" outlineLevel="0" collapsed="false">
      <c r="A122" s="39" t="s">
        <v>339</v>
      </c>
      <c r="B122" s="28" t="n">
        <f aca="false">地区別データ!E245</f>
        <v>7</v>
      </c>
      <c r="C122" s="26" t="n">
        <f aca="false">地区別データ!F245</f>
        <v>5</v>
      </c>
      <c r="D122" s="26" t="n">
        <f aca="false">地区別データ!G245</f>
        <v>7</v>
      </c>
      <c r="E122" s="26" t="n">
        <f aca="false">SUM(C122:D122)</f>
        <v>12</v>
      </c>
      <c r="F122" s="57" t="s">
        <v>340</v>
      </c>
      <c r="G122" s="28" t="n">
        <f aca="false">地区別データ!E288</f>
        <v>1</v>
      </c>
      <c r="H122" s="26" t="n">
        <f aca="false">地区別データ!F288</f>
        <v>2</v>
      </c>
      <c r="I122" s="26" t="n">
        <f aca="false">地区別データ!G288</f>
        <v>1</v>
      </c>
      <c r="J122" s="26" t="n">
        <f aca="false">SUM(H122:I122)</f>
        <v>3</v>
      </c>
      <c r="K122" s="57" t="s">
        <v>341</v>
      </c>
      <c r="L122" s="28" t="n">
        <f aca="false">地区別データ!E325</f>
        <v>23</v>
      </c>
      <c r="M122" s="26" t="n">
        <f aca="false">地区別データ!F325</f>
        <v>23</v>
      </c>
      <c r="N122" s="26" t="n">
        <f aca="false">地区別データ!G325</f>
        <v>25</v>
      </c>
      <c r="O122" s="29" t="n">
        <f aca="false">SUM(M122:N122)</f>
        <v>48</v>
      </c>
    </row>
    <row r="123" customFormat="false" ht="12.75" hidden="false" customHeight="true" outlineLevel="0" collapsed="false">
      <c r="A123" s="39" t="s">
        <v>342</v>
      </c>
      <c r="B123" s="28" t="n">
        <f aca="false">地区別データ!E246</f>
        <v>14</v>
      </c>
      <c r="C123" s="26" t="n">
        <f aca="false">地区別データ!F246</f>
        <v>15</v>
      </c>
      <c r="D123" s="26" t="n">
        <f aca="false">地区別データ!G246</f>
        <v>16</v>
      </c>
      <c r="E123" s="26" t="n">
        <f aca="false">SUM(C123:D123)</f>
        <v>31</v>
      </c>
      <c r="F123" s="57" t="s">
        <v>343</v>
      </c>
      <c r="G123" s="28" t="n">
        <f aca="false">地区別データ!E289</f>
        <v>8</v>
      </c>
      <c r="H123" s="26" t="n">
        <f aca="false">地区別データ!F289</f>
        <v>8</v>
      </c>
      <c r="I123" s="26" t="n">
        <f aca="false">地区別データ!G289</f>
        <v>11</v>
      </c>
      <c r="J123" s="26" t="n">
        <f aca="false">SUM(H123:I123)</f>
        <v>19</v>
      </c>
      <c r="K123" s="57" t="s">
        <v>344</v>
      </c>
      <c r="L123" s="28" t="n">
        <f aca="false">地区別データ!E326</f>
        <v>29</v>
      </c>
      <c r="M123" s="26" t="n">
        <f aca="false">地区別データ!F326</f>
        <v>31</v>
      </c>
      <c r="N123" s="26" t="n">
        <f aca="false">地区別データ!G326</f>
        <v>35</v>
      </c>
      <c r="O123" s="29" t="n">
        <f aca="false">SUM(M123:N123)</f>
        <v>66</v>
      </c>
    </row>
    <row r="124" customFormat="false" ht="12.75" hidden="false" customHeight="true" outlineLevel="0" collapsed="false">
      <c r="A124" s="39" t="s">
        <v>187</v>
      </c>
      <c r="B124" s="28" t="n">
        <f aca="false">地区別データ!E247</f>
        <v>10</v>
      </c>
      <c r="C124" s="26" t="n">
        <f aca="false">地区別データ!F247</f>
        <v>8</v>
      </c>
      <c r="D124" s="26" t="n">
        <f aca="false">地区別データ!G247</f>
        <v>9</v>
      </c>
      <c r="E124" s="26" t="n">
        <f aca="false">SUM(C124:D124)</f>
        <v>17</v>
      </c>
      <c r="F124" s="57" t="s">
        <v>190</v>
      </c>
      <c r="G124" s="28" t="n">
        <f aca="false">地区別データ!E290</f>
        <v>7</v>
      </c>
      <c r="H124" s="26" t="n">
        <f aca="false">地区別データ!F290</f>
        <v>10</v>
      </c>
      <c r="I124" s="26" t="n">
        <f aca="false">地区別データ!G290</f>
        <v>7</v>
      </c>
      <c r="J124" s="26" t="n">
        <f aca="false">SUM(H124:I124)</f>
        <v>17</v>
      </c>
      <c r="K124" s="27" t="s">
        <v>345</v>
      </c>
      <c r="L124" s="28" t="n">
        <f aca="false">地区別データ!E327</f>
        <v>15</v>
      </c>
      <c r="M124" s="26" t="n">
        <f aca="false">地区別データ!F327</f>
        <v>18</v>
      </c>
      <c r="N124" s="26" t="n">
        <f aca="false">地区別データ!G327</f>
        <v>14</v>
      </c>
      <c r="O124" s="29" t="n">
        <f aca="false">SUM(M124:N124)</f>
        <v>32</v>
      </c>
    </row>
    <row r="125" customFormat="false" ht="12.75" hidden="false" customHeight="true" outlineLevel="0" collapsed="false">
      <c r="A125" s="39" t="s">
        <v>346</v>
      </c>
      <c r="B125" s="28" t="n">
        <f aca="false">地区別データ!E248</f>
        <v>16</v>
      </c>
      <c r="C125" s="26" t="n">
        <f aca="false">地区別データ!F248</f>
        <v>19</v>
      </c>
      <c r="D125" s="26" t="n">
        <f aca="false">地区別データ!G248</f>
        <v>19</v>
      </c>
      <c r="E125" s="26" t="n">
        <f aca="false">SUM(C125:D125)</f>
        <v>38</v>
      </c>
      <c r="F125" s="57" t="s">
        <v>347</v>
      </c>
      <c r="G125" s="28" t="n">
        <f aca="false">地区別データ!E291</f>
        <v>14</v>
      </c>
      <c r="H125" s="26" t="n">
        <f aca="false">地区別データ!F291</f>
        <v>11</v>
      </c>
      <c r="I125" s="26" t="n">
        <f aca="false">地区別データ!G291</f>
        <v>15</v>
      </c>
      <c r="J125" s="26" t="n">
        <f aca="false">SUM(H125:I125)</f>
        <v>26</v>
      </c>
      <c r="K125" s="27" t="s">
        <v>269</v>
      </c>
      <c r="L125" s="28" t="n">
        <f aca="false">地区別データ!E328</f>
        <v>9</v>
      </c>
      <c r="M125" s="26" t="n">
        <f aca="false">地区別データ!F328</f>
        <v>12</v>
      </c>
      <c r="N125" s="26" t="n">
        <f aca="false">地区別データ!G328</f>
        <v>9</v>
      </c>
      <c r="O125" s="29" t="n">
        <f aca="false">SUM(M125:N125)</f>
        <v>21</v>
      </c>
    </row>
    <row r="126" customFormat="false" ht="12.75" hidden="false" customHeight="true" outlineLevel="0" collapsed="false">
      <c r="A126" s="39" t="s">
        <v>348</v>
      </c>
      <c r="B126" s="28" t="n">
        <f aca="false">地区別データ!E249</f>
        <v>25</v>
      </c>
      <c r="C126" s="26" t="n">
        <f aca="false">地区別データ!F249</f>
        <v>25</v>
      </c>
      <c r="D126" s="26" t="n">
        <f aca="false">地区別データ!G249</f>
        <v>21</v>
      </c>
      <c r="E126" s="26" t="n">
        <f aca="false">SUM(C126:D126)</f>
        <v>46</v>
      </c>
      <c r="F126" s="57" t="s">
        <v>349</v>
      </c>
      <c r="G126" s="28" t="n">
        <f aca="false">地区別データ!E292</f>
        <v>11</v>
      </c>
      <c r="H126" s="26" t="n">
        <f aca="false">地区別データ!F292</f>
        <v>10</v>
      </c>
      <c r="I126" s="26" t="n">
        <f aca="false">地区別データ!G292</f>
        <v>9</v>
      </c>
      <c r="J126" s="26" t="n">
        <f aca="false">SUM(H126:I126)</f>
        <v>19</v>
      </c>
      <c r="K126" s="27" t="s">
        <v>350</v>
      </c>
      <c r="L126" s="28" t="n">
        <f aca="false">地区別データ!E329</f>
        <v>7</v>
      </c>
      <c r="M126" s="26" t="n">
        <f aca="false">地区別データ!F329</f>
        <v>6</v>
      </c>
      <c r="N126" s="26" t="n">
        <f aca="false">地区別データ!G329</f>
        <v>6</v>
      </c>
      <c r="O126" s="29" t="n">
        <f aca="false">SUM(M126:N126)</f>
        <v>12</v>
      </c>
    </row>
    <row r="127" customFormat="false" ht="12.75" hidden="false" customHeight="true" outlineLevel="0" collapsed="false">
      <c r="A127" s="39" t="s">
        <v>351</v>
      </c>
      <c r="B127" s="28" t="n">
        <f aca="false">地区別データ!E250</f>
        <v>12</v>
      </c>
      <c r="C127" s="26" t="n">
        <f aca="false">地区別データ!F250</f>
        <v>13</v>
      </c>
      <c r="D127" s="26" t="n">
        <f aca="false">地区別データ!G250</f>
        <v>12</v>
      </c>
      <c r="E127" s="26" t="n">
        <f aca="false">SUM(C127:D127)</f>
        <v>25</v>
      </c>
      <c r="F127" s="57" t="s">
        <v>352</v>
      </c>
      <c r="G127" s="28" t="n">
        <f aca="false">地区別データ!E293</f>
        <v>8</v>
      </c>
      <c r="H127" s="26" t="n">
        <f aca="false">地区別データ!F293</f>
        <v>10</v>
      </c>
      <c r="I127" s="26" t="n">
        <f aca="false">地区別データ!G293</f>
        <v>5</v>
      </c>
      <c r="J127" s="26" t="n">
        <f aca="false">SUM(H127:I127)</f>
        <v>15</v>
      </c>
      <c r="K127" s="27" t="s">
        <v>353</v>
      </c>
      <c r="L127" s="28" t="n">
        <f aca="false">地区別データ!E330</f>
        <v>9</v>
      </c>
      <c r="M127" s="26" t="n">
        <f aca="false">地区別データ!F330</f>
        <v>6</v>
      </c>
      <c r="N127" s="26" t="n">
        <f aca="false">地区別データ!G330</f>
        <v>9</v>
      </c>
      <c r="O127" s="29" t="n">
        <f aca="false">SUM(M127:N127)</f>
        <v>15</v>
      </c>
    </row>
    <row r="128" customFormat="false" ht="12.75" hidden="false" customHeight="true" outlineLevel="0" collapsed="false">
      <c r="A128" s="39" t="s">
        <v>354</v>
      </c>
      <c r="B128" s="28" t="n">
        <f aca="false">地区別データ!E251</f>
        <v>13</v>
      </c>
      <c r="C128" s="26" t="n">
        <f aca="false">地区別データ!F251</f>
        <v>16</v>
      </c>
      <c r="D128" s="26" t="n">
        <f aca="false">地区別データ!G251</f>
        <v>12</v>
      </c>
      <c r="E128" s="26" t="n">
        <f aca="false">SUM(C128:D128)</f>
        <v>28</v>
      </c>
      <c r="F128" s="57" t="s">
        <v>355</v>
      </c>
      <c r="G128" s="28" t="n">
        <f aca="false">地区別データ!E294</f>
        <v>8</v>
      </c>
      <c r="H128" s="26" t="n">
        <f aca="false">地区別データ!F294</f>
        <v>6</v>
      </c>
      <c r="I128" s="26" t="n">
        <f aca="false">地区別データ!G294</f>
        <v>6</v>
      </c>
      <c r="J128" s="26" t="n">
        <f aca="false">SUM(H128:I128)</f>
        <v>12</v>
      </c>
      <c r="K128" s="27" t="s">
        <v>356</v>
      </c>
      <c r="L128" s="28" t="n">
        <f aca="false">地区別データ!E331</f>
        <v>4</v>
      </c>
      <c r="M128" s="26" t="n">
        <f aca="false">地区別データ!F331</f>
        <v>5</v>
      </c>
      <c r="N128" s="26" t="n">
        <f aca="false">地区別データ!G331</f>
        <v>3</v>
      </c>
      <c r="O128" s="29" t="n">
        <f aca="false">SUM(M128:N128)</f>
        <v>8</v>
      </c>
    </row>
    <row r="129" customFormat="false" ht="12.75" hidden="false" customHeight="true" outlineLevel="0" collapsed="false">
      <c r="A129" s="39" t="s">
        <v>357</v>
      </c>
      <c r="B129" s="28" t="n">
        <f aca="false">地区別データ!E252</f>
        <v>11</v>
      </c>
      <c r="C129" s="26" t="n">
        <f aca="false">地区別データ!F252</f>
        <v>11</v>
      </c>
      <c r="D129" s="26" t="n">
        <f aca="false">地区別データ!G252</f>
        <v>11</v>
      </c>
      <c r="E129" s="26" t="n">
        <f aca="false">SUM(C129:D129)</f>
        <v>22</v>
      </c>
      <c r="F129" s="57" t="s">
        <v>358</v>
      </c>
      <c r="G129" s="28" t="n">
        <f aca="false">地区別データ!E295</f>
        <v>5</v>
      </c>
      <c r="H129" s="26" t="n">
        <f aca="false">地区別データ!F295</f>
        <v>5</v>
      </c>
      <c r="I129" s="26" t="n">
        <f aca="false">地区別データ!G295</f>
        <v>3</v>
      </c>
      <c r="J129" s="26" t="n">
        <f aca="false">SUM(H129:I129)</f>
        <v>8</v>
      </c>
      <c r="K129" s="27" t="s">
        <v>359</v>
      </c>
      <c r="L129" s="28" t="n">
        <f aca="false">地区別データ!E332</f>
        <v>4</v>
      </c>
      <c r="M129" s="26" t="n">
        <f aca="false">地区別データ!F332</f>
        <v>5</v>
      </c>
      <c r="N129" s="26" t="n">
        <f aca="false">地区別データ!G332</f>
        <v>10</v>
      </c>
      <c r="O129" s="29" t="n">
        <f aca="false">SUM(M129:N129)</f>
        <v>15</v>
      </c>
    </row>
    <row r="130" customFormat="false" ht="12.75" hidden="false" customHeight="true" outlineLevel="0" collapsed="false">
      <c r="A130" s="39" t="s">
        <v>360</v>
      </c>
      <c r="B130" s="28" t="n">
        <f aca="false">地区別データ!E253</f>
        <v>11</v>
      </c>
      <c r="C130" s="26" t="n">
        <f aca="false">地区別データ!F253</f>
        <v>8</v>
      </c>
      <c r="D130" s="26" t="n">
        <f aca="false">地区別データ!G253</f>
        <v>10</v>
      </c>
      <c r="E130" s="26" t="n">
        <f aca="false">SUM(C130:D130)</f>
        <v>18</v>
      </c>
      <c r="F130" s="57" t="s">
        <v>361</v>
      </c>
      <c r="G130" s="28" t="n">
        <f aca="false">地区別データ!E296</f>
        <v>6</v>
      </c>
      <c r="H130" s="26" t="n">
        <f aca="false">地区別データ!F296</f>
        <v>4</v>
      </c>
      <c r="I130" s="26" t="n">
        <f aca="false">地区別データ!G296</f>
        <v>4</v>
      </c>
      <c r="J130" s="26" t="n">
        <f aca="false">SUM(H130:I130)</f>
        <v>8</v>
      </c>
      <c r="K130" s="27" t="s">
        <v>362</v>
      </c>
      <c r="L130" s="28" t="n">
        <f aca="false">地区別データ!E333</f>
        <v>13</v>
      </c>
      <c r="M130" s="26" t="n">
        <f aca="false">地区別データ!F333</f>
        <v>12</v>
      </c>
      <c r="N130" s="26" t="n">
        <f aca="false">地区別データ!G333</f>
        <v>11</v>
      </c>
      <c r="O130" s="29" t="n">
        <f aca="false">SUM(M130:N130)</f>
        <v>23</v>
      </c>
    </row>
    <row r="131" customFormat="false" ht="12.75" hidden="false" customHeight="true" outlineLevel="0" collapsed="false">
      <c r="A131" s="39" t="s">
        <v>363</v>
      </c>
      <c r="B131" s="28" t="n">
        <f aca="false">地区別データ!E254</f>
        <v>25</v>
      </c>
      <c r="C131" s="26" t="n">
        <f aca="false">地区別データ!F254</f>
        <v>24</v>
      </c>
      <c r="D131" s="26" t="n">
        <f aca="false">地区別データ!G254</f>
        <v>30</v>
      </c>
      <c r="E131" s="26" t="n">
        <f aca="false">SUM(C131:D131)</f>
        <v>54</v>
      </c>
      <c r="F131" s="41" t="s">
        <v>364</v>
      </c>
      <c r="G131" s="42" t="n">
        <f aca="false">SUM(L50:L92)+SUM(B96:B138)+SUM(G96:G130)</f>
        <v>1324</v>
      </c>
      <c r="H131" s="43" t="n">
        <f aca="false">SUM(M50:M92)+SUM(C96:C138)+SUM(H96:H130)</f>
        <v>1299</v>
      </c>
      <c r="I131" s="43" t="n">
        <f aca="false">SUM(N50:N92)+SUM(D96:D138)+SUM(I96:I130)</f>
        <v>1436</v>
      </c>
      <c r="J131" s="43" t="n">
        <f aca="false">SUM(H131:I131)</f>
        <v>2735</v>
      </c>
      <c r="K131" s="27" t="s">
        <v>365</v>
      </c>
      <c r="L131" s="28" t="n">
        <f aca="false">地区別データ!E334</f>
        <v>5</v>
      </c>
      <c r="M131" s="26" t="n">
        <f aca="false">地区別データ!F334</f>
        <v>3</v>
      </c>
      <c r="N131" s="26" t="n">
        <f aca="false">地区別データ!G334</f>
        <v>3</v>
      </c>
      <c r="O131" s="29" t="n">
        <f aca="false">SUM(M131:N131)</f>
        <v>6</v>
      </c>
    </row>
    <row r="132" customFormat="false" ht="12.75" hidden="false" customHeight="true" outlineLevel="0" collapsed="false">
      <c r="A132" s="39" t="s">
        <v>366</v>
      </c>
      <c r="B132" s="28" t="n">
        <f aca="false">地区別データ!E255</f>
        <v>17</v>
      </c>
      <c r="C132" s="26" t="n">
        <f aca="false">地区別データ!F255</f>
        <v>14</v>
      </c>
      <c r="D132" s="26" t="n">
        <f aca="false">地区別データ!G255</f>
        <v>18</v>
      </c>
      <c r="E132" s="26" t="n">
        <f aca="false">SUM(C132:D132)</f>
        <v>32</v>
      </c>
      <c r="F132" s="27"/>
      <c r="G132" s="28"/>
      <c r="H132" s="26"/>
      <c r="I132" s="26"/>
      <c r="J132" s="26"/>
      <c r="K132" s="27" t="s">
        <v>239</v>
      </c>
      <c r="L132" s="28" t="n">
        <f aca="false">地区別データ!E335</f>
        <v>39</v>
      </c>
      <c r="M132" s="26" t="n">
        <f aca="false">地区別データ!F335</f>
        <v>36</v>
      </c>
      <c r="N132" s="26" t="n">
        <f aca="false">地区別データ!G335</f>
        <v>49</v>
      </c>
      <c r="O132" s="29" t="n">
        <f aca="false">SUM(M132:N132)</f>
        <v>85</v>
      </c>
    </row>
    <row r="133" customFormat="false" ht="12.75" hidden="false" customHeight="true" outlineLevel="0" collapsed="false">
      <c r="A133" s="53" t="s">
        <v>367</v>
      </c>
      <c r="B133" s="28" t="n">
        <f aca="false">地区別データ!E256</f>
        <v>2</v>
      </c>
      <c r="C133" s="26" t="n">
        <f aca="false">地区別データ!F256</f>
        <v>3</v>
      </c>
      <c r="D133" s="26" t="n">
        <f aca="false">地区別データ!G256</f>
        <v>2</v>
      </c>
      <c r="E133" s="26" t="n">
        <f aca="false">SUM(C133:D133)</f>
        <v>5</v>
      </c>
      <c r="F133" s="27"/>
      <c r="G133" s="28"/>
      <c r="H133" s="26"/>
      <c r="I133" s="26"/>
      <c r="J133" s="26"/>
      <c r="K133" s="27" t="s">
        <v>368</v>
      </c>
      <c r="L133" s="28" t="n">
        <f aca="false">地区別データ!E336</f>
        <v>32</v>
      </c>
      <c r="M133" s="26" t="n">
        <f aca="false">地区別データ!F336</f>
        <v>32</v>
      </c>
      <c r="N133" s="26" t="n">
        <f aca="false">地区別データ!G336</f>
        <v>40</v>
      </c>
      <c r="O133" s="29" t="n">
        <f aca="false">SUM(M133:N133)</f>
        <v>72</v>
      </c>
    </row>
    <row r="134" customFormat="false" ht="12.75" hidden="false" customHeight="true" outlineLevel="0" collapsed="false">
      <c r="A134" s="39" t="s">
        <v>369</v>
      </c>
      <c r="B134" s="28" t="n">
        <f aca="false">地区別データ!E257</f>
        <v>18</v>
      </c>
      <c r="C134" s="26" t="n">
        <f aca="false">地区別データ!F257</f>
        <v>13</v>
      </c>
      <c r="D134" s="26" t="n">
        <f aca="false">地区別データ!G257</f>
        <v>14</v>
      </c>
      <c r="E134" s="26" t="n">
        <f aca="false">SUM(C134:D134)</f>
        <v>27</v>
      </c>
      <c r="F134" s="27"/>
      <c r="G134" s="28"/>
      <c r="H134" s="26"/>
      <c r="I134" s="26"/>
      <c r="J134" s="26"/>
      <c r="K134" s="27" t="s">
        <v>370</v>
      </c>
      <c r="L134" s="28" t="n">
        <f aca="false">地区別データ!E337</f>
        <v>28</v>
      </c>
      <c r="M134" s="26" t="n">
        <f aca="false">地区別データ!F337</f>
        <v>24</v>
      </c>
      <c r="N134" s="26" t="n">
        <f aca="false">地区別データ!G337</f>
        <v>31</v>
      </c>
      <c r="O134" s="29" t="n">
        <f aca="false">SUM(M134:N134)</f>
        <v>55</v>
      </c>
    </row>
    <row r="135" customFormat="false" ht="12.75" hidden="false" customHeight="true" outlineLevel="0" collapsed="false">
      <c r="A135" s="39" t="s">
        <v>371</v>
      </c>
      <c r="B135" s="28" t="n">
        <f aca="false">地区別データ!E258</f>
        <v>11</v>
      </c>
      <c r="C135" s="26" t="n">
        <f aca="false">地区別データ!F258</f>
        <v>8</v>
      </c>
      <c r="D135" s="26" t="n">
        <f aca="false">地区別データ!G258</f>
        <v>7</v>
      </c>
      <c r="E135" s="26" t="n">
        <f aca="false">SUM(C135:D135)</f>
        <v>15</v>
      </c>
      <c r="F135" s="27"/>
      <c r="G135" s="28"/>
      <c r="H135" s="26"/>
      <c r="I135" s="26"/>
      <c r="J135" s="26"/>
      <c r="K135" s="27" t="s">
        <v>372</v>
      </c>
      <c r="L135" s="28" t="n">
        <f aca="false">地区別データ!E338</f>
        <v>17</v>
      </c>
      <c r="M135" s="26" t="n">
        <f aca="false">地区別データ!F338</f>
        <v>15</v>
      </c>
      <c r="N135" s="26" t="n">
        <f aca="false">地区別データ!G338</f>
        <v>14</v>
      </c>
      <c r="O135" s="29" t="n">
        <f aca="false">SUM(M135:N135)</f>
        <v>29</v>
      </c>
    </row>
    <row r="136" customFormat="false" ht="12.75" hidden="false" customHeight="true" outlineLevel="0" collapsed="false">
      <c r="A136" s="39" t="s">
        <v>373</v>
      </c>
      <c r="B136" s="28" t="n">
        <f aca="false">地区別データ!E259</f>
        <v>12</v>
      </c>
      <c r="C136" s="26" t="n">
        <f aca="false">地区別データ!F259</f>
        <v>11</v>
      </c>
      <c r="D136" s="26" t="n">
        <f aca="false">地区別データ!G259</f>
        <v>11</v>
      </c>
      <c r="E136" s="26" t="n">
        <f aca="false">SUM(C136:D136)</f>
        <v>22</v>
      </c>
      <c r="F136" s="27"/>
      <c r="G136" s="28"/>
      <c r="H136" s="26"/>
      <c r="I136" s="26"/>
      <c r="J136" s="26"/>
      <c r="K136" s="27" t="s">
        <v>374</v>
      </c>
      <c r="L136" s="28" t="n">
        <f aca="false">地区別データ!E339</f>
        <v>25</v>
      </c>
      <c r="M136" s="26" t="n">
        <f aca="false">地区別データ!F339</f>
        <v>22</v>
      </c>
      <c r="N136" s="26" t="n">
        <f aca="false">地区別データ!G339</f>
        <v>24</v>
      </c>
      <c r="O136" s="29" t="n">
        <f aca="false">SUM(M136:N136)</f>
        <v>46</v>
      </c>
    </row>
    <row r="137" customFormat="false" ht="12.75" hidden="false" customHeight="true" outlineLevel="0" collapsed="false">
      <c r="A137" s="39" t="s">
        <v>375</v>
      </c>
      <c r="B137" s="28" t="n">
        <f aca="false">地区別データ!E260</f>
        <v>12</v>
      </c>
      <c r="C137" s="26" t="n">
        <f aca="false">地区別データ!F260</f>
        <v>13</v>
      </c>
      <c r="D137" s="26" t="n">
        <f aca="false">地区別データ!G260</f>
        <v>12</v>
      </c>
      <c r="E137" s="26" t="n">
        <f aca="false">SUM(C137:D137)</f>
        <v>25</v>
      </c>
      <c r="F137" s="57"/>
      <c r="G137" s="28"/>
      <c r="H137" s="26"/>
      <c r="I137" s="26"/>
      <c r="J137" s="26"/>
      <c r="K137" s="27" t="s">
        <v>376</v>
      </c>
      <c r="L137" s="28" t="n">
        <f aca="false">地区別データ!E340</f>
        <v>11</v>
      </c>
      <c r="M137" s="26" t="n">
        <f aca="false">地区別データ!F340</f>
        <v>9</v>
      </c>
      <c r="N137" s="26" t="n">
        <f aca="false">地区別データ!G340</f>
        <v>11</v>
      </c>
      <c r="O137" s="29" t="n">
        <f aca="false">SUM(M137:N137)</f>
        <v>20</v>
      </c>
    </row>
    <row r="138" customFormat="false" ht="12.75" hidden="false" customHeight="true" outlineLevel="0" collapsed="false">
      <c r="A138" s="67" t="s">
        <v>377</v>
      </c>
      <c r="B138" s="35" t="n">
        <f aca="false">地区別データ!E261</f>
        <v>9</v>
      </c>
      <c r="C138" s="33" t="n">
        <f aca="false">地区別データ!F261</f>
        <v>6</v>
      </c>
      <c r="D138" s="33" t="n">
        <f aca="false">地区別データ!G261</f>
        <v>9</v>
      </c>
      <c r="E138" s="33" t="n">
        <f aca="false">SUM(C138:D138)</f>
        <v>15</v>
      </c>
      <c r="F138" s="34"/>
      <c r="G138" s="35"/>
      <c r="H138" s="33"/>
      <c r="I138" s="33"/>
      <c r="J138" s="33"/>
      <c r="K138" s="34" t="s">
        <v>378</v>
      </c>
      <c r="L138" s="35" t="n">
        <f aca="false">地区別データ!E341</f>
        <v>9</v>
      </c>
      <c r="M138" s="33" t="n">
        <f aca="false">地区別データ!F341</f>
        <v>5</v>
      </c>
      <c r="N138" s="33" t="n">
        <f aca="false">地区別データ!G341</f>
        <v>10</v>
      </c>
      <c r="O138" s="37" t="n">
        <f aca="false">SUM(M138:N138)</f>
        <v>15</v>
      </c>
    </row>
    <row r="139" customFormat="false" ht="24" hidden="false" customHeight="true" outlineLevel="0" collapsed="false">
      <c r="A139" s="1" t="s">
        <v>4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5"/>
      <c r="B140" s="16"/>
      <c r="C140" s="16"/>
      <c r="D140" s="16"/>
      <c r="E140" s="16"/>
      <c r="F140" s="15"/>
      <c r="G140" s="16"/>
      <c r="H140" s="16"/>
      <c r="I140" s="16"/>
      <c r="J140" s="16"/>
      <c r="K140" s="15"/>
      <c r="L140" s="17"/>
      <c r="M140" s="17"/>
      <c r="N140" s="17"/>
      <c r="O140" s="17"/>
    </row>
    <row r="141" customFormat="false" ht="12.75" hidden="false" customHeight="true" outlineLevel="0" collapsed="false">
      <c r="A141" s="38" t="s">
        <v>48</v>
      </c>
      <c r="B141" s="22" t="s">
        <v>49</v>
      </c>
      <c r="C141" s="20" t="s">
        <v>4</v>
      </c>
      <c r="D141" s="20" t="s">
        <v>5</v>
      </c>
      <c r="E141" s="20" t="s">
        <v>6</v>
      </c>
      <c r="F141" s="21" t="s">
        <v>48</v>
      </c>
      <c r="G141" s="22" t="s">
        <v>49</v>
      </c>
      <c r="H141" s="20" t="s">
        <v>4</v>
      </c>
      <c r="I141" s="20" t="s">
        <v>5</v>
      </c>
      <c r="J141" s="20" t="s">
        <v>6</v>
      </c>
      <c r="K141" s="21" t="s">
        <v>48</v>
      </c>
      <c r="L141" s="22" t="s">
        <v>49</v>
      </c>
      <c r="M141" s="20" t="s">
        <v>4</v>
      </c>
      <c r="N141" s="20" t="s">
        <v>5</v>
      </c>
      <c r="O141" s="23" t="s">
        <v>6</v>
      </c>
    </row>
    <row r="142" customFormat="false" ht="12.75" hidden="false" customHeight="true" outlineLevel="0" collapsed="false">
      <c r="A142" s="39" t="s">
        <v>379</v>
      </c>
      <c r="B142" s="28" t="n">
        <f aca="false">地区別データ!E342</f>
        <v>8</v>
      </c>
      <c r="C142" s="26" t="n">
        <f aca="false">地区別データ!F342</f>
        <v>9</v>
      </c>
      <c r="D142" s="26" t="n">
        <f aca="false">地区別データ!G342</f>
        <v>8</v>
      </c>
      <c r="E142" s="30" t="n">
        <f aca="false">SUM(C142:D142)</f>
        <v>17</v>
      </c>
      <c r="F142" s="40" t="s">
        <v>380</v>
      </c>
      <c r="G142" s="28" t="n">
        <f aca="false">地区別データ!E381</f>
        <v>23</v>
      </c>
      <c r="H142" s="26" t="n">
        <f aca="false">地区別データ!F381</f>
        <v>31</v>
      </c>
      <c r="I142" s="26" t="n">
        <f aca="false">地区別データ!G381</f>
        <v>28</v>
      </c>
      <c r="J142" s="26" t="n">
        <f aca="false">SUM(H142:I142)</f>
        <v>59</v>
      </c>
      <c r="K142" s="27" t="s">
        <v>381</v>
      </c>
      <c r="L142" s="28" t="n">
        <f aca="false">地区別データ!E424</f>
        <v>12</v>
      </c>
      <c r="M142" s="26" t="n">
        <f aca="false">地区別データ!F424</f>
        <v>13</v>
      </c>
      <c r="N142" s="26" t="n">
        <f aca="false">地区別データ!G424</f>
        <v>19</v>
      </c>
      <c r="O142" s="29" t="n">
        <f aca="false">SUM(M142:N142)</f>
        <v>32</v>
      </c>
    </row>
    <row r="143" customFormat="false" ht="12.75" hidden="false" customHeight="true" outlineLevel="0" collapsed="false">
      <c r="A143" s="39" t="s">
        <v>382</v>
      </c>
      <c r="B143" s="28" t="n">
        <f aca="false">地区別データ!E343</f>
        <v>8</v>
      </c>
      <c r="C143" s="26" t="n">
        <f aca="false">地区別データ!F343</f>
        <v>6</v>
      </c>
      <c r="D143" s="26" t="n">
        <f aca="false">地区別データ!G343</f>
        <v>7</v>
      </c>
      <c r="E143" s="30" t="n">
        <f aca="false">SUM(C143:D143)</f>
        <v>13</v>
      </c>
      <c r="F143" s="27" t="s">
        <v>383</v>
      </c>
      <c r="G143" s="28" t="n">
        <f aca="false">地区別データ!E382</f>
        <v>14</v>
      </c>
      <c r="H143" s="26" t="n">
        <f aca="false">地区別データ!F382</f>
        <v>18</v>
      </c>
      <c r="I143" s="26" t="n">
        <f aca="false">地区別データ!G382</f>
        <v>17</v>
      </c>
      <c r="J143" s="26" t="n">
        <f aca="false">SUM(H143:I143)</f>
        <v>35</v>
      </c>
      <c r="K143" s="27" t="s">
        <v>384</v>
      </c>
      <c r="L143" s="28" t="n">
        <f aca="false">地区別データ!E425</f>
        <v>12</v>
      </c>
      <c r="M143" s="26" t="n">
        <f aca="false">地区別データ!F425</f>
        <v>8</v>
      </c>
      <c r="N143" s="26" t="n">
        <f aca="false">地区別データ!G425</f>
        <v>16</v>
      </c>
      <c r="O143" s="29" t="n">
        <f aca="false">SUM(M143:N143)</f>
        <v>24</v>
      </c>
    </row>
    <row r="144" customFormat="false" ht="12.75" hidden="false" customHeight="true" outlineLevel="0" collapsed="false">
      <c r="A144" s="39" t="s">
        <v>385</v>
      </c>
      <c r="B144" s="28" t="n">
        <f aca="false">地区別データ!E344</f>
        <v>2</v>
      </c>
      <c r="C144" s="26" t="n">
        <f aca="false">地区別データ!F344</f>
        <v>1</v>
      </c>
      <c r="D144" s="26" t="n">
        <f aca="false">地区別データ!G344</f>
        <v>2</v>
      </c>
      <c r="E144" s="30" t="n">
        <f aca="false">SUM(C144:D144)</f>
        <v>3</v>
      </c>
      <c r="F144" s="27" t="s">
        <v>386</v>
      </c>
      <c r="G144" s="28" t="n">
        <f aca="false">地区別データ!E383</f>
        <v>5</v>
      </c>
      <c r="H144" s="26" t="n">
        <f aca="false">地区別データ!F383</f>
        <v>5</v>
      </c>
      <c r="I144" s="26" t="n">
        <f aca="false">地区別データ!G383</f>
        <v>6</v>
      </c>
      <c r="J144" s="26" t="n">
        <f aca="false">SUM(H144:I144)</f>
        <v>11</v>
      </c>
      <c r="K144" s="27" t="s">
        <v>387</v>
      </c>
      <c r="L144" s="28" t="n">
        <f aca="false">地区別データ!E426</f>
        <v>17</v>
      </c>
      <c r="M144" s="26" t="n">
        <f aca="false">地区別データ!F426</f>
        <v>11</v>
      </c>
      <c r="N144" s="26" t="n">
        <f aca="false">地区別データ!G426</f>
        <v>21</v>
      </c>
      <c r="O144" s="29" t="n">
        <f aca="false">SUM(M144:N144)</f>
        <v>32</v>
      </c>
    </row>
    <row r="145" customFormat="false" ht="12.75" hidden="false" customHeight="true" outlineLevel="0" collapsed="false">
      <c r="A145" s="39" t="s">
        <v>388</v>
      </c>
      <c r="B145" s="28" t="n">
        <f aca="false">地区別データ!E345</f>
        <v>9</v>
      </c>
      <c r="C145" s="26" t="n">
        <f aca="false">地区別データ!F345</f>
        <v>6</v>
      </c>
      <c r="D145" s="26" t="n">
        <f aca="false">地区別データ!G345</f>
        <v>9</v>
      </c>
      <c r="E145" s="30" t="n">
        <f aca="false">SUM(C145:D145)</f>
        <v>15</v>
      </c>
      <c r="F145" s="27" t="s">
        <v>389</v>
      </c>
      <c r="G145" s="28" t="n">
        <f aca="false">地区別データ!E384</f>
        <v>7</v>
      </c>
      <c r="H145" s="26" t="n">
        <f aca="false">地区別データ!F384</f>
        <v>6</v>
      </c>
      <c r="I145" s="26" t="n">
        <f aca="false">地区別データ!G384</f>
        <v>6</v>
      </c>
      <c r="J145" s="26" t="n">
        <f aca="false">SUM(H145:I145)</f>
        <v>12</v>
      </c>
      <c r="K145" s="27" t="s">
        <v>390</v>
      </c>
      <c r="L145" s="28" t="n">
        <f aca="false">地区別データ!E427</f>
        <v>7</v>
      </c>
      <c r="M145" s="26" t="n">
        <f aca="false">地区別データ!F427</f>
        <v>15</v>
      </c>
      <c r="N145" s="26" t="n">
        <f aca="false">地区別データ!G427</f>
        <v>7</v>
      </c>
      <c r="O145" s="29" t="n">
        <f aca="false">SUM(M145:N145)</f>
        <v>22</v>
      </c>
    </row>
    <row r="146" customFormat="false" ht="12.75" hidden="false" customHeight="true" outlineLevel="0" collapsed="false">
      <c r="A146" s="39" t="s">
        <v>391</v>
      </c>
      <c r="B146" s="28" t="n">
        <f aca="false">地区別データ!E346</f>
        <v>13</v>
      </c>
      <c r="C146" s="26" t="n">
        <f aca="false">地区別データ!F346</f>
        <v>12</v>
      </c>
      <c r="D146" s="26" t="n">
        <f aca="false">地区別データ!G346</f>
        <v>11</v>
      </c>
      <c r="E146" s="30" t="n">
        <f aca="false">SUM(C146:D146)</f>
        <v>23</v>
      </c>
      <c r="F146" s="27" t="s">
        <v>392</v>
      </c>
      <c r="G146" s="28" t="n">
        <f aca="false">地区別データ!E385</f>
        <v>5</v>
      </c>
      <c r="H146" s="26" t="n">
        <f aca="false">地区別データ!F385</f>
        <v>6</v>
      </c>
      <c r="I146" s="26" t="n">
        <f aca="false">地区別データ!G385</f>
        <v>4</v>
      </c>
      <c r="J146" s="26" t="n">
        <f aca="false">SUM(H146:I146)</f>
        <v>10</v>
      </c>
      <c r="K146" s="27" t="s">
        <v>393</v>
      </c>
      <c r="L146" s="28" t="n">
        <f aca="false">地区別データ!E428</f>
        <v>10</v>
      </c>
      <c r="M146" s="26" t="n">
        <f aca="false">地区別データ!F428</f>
        <v>7</v>
      </c>
      <c r="N146" s="26" t="n">
        <f aca="false">地区別データ!G428</f>
        <v>9</v>
      </c>
      <c r="O146" s="29" t="n">
        <f aca="false">SUM(M146:N146)</f>
        <v>16</v>
      </c>
    </row>
    <row r="147" customFormat="false" ht="12.75" hidden="false" customHeight="true" outlineLevel="0" collapsed="false">
      <c r="A147" s="39" t="s">
        <v>394</v>
      </c>
      <c r="B147" s="28" t="n">
        <f aca="false">地区別データ!E347</f>
        <v>22</v>
      </c>
      <c r="C147" s="26" t="n">
        <f aca="false">地区別データ!F347</f>
        <v>19</v>
      </c>
      <c r="D147" s="26" t="n">
        <f aca="false">地区別データ!G347</f>
        <v>18</v>
      </c>
      <c r="E147" s="30" t="n">
        <f aca="false">SUM(C147:D147)</f>
        <v>37</v>
      </c>
      <c r="F147" s="27" t="s">
        <v>395</v>
      </c>
      <c r="G147" s="28" t="n">
        <f aca="false">地区別データ!E386</f>
        <v>8</v>
      </c>
      <c r="H147" s="26" t="n">
        <f aca="false">地区別データ!F386</f>
        <v>5</v>
      </c>
      <c r="I147" s="26" t="n">
        <f aca="false">地区別データ!G386</f>
        <v>6</v>
      </c>
      <c r="J147" s="26" t="n">
        <f aca="false">SUM(H147:I147)</f>
        <v>11</v>
      </c>
      <c r="K147" s="27" t="s">
        <v>396</v>
      </c>
      <c r="L147" s="28" t="n">
        <f aca="false">地区別データ!E429</f>
        <v>16</v>
      </c>
      <c r="M147" s="26" t="n">
        <f aca="false">地区別データ!F429</f>
        <v>16</v>
      </c>
      <c r="N147" s="26" t="n">
        <f aca="false">地区別データ!G429</f>
        <v>17</v>
      </c>
      <c r="O147" s="29" t="n">
        <f aca="false">SUM(M147:N147)</f>
        <v>33</v>
      </c>
    </row>
    <row r="148" customFormat="false" ht="12.75" hidden="false" customHeight="true" outlineLevel="0" collapsed="false">
      <c r="A148" s="39" t="s">
        <v>397</v>
      </c>
      <c r="B148" s="28" t="n">
        <f aca="false">地区別データ!E348</f>
        <v>12</v>
      </c>
      <c r="C148" s="26" t="n">
        <f aca="false">地区別データ!F348</f>
        <v>15</v>
      </c>
      <c r="D148" s="26" t="n">
        <f aca="false">地区別データ!G348</f>
        <v>15</v>
      </c>
      <c r="E148" s="30" t="n">
        <f aca="false">SUM(C148:D148)</f>
        <v>30</v>
      </c>
      <c r="F148" s="27" t="s">
        <v>398</v>
      </c>
      <c r="G148" s="28" t="n">
        <f aca="false">地区別データ!E387</f>
        <v>8</v>
      </c>
      <c r="H148" s="26" t="n">
        <f aca="false">地区別データ!F387</f>
        <v>5</v>
      </c>
      <c r="I148" s="26" t="n">
        <f aca="false">地区別データ!G387</f>
        <v>9</v>
      </c>
      <c r="J148" s="26" t="n">
        <f aca="false">SUM(H148:I148)</f>
        <v>14</v>
      </c>
      <c r="K148" s="27" t="s">
        <v>399</v>
      </c>
      <c r="L148" s="28" t="n">
        <f aca="false">地区別データ!E430</f>
        <v>19</v>
      </c>
      <c r="M148" s="26" t="n">
        <f aca="false">地区別データ!F430</f>
        <v>12</v>
      </c>
      <c r="N148" s="26" t="n">
        <f aca="false">地区別データ!G430</f>
        <v>21</v>
      </c>
      <c r="O148" s="29" t="n">
        <f aca="false">SUM(M148:N148)</f>
        <v>33</v>
      </c>
    </row>
    <row r="149" customFormat="false" ht="12.75" hidden="false" customHeight="true" outlineLevel="0" collapsed="false">
      <c r="A149" s="39" t="s">
        <v>400</v>
      </c>
      <c r="B149" s="28" t="n">
        <f aca="false">地区別データ!E349</f>
        <v>11</v>
      </c>
      <c r="C149" s="26" t="n">
        <f aca="false">地区別データ!F349</f>
        <v>15</v>
      </c>
      <c r="D149" s="26" t="n">
        <f aca="false">地区別データ!G349</f>
        <v>14</v>
      </c>
      <c r="E149" s="30" t="n">
        <f aca="false">SUM(C149:D149)</f>
        <v>29</v>
      </c>
      <c r="F149" s="27" t="s">
        <v>401</v>
      </c>
      <c r="G149" s="28" t="n">
        <f aca="false">地区別データ!E388</f>
        <v>8</v>
      </c>
      <c r="H149" s="26" t="n">
        <f aca="false">地区別データ!F388</f>
        <v>8</v>
      </c>
      <c r="I149" s="26" t="n">
        <f aca="false">地区別データ!G388</f>
        <v>10</v>
      </c>
      <c r="J149" s="26" t="n">
        <f aca="false">SUM(H149:I149)</f>
        <v>18</v>
      </c>
      <c r="K149" s="27" t="s">
        <v>402</v>
      </c>
      <c r="L149" s="28" t="n">
        <f aca="false">地区別データ!E431</f>
        <v>10</v>
      </c>
      <c r="M149" s="26" t="n">
        <f aca="false">地区別データ!F431</f>
        <v>6</v>
      </c>
      <c r="N149" s="26" t="n">
        <f aca="false">地区別データ!G431</f>
        <v>9</v>
      </c>
      <c r="O149" s="29" t="n">
        <f aca="false">SUM(M149:N149)</f>
        <v>15</v>
      </c>
    </row>
    <row r="150" customFormat="false" ht="12.75" hidden="false" customHeight="true" outlineLevel="0" collapsed="false">
      <c r="A150" s="39" t="s">
        <v>403</v>
      </c>
      <c r="B150" s="28" t="n">
        <f aca="false">地区別データ!E350</f>
        <v>6</v>
      </c>
      <c r="C150" s="26" t="n">
        <f aca="false">地区別データ!F350</f>
        <v>3</v>
      </c>
      <c r="D150" s="26" t="n">
        <f aca="false">地区別データ!G350</f>
        <v>8</v>
      </c>
      <c r="E150" s="30" t="n">
        <f aca="false">SUM(C150:D150)</f>
        <v>11</v>
      </c>
      <c r="F150" s="27" t="s">
        <v>404</v>
      </c>
      <c r="G150" s="28" t="n">
        <f aca="false">地区別データ!E389</f>
        <v>13</v>
      </c>
      <c r="H150" s="26" t="n">
        <f aca="false">地区別データ!F389</f>
        <v>15</v>
      </c>
      <c r="I150" s="26" t="n">
        <f aca="false">地区別データ!G389</f>
        <v>13</v>
      </c>
      <c r="J150" s="26" t="n">
        <f aca="false">SUM(H150:I150)</f>
        <v>28</v>
      </c>
      <c r="K150" s="27" t="s">
        <v>405</v>
      </c>
      <c r="L150" s="28" t="n">
        <f aca="false">地区別データ!E432</f>
        <v>10</v>
      </c>
      <c r="M150" s="26" t="n">
        <f aca="false">地区別データ!F432</f>
        <v>7</v>
      </c>
      <c r="N150" s="26" t="n">
        <f aca="false">地区別データ!G432</f>
        <v>10</v>
      </c>
      <c r="O150" s="29" t="n">
        <f aca="false">SUM(M150:N150)</f>
        <v>17</v>
      </c>
    </row>
    <row r="151" customFormat="false" ht="12.75" hidden="false" customHeight="true" outlineLevel="0" collapsed="false">
      <c r="A151" s="39" t="s">
        <v>406</v>
      </c>
      <c r="B151" s="28" t="n">
        <f aca="false">地区別データ!E351</f>
        <v>34</v>
      </c>
      <c r="C151" s="26" t="n">
        <f aca="false">地区別データ!F351</f>
        <v>32</v>
      </c>
      <c r="D151" s="26" t="n">
        <f aca="false">地区別データ!G351</f>
        <v>31</v>
      </c>
      <c r="E151" s="30" t="n">
        <f aca="false">SUM(C151:D151)</f>
        <v>63</v>
      </c>
      <c r="F151" s="27" t="s">
        <v>407</v>
      </c>
      <c r="G151" s="28" t="n">
        <f aca="false">地区別データ!E390</f>
        <v>27</v>
      </c>
      <c r="H151" s="26" t="n">
        <f aca="false">地区別データ!F390</f>
        <v>29</v>
      </c>
      <c r="I151" s="26" t="n">
        <f aca="false">地区別データ!G390</f>
        <v>34</v>
      </c>
      <c r="J151" s="26" t="n">
        <f aca="false">SUM(H151:I151)</f>
        <v>63</v>
      </c>
      <c r="K151" s="27" t="s">
        <v>408</v>
      </c>
      <c r="L151" s="28" t="n">
        <f aca="false">地区別データ!E433</f>
        <v>11</v>
      </c>
      <c r="M151" s="26" t="n">
        <f aca="false">地区別データ!F433</f>
        <v>9</v>
      </c>
      <c r="N151" s="26" t="n">
        <f aca="false">地区別データ!G433</f>
        <v>15</v>
      </c>
      <c r="O151" s="29" t="n">
        <f aca="false">SUM(M151:N151)</f>
        <v>24</v>
      </c>
    </row>
    <row r="152" customFormat="false" ht="12.75" hidden="false" customHeight="true" outlineLevel="0" collapsed="false">
      <c r="A152" s="39" t="s">
        <v>409</v>
      </c>
      <c r="B152" s="28" t="n">
        <f aca="false">地区別データ!E352</f>
        <v>7</v>
      </c>
      <c r="C152" s="26" t="n">
        <f aca="false">地区別データ!F352</f>
        <v>4</v>
      </c>
      <c r="D152" s="26" t="n">
        <f aca="false">地区別データ!G352</f>
        <v>7</v>
      </c>
      <c r="E152" s="30" t="n">
        <f aca="false">SUM(C152:D152)</f>
        <v>11</v>
      </c>
      <c r="F152" s="27" t="s">
        <v>410</v>
      </c>
      <c r="G152" s="28" t="n">
        <f aca="false">地区別データ!E391</f>
        <v>22</v>
      </c>
      <c r="H152" s="26" t="n">
        <f aca="false">地区別データ!F391</f>
        <v>16</v>
      </c>
      <c r="I152" s="26" t="n">
        <f aca="false">地区別データ!G391</f>
        <v>19</v>
      </c>
      <c r="J152" s="26" t="n">
        <f aca="false">SUM(H152:I152)</f>
        <v>35</v>
      </c>
      <c r="K152" s="27" t="s">
        <v>411</v>
      </c>
      <c r="L152" s="28" t="n">
        <f aca="false">地区別データ!E434</f>
        <v>10</v>
      </c>
      <c r="M152" s="26" t="n">
        <f aca="false">地区別データ!F434</f>
        <v>10</v>
      </c>
      <c r="N152" s="26" t="n">
        <f aca="false">地区別データ!G434</f>
        <v>12</v>
      </c>
      <c r="O152" s="29" t="n">
        <f aca="false">SUM(M152:N152)</f>
        <v>22</v>
      </c>
    </row>
    <row r="153" customFormat="false" ht="12.75" hidden="false" customHeight="true" outlineLevel="0" collapsed="false">
      <c r="A153" s="39" t="s">
        <v>412</v>
      </c>
      <c r="B153" s="28" t="n">
        <f aca="false">地区別データ!E353</f>
        <v>25</v>
      </c>
      <c r="C153" s="26" t="n">
        <f aca="false">地区別データ!F353</f>
        <v>28</v>
      </c>
      <c r="D153" s="26" t="n">
        <f aca="false">地区別データ!G353</f>
        <v>35</v>
      </c>
      <c r="E153" s="30" t="n">
        <f aca="false">SUM(C153:D153)</f>
        <v>63</v>
      </c>
      <c r="F153" s="27" t="s">
        <v>413</v>
      </c>
      <c r="G153" s="28" t="n">
        <f aca="false">地区別データ!E392</f>
        <v>25</v>
      </c>
      <c r="H153" s="26" t="n">
        <f aca="false">地区別データ!F392</f>
        <v>36</v>
      </c>
      <c r="I153" s="26" t="n">
        <f aca="false">地区別データ!G392</f>
        <v>40</v>
      </c>
      <c r="J153" s="26" t="n">
        <f aca="false">SUM(H153:I153)</f>
        <v>76</v>
      </c>
      <c r="K153" s="27" t="s">
        <v>414</v>
      </c>
      <c r="L153" s="28" t="n">
        <f aca="false">地区別データ!E435</f>
        <v>4</v>
      </c>
      <c r="M153" s="26" t="n">
        <f aca="false">地区別データ!F435</f>
        <v>1</v>
      </c>
      <c r="N153" s="26" t="n">
        <f aca="false">地区別データ!G435</f>
        <v>4</v>
      </c>
      <c r="O153" s="29" t="n">
        <f aca="false">SUM(M153:N153)</f>
        <v>5</v>
      </c>
    </row>
    <row r="154" customFormat="false" ht="12.75" hidden="false" customHeight="true" outlineLevel="0" collapsed="false">
      <c r="A154" s="39" t="s">
        <v>415</v>
      </c>
      <c r="B154" s="28" t="n">
        <f aca="false">地区別データ!E354</f>
        <v>29</v>
      </c>
      <c r="C154" s="26" t="n">
        <f aca="false">地区別データ!F354</f>
        <v>42</v>
      </c>
      <c r="D154" s="26" t="n">
        <f aca="false">地区別データ!G354</f>
        <v>47</v>
      </c>
      <c r="E154" s="30" t="n">
        <f aca="false">SUM(C154:D154)</f>
        <v>89</v>
      </c>
      <c r="F154" s="27" t="s">
        <v>416</v>
      </c>
      <c r="G154" s="28" t="n">
        <f aca="false">地区別データ!E393</f>
        <v>12</v>
      </c>
      <c r="H154" s="26" t="n">
        <f aca="false">地区別データ!F393</f>
        <v>9</v>
      </c>
      <c r="I154" s="26" t="n">
        <f aca="false">地区別データ!G393</f>
        <v>15</v>
      </c>
      <c r="J154" s="26" t="n">
        <f aca="false">SUM(H154:I154)</f>
        <v>24</v>
      </c>
      <c r="K154" s="27" t="s">
        <v>417</v>
      </c>
      <c r="L154" s="28" t="n">
        <f aca="false">地区別データ!E436</f>
        <v>5</v>
      </c>
      <c r="M154" s="26" t="n">
        <f aca="false">地区別データ!F436</f>
        <v>3</v>
      </c>
      <c r="N154" s="26" t="n">
        <f aca="false">地区別データ!G436</f>
        <v>3</v>
      </c>
      <c r="O154" s="29" t="n">
        <f aca="false">SUM(M154:N154)</f>
        <v>6</v>
      </c>
    </row>
    <row r="155" customFormat="false" ht="12.75" hidden="false" customHeight="true" outlineLevel="0" collapsed="false">
      <c r="A155" s="39" t="s">
        <v>305</v>
      </c>
      <c r="B155" s="28" t="n">
        <f aca="false">地区別データ!E355</f>
        <v>7</v>
      </c>
      <c r="C155" s="26" t="n">
        <f aca="false">地区別データ!F355</f>
        <v>9</v>
      </c>
      <c r="D155" s="26" t="n">
        <f aca="false">地区別データ!G355</f>
        <v>8</v>
      </c>
      <c r="E155" s="30" t="n">
        <f aca="false">SUM(C155:D155)</f>
        <v>17</v>
      </c>
      <c r="F155" s="27" t="s">
        <v>418</v>
      </c>
      <c r="G155" s="28" t="n">
        <f aca="false">地区別データ!E394</f>
        <v>9</v>
      </c>
      <c r="H155" s="26" t="n">
        <f aca="false">地区別データ!F394</f>
        <v>6</v>
      </c>
      <c r="I155" s="26" t="n">
        <f aca="false">地区別データ!G394</f>
        <v>10</v>
      </c>
      <c r="J155" s="26" t="n">
        <f aca="false">SUM(H155:I155)</f>
        <v>16</v>
      </c>
      <c r="K155" s="27" t="s">
        <v>419</v>
      </c>
      <c r="L155" s="28" t="n">
        <f aca="false">地区別データ!E439</f>
        <v>35</v>
      </c>
      <c r="M155" s="26" t="n">
        <f aca="false">地区別データ!F439</f>
        <v>40</v>
      </c>
      <c r="N155" s="26" t="n">
        <f aca="false">地区別データ!G439</f>
        <v>29</v>
      </c>
      <c r="O155" s="29" t="n">
        <f aca="false">SUM(M155:N155)</f>
        <v>69</v>
      </c>
    </row>
    <row r="156" customFormat="false" ht="12.75" hidden="false" customHeight="true" outlineLevel="0" collapsed="false">
      <c r="A156" s="39" t="s">
        <v>420</v>
      </c>
      <c r="B156" s="28" t="n">
        <f aca="false">地区別データ!E356</f>
        <v>25</v>
      </c>
      <c r="C156" s="26" t="n">
        <f aca="false">地区別データ!F356</f>
        <v>24</v>
      </c>
      <c r="D156" s="26" t="n">
        <f aca="false">地区別データ!G356</f>
        <v>30</v>
      </c>
      <c r="E156" s="30" t="n">
        <f aca="false">SUM(C156:D156)</f>
        <v>54</v>
      </c>
      <c r="F156" s="27" t="s">
        <v>421</v>
      </c>
      <c r="G156" s="28" t="n">
        <f aca="false">地区別データ!E395</f>
        <v>16</v>
      </c>
      <c r="H156" s="26" t="n">
        <f aca="false">地区別データ!F395</f>
        <v>16</v>
      </c>
      <c r="I156" s="26" t="n">
        <f aca="false">地区別データ!G395</f>
        <v>16</v>
      </c>
      <c r="J156" s="26" t="n">
        <f aca="false">SUM(H156:I156)</f>
        <v>32</v>
      </c>
      <c r="K156" s="27" t="s">
        <v>422</v>
      </c>
      <c r="L156" s="28" t="n">
        <f aca="false">地区別データ!E441</f>
        <v>10</v>
      </c>
      <c r="M156" s="26" t="n">
        <f aca="false">地区別データ!F441</f>
        <v>9</v>
      </c>
      <c r="N156" s="26" t="n">
        <f aca="false">地区別データ!G441</f>
        <v>8</v>
      </c>
      <c r="O156" s="29" t="n">
        <f aca="false">SUM(M156:N156)</f>
        <v>17</v>
      </c>
    </row>
    <row r="157" customFormat="false" ht="12.75" hidden="false" customHeight="true" outlineLevel="0" collapsed="false">
      <c r="A157" s="39" t="s">
        <v>423</v>
      </c>
      <c r="B157" s="28" t="n">
        <f aca="false">地区別データ!E357</f>
        <v>12</v>
      </c>
      <c r="C157" s="26" t="n">
        <f aca="false">地区別データ!F357</f>
        <v>10</v>
      </c>
      <c r="D157" s="26" t="n">
        <f aca="false">地区別データ!G357</f>
        <v>12</v>
      </c>
      <c r="E157" s="30" t="n">
        <f aca="false">SUM(C157:D157)</f>
        <v>22</v>
      </c>
      <c r="F157" s="27" t="s">
        <v>424</v>
      </c>
      <c r="G157" s="28" t="n">
        <f aca="false">地区別データ!E396</f>
        <v>13</v>
      </c>
      <c r="H157" s="26" t="n">
        <f aca="false">地区別データ!F396</f>
        <v>14</v>
      </c>
      <c r="I157" s="26" t="n">
        <f aca="false">地区別データ!G396</f>
        <v>15</v>
      </c>
      <c r="J157" s="26" t="n">
        <f aca="false">SUM(H157:I157)</f>
        <v>29</v>
      </c>
      <c r="K157" s="27" t="s">
        <v>425</v>
      </c>
      <c r="L157" s="28" t="n">
        <f aca="false">地区別データ!E442</f>
        <v>9</v>
      </c>
      <c r="M157" s="26" t="n">
        <f aca="false">地区別データ!F442</f>
        <v>13</v>
      </c>
      <c r="N157" s="26" t="n">
        <f aca="false">地区別データ!G442</f>
        <v>11</v>
      </c>
      <c r="O157" s="29" t="n">
        <f aca="false">SUM(M157:N157)</f>
        <v>24</v>
      </c>
    </row>
    <row r="158" customFormat="false" ht="12.75" hidden="false" customHeight="true" outlineLevel="0" collapsed="false">
      <c r="A158" s="39" t="s">
        <v>426</v>
      </c>
      <c r="B158" s="28" t="n">
        <f aca="false">地区別データ!E358</f>
        <v>14</v>
      </c>
      <c r="C158" s="26" t="n">
        <f aca="false">地区別データ!F358</f>
        <v>14</v>
      </c>
      <c r="D158" s="26" t="n">
        <f aca="false">地区別データ!G358</f>
        <v>15</v>
      </c>
      <c r="E158" s="30" t="n">
        <f aca="false">SUM(C158:D158)</f>
        <v>29</v>
      </c>
      <c r="F158" s="57" t="s">
        <v>427</v>
      </c>
      <c r="G158" s="28" t="n">
        <f aca="false">地区別データ!E397</f>
        <v>36</v>
      </c>
      <c r="H158" s="26" t="n">
        <f aca="false">地区別データ!F397</f>
        <v>37</v>
      </c>
      <c r="I158" s="26" t="n">
        <f aca="false">地区別データ!G397</f>
        <v>42</v>
      </c>
      <c r="J158" s="26" t="n">
        <f aca="false">SUM(H158:I158)</f>
        <v>79</v>
      </c>
      <c r="K158" s="27" t="s">
        <v>428</v>
      </c>
      <c r="L158" s="28" t="n">
        <f aca="false">地区別データ!E443</f>
        <v>11</v>
      </c>
      <c r="M158" s="26" t="n">
        <f aca="false">地区別データ!F443</f>
        <v>18</v>
      </c>
      <c r="N158" s="26" t="n">
        <f aca="false">地区別データ!G443</f>
        <v>15</v>
      </c>
      <c r="O158" s="29" t="n">
        <f aca="false">SUM(M158:N158)</f>
        <v>33</v>
      </c>
    </row>
    <row r="159" customFormat="false" ht="12.75" hidden="false" customHeight="true" outlineLevel="0" collapsed="false">
      <c r="A159" s="39" t="s">
        <v>429</v>
      </c>
      <c r="B159" s="28" t="n">
        <f aca="false">地区別データ!E359</f>
        <v>6</v>
      </c>
      <c r="C159" s="26" t="n">
        <f aca="false">地区別データ!F359</f>
        <v>6</v>
      </c>
      <c r="D159" s="26" t="n">
        <f aca="false">地区別データ!G359</f>
        <v>6</v>
      </c>
      <c r="E159" s="30" t="n">
        <f aca="false">SUM(C159:D159)</f>
        <v>12</v>
      </c>
      <c r="F159" s="27" t="s">
        <v>430</v>
      </c>
      <c r="G159" s="28" t="n">
        <f aca="false">地区別データ!E398</f>
        <v>28</v>
      </c>
      <c r="H159" s="26" t="n">
        <f aca="false">地区別データ!F398</f>
        <v>43</v>
      </c>
      <c r="I159" s="26" t="n">
        <f aca="false">地区別データ!G398</f>
        <v>45</v>
      </c>
      <c r="J159" s="26" t="n">
        <f aca="false">SUM(H159:I159)</f>
        <v>88</v>
      </c>
      <c r="K159" s="27" t="s">
        <v>431</v>
      </c>
      <c r="L159" s="28" t="n">
        <f aca="false">地区別データ!E444</f>
        <v>5</v>
      </c>
      <c r="M159" s="26" t="n">
        <f aca="false">地区別データ!F444</f>
        <v>5</v>
      </c>
      <c r="N159" s="26" t="n">
        <f aca="false">地区別データ!G444</f>
        <v>3</v>
      </c>
      <c r="O159" s="29" t="n">
        <f aca="false">SUM(M159:N159)</f>
        <v>8</v>
      </c>
    </row>
    <row r="160" customFormat="false" ht="12.75" hidden="false" customHeight="true" outlineLevel="0" collapsed="false">
      <c r="A160" s="39" t="s">
        <v>398</v>
      </c>
      <c r="B160" s="28" t="n">
        <f aca="false">地区別データ!E360</f>
        <v>6</v>
      </c>
      <c r="C160" s="26" t="n">
        <f aca="false">地区別データ!F360</f>
        <v>8</v>
      </c>
      <c r="D160" s="26" t="n">
        <f aca="false">地区別データ!G360</f>
        <v>7</v>
      </c>
      <c r="E160" s="30" t="n">
        <f aca="false">SUM(C160:D160)</f>
        <v>15</v>
      </c>
      <c r="F160" s="27" t="s">
        <v>432</v>
      </c>
      <c r="G160" s="28" t="n">
        <f aca="false">地区別データ!E399</f>
        <v>25</v>
      </c>
      <c r="H160" s="26" t="n">
        <f aca="false">地区別データ!F399</f>
        <v>26</v>
      </c>
      <c r="I160" s="26" t="n">
        <f aca="false">地区別データ!G399</f>
        <v>30</v>
      </c>
      <c r="J160" s="26" t="n">
        <f aca="false">SUM(H160:I160)</f>
        <v>56</v>
      </c>
      <c r="K160" s="27" t="s">
        <v>433</v>
      </c>
      <c r="L160" s="28" t="n">
        <f aca="false">地区別データ!E445</f>
        <v>0</v>
      </c>
      <c r="M160" s="26" t="n">
        <f aca="false">地区別データ!F445</f>
        <v>0</v>
      </c>
      <c r="N160" s="26" t="n">
        <f aca="false">地区別データ!G445</f>
        <v>0</v>
      </c>
      <c r="O160" s="29" t="n">
        <f aca="false">SUM(M160:N160)</f>
        <v>0</v>
      </c>
    </row>
    <row r="161" customFormat="false" ht="12.75" hidden="false" customHeight="true" outlineLevel="0" collapsed="false">
      <c r="A161" s="39" t="s">
        <v>434</v>
      </c>
      <c r="B161" s="28" t="n">
        <f aca="false">地区別データ!E361</f>
        <v>13</v>
      </c>
      <c r="C161" s="26" t="n">
        <f aca="false">地区別データ!F361</f>
        <v>15</v>
      </c>
      <c r="D161" s="26" t="n">
        <f aca="false">地区別データ!G361</f>
        <v>14</v>
      </c>
      <c r="E161" s="30" t="n">
        <f aca="false">SUM(C161:D161)</f>
        <v>29</v>
      </c>
      <c r="F161" s="27" t="s">
        <v>435</v>
      </c>
      <c r="G161" s="28" t="n">
        <f aca="false">地区別データ!E400</f>
        <v>23</v>
      </c>
      <c r="H161" s="26" t="n">
        <f aca="false">地区別データ!F400</f>
        <v>24</v>
      </c>
      <c r="I161" s="26" t="n">
        <f aca="false">地区別データ!G400</f>
        <v>25</v>
      </c>
      <c r="J161" s="26" t="n">
        <f aca="false">SUM(H161:I161)</f>
        <v>49</v>
      </c>
      <c r="K161" s="27" t="s">
        <v>436</v>
      </c>
      <c r="L161" s="28" t="n">
        <f aca="false">地区別データ!E446</f>
        <v>4</v>
      </c>
      <c r="M161" s="26" t="n">
        <f aca="false">地区別データ!F446</f>
        <v>3</v>
      </c>
      <c r="N161" s="26" t="n">
        <f aca="false">地区別データ!G446</f>
        <v>3</v>
      </c>
      <c r="O161" s="29" t="n">
        <f aca="false">SUM(M161:N161)</f>
        <v>6</v>
      </c>
    </row>
    <row r="162" customFormat="false" ht="12.75" hidden="false" customHeight="true" outlineLevel="0" collapsed="false">
      <c r="A162" s="39" t="s">
        <v>437</v>
      </c>
      <c r="B162" s="28" t="n">
        <f aca="false">地区別データ!E362</f>
        <v>21</v>
      </c>
      <c r="C162" s="26" t="n">
        <f aca="false">地区別データ!F362</f>
        <v>25</v>
      </c>
      <c r="D162" s="26" t="n">
        <f aca="false">地区別データ!G362</f>
        <v>19</v>
      </c>
      <c r="E162" s="30" t="n">
        <f aca="false">SUM(C162:D162)</f>
        <v>44</v>
      </c>
      <c r="F162" s="27" t="s">
        <v>438</v>
      </c>
      <c r="G162" s="28" t="n">
        <f aca="false">地区別データ!E401</f>
        <v>17</v>
      </c>
      <c r="H162" s="26" t="n">
        <f aca="false">地区別データ!F401</f>
        <v>16</v>
      </c>
      <c r="I162" s="26" t="n">
        <f aca="false">地区別データ!G401</f>
        <v>10</v>
      </c>
      <c r="J162" s="26" t="n">
        <f aca="false">SUM(H162:I162)</f>
        <v>26</v>
      </c>
      <c r="K162" s="27" t="s">
        <v>439</v>
      </c>
      <c r="L162" s="28" t="n">
        <f aca="false">地区別データ!E447</f>
        <v>12</v>
      </c>
      <c r="M162" s="26" t="n">
        <f aca="false">地区別データ!F447</f>
        <v>11</v>
      </c>
      <c r="N162" s="26" t="n">
        <f aca="false">地区別データ!G447</f>
        <v>13</v>
      </c>
      <c r="O162" s="29" t="n">
        <f aca="false">SUM(M162:N162)</f>
        <v>24</v>
      </c>
    </row>
    <row r="163" customFormat="false" ht="12.75" hidden="false" customHeight="true" outlineLevel="0" collapsed="false">
      <c r="A163" s="39" t="s">
        <v>440</v>
      </c>
      <c r="B163" s="28" t="n">
        <f aca="false">地区別データ!E363</f>
        <v>20</v>
      </c>
      <c r="C163" s="26" t="n">
        <f aca="false">地区別データ!F363</f>
        <v>23</v>
      </c>
      <c r="D163" s="26" t="n">
        <f aca="false">地区別データ!G363</f>
        <v>28</v>
      </c>
      <c r="E163" s="30" t="n">
        <f aca="false">SUM(C163:D163)</f>
        <v>51</v>
      </c>
      <c r="F163" s="27" t="s">
        <v>441</v>
      </c>
      <c r="G163" s="28" t="n">
        <f aca="false">地区別データ!E402</f>
        <v>10</v>
      </c>
      <c r="H163" s="26" t="n">
        <f aca="false">地区別データ!F402</f>
        <v>8</v>
      </c>
      <c r="I163" s="26" t="n">
        <f aca="false">地区別データ!G402</f>
        <v>11</v>
      </c>
      <c r="J163" s="26" t="n">
        <f aca="false">SUM(H163:I163)</f>
        <v>19</v>
      </c>
      <c r="K163" s="27" t="s">
        <v>442</v>
      </c>
      <c r="L163" s="28" t="n">
        <f aca="false">地区別データ!E448</f>
        <v>10</v>
      </c>
      <c r="M163" s="26" t="n">
        <f aca="false">地区別データ!F448</f>
        <v>8</v>
      </c>
      <c r="N163" s="26" t="n">
        <f aca="false">地区別データ!G448</f>
        <v>10</v>
      </c>
      <c r="O163" s="29" t="n">
        <f aca="false">SUM(M163:N163)</f>
        <v>18</v>
      </c>
    </row>
    <row r="164" customFormat="false" ht="12.75" hidden="false" customHeight="true" outlineLevel="0" collapsed="false">
      <c r="A164" s="39" t="s">
        <v>443</v>
      </c>
      <c r="B164" s="28" t="n">
        <f aca="false">地区別データ!E364</f>
        <v>16</v>
      </c>
      <c r="C164" s="26" t="n">
        <f aca="false">地区別データ!F364</f>
        <v>22</v>
      </c>
      <c r="D164" s="26" t="n">
        <f aca="false">地区別データ!G364</f>
        <v>22</v>
      </c>
      <c r="E164" s="30" t="n">
        <f aca="false">SUM(C164:D164)</f>
        <v>44</v>
      </c>
      <c r="F164" s="27" t="s">
        <v>444</v>
      </c>
      <c r="G164" s="28" t="n">
        <f aca="false">地区別データ!E403</f>
        <v>32</v>
      </c>
      <c r="H164" s="26" t="n">
        <f aca="false">地区別データ!F403</f>
        <v>31</v>
      </c>
      <c r="I164" s="26" t="n">
        <f aca="false">地区別データ!G403</f>
        <v>43</v>
      </c>
      <c r="J164" s="26" t="n">
        <f aca="false">SUM(H164:I164)</f>
        <v>74</v>
      </c>
      <c r="K164" s="27" t="s">
        <v>445</v>
      </c>
      <c r="L164" s="28" t="n">
        <f aca="false">地区別データ!E449</f>
        <v>7</v>
      </c>
      <c r="M164" s="26" t="n">
        <f aca="false">地区別データ!F449</f>
        <v>4</v>
      </c>
      <c r="N164" s="26" t="n">
        <f aca="false">地区別データ!G449</f>
        <v>6</v>
      </c>
      <c r="O164" s="29" t="n">
        <f aca="false">SUM(M164:N164)</f>
        <v>10</v>
      </c>
    </row>
    <row r="165" customFormat="false" ht="12.75" hidden="false" customHeight="true" outlineLevel="0" collapsed="false">
      <c r="A165" s="39" t="s">
        <v>446</v>
      </c>
      <c r="B165" s="28" t="n">
        <f aca="false">地区別データ!E365</f>
        <v>19</v>
      </c>
      <c r="C165" s="26" t="n">
        <f aca="false">地区別データ!F365</f>
        <v>14</v>
      </c>
      <c r="D165" s="26" t="n">
        <f aca="false">地区別データ!G365</f>
        <v>27</v>
      </c>
      <c r="E165" s="30" t="n">
        <f aca="false">SUM(C165:D165)</f>
        <v>41</v>
      </c>
      <c r="F165" s="57" t="s">
        <v>447</v>
      </c>
      <c r="G165" s="28" t="n">
        <f aca="false">地区別データ!E404</f>
        <v>10</v>
      </c>
      <c r="H165" s="26" t="n">
        <f aca="false">地区別データ!F404</f>
        <v>4</v>
      </c>
      <c r="I165" s="26" t="n">
        <f aca="false">地区別データ!G404</f>
        <v>10</v>
      </c>
      <c r="J165" s="26" t="n">
        <f aca="false">SUM(H165:I165)</f>
        <v>14</v>
      </c>
      <c r="K165" s="27" t="s">
        <v>448</v>
      </c>
      <c r="L165" s="28" t="n">
        <f aca="false">地区別データ!E450</f>
        <v>2</v>
      </c>
      <c r="M165" s="26" t="n">
        <f aca="false">地区別データ!F450</f>
        <v>3</v>
      </c>
      <c r="N165" s="26" t="n">
        <f aca="false">地区別データ!G450</f>
        <v>0</v>
      </c>
      <c r="O165" s="29" t="n">
        <f aca="false">SUM(M165:N165)</f>
        <v>3</v>
      </c>
    </row>
    <row r="166" customFormat="false" ht="12.75" hidden="false" customHeight="true" outlineLevel="0" collapsed="false">
      <c r="A166" s="39" t="s">
        <v>449</v>
      </c>
      <c r="B166" s="28" t="n">
        <f aca="false">地区別データ!E366</f>
        <v>23</v>
      </c>
      <c r="C166" s="26" t="n">
        <f aca="false">地区別データ!F366</f>
        <v>24</v>
      </c>
      <c r="D166" s="26" t="n">
        <f aca="false">地区別データ!G366</f>
        <v>27</v>
      </c>
      <c r="E166" s="30" t="n">
        <f aca="false">SUM(C166:D166)</f>
        <v>51</v>
      </c>
      <c r="F166" s="27" t="s">
        <v>450</v>
      </c>
      <c r="G166" s="28" t="n">
        <f aca="false">地区別データ!E405</f>
        <v>14</v>
      </c>
      <c r="H166" s="26" t="n">
        <f aca="false">地区別データ!F405</f>
        <v>15</v>
      </c>
      <c r="I166" s="26" t="n">
        <f aca="false">地区別データ!G405</f>
        <v>18</v>
      </c>
      <c r="J166" s="26" t="n">
        <f aca="false">SUM(H166:I166)</f>
        <v>33</v>
      </c>
      <c r="K166" s="27" t="s">
        <v>451</v>
      </c>
      <c r="L166" s="28" t="n">
        <f aca="false">地区別データ!E451</f>
        <v>7</v>
      </c>
      <c r="M166" s="26" t="n">
        <f aca="false">地区別データ!F451</f>
        <v>5</v>
      </c>
      <c r="N166" s="26" t="n">
        <f aca="false">地区別データ!G451</f>
        <v>6</v>
      </c>
      <c r="O166" s="29" t="n">
        <f aca="false">SUM(M166:N166)</f>
        <v>11</v>
      </c>
    </row>
    <row r="167" customFormat="false" ht="12.75" hidden="false" customHeight="true" outlineLevel="0" collapsed="false">
      <c r="A167" s="39" t="s">
        <v>452</v>
      </c>
      <c r="B167" s="28" t="n">
        <f aca="false">地区別データ!E367</f>
        <v>29</v>
      </c>
      <c r="C167" s="26" t="n">
        <f aca="false">地区別データ!F367</f>
        <v>26</v>
      </c>
      <c r="D167" s="26" t="n">
        <f aca="false">地区別データ!G367</f>
        <v>35</v>
      </c>
      <c r="E167" s="30" t="n">
        <f aca="false">SUM(C167:D167)</f>
        <v>61</v>
      </c>
      <c r="F167" s="27" t="s">
        <v>453</v>
      </c>
      <c r="G167" s="28" t="n">
        <f aca="false">地区別データ!E406</f>
        <v>12</v>
      </c>
      <c r="H167" s="26" t="n">
        <f aca="false">地区別データ!F406</f>
        <v>13</v>
      </c>
      <c r="I167" s="26" t="n">
        <f aca="false">地区別データ!G406</f>
        <v>16</v>
      </c>
      <c r="J167" s="26" t="n">
        <f aca="false">SUM(H167:I167)</f>
        <v>29</v>
      </c>
      <c r="K167" s="57" t="s">
        <v>303</v>
      </c>
      <c r="L167" s="28" t="n">
        <f aca="false">地区別データ!E452</f>
        <v>5</v>
      </c>
      <c r="M167" s="26" t="n">
        <f aca="false">地区別データ!F452</f>
        <v>4</v>
      </c>
      <c r="N167" s="26" t="n">
        <f aca="false">地区別データ!G452</f>
        <v>3</v>
      </c>
      <c r="O167" s="29" t="n">
        <f aca="false">SUM(M167:N167)</f>
        <v>7</v>
      </c>
    </row>
    <row r="168" customFormat="false" ht="12.75" hidden="false" customHeight="true" outlineLevel="0" collapsed="false">
      <c r="A168" s="39" t="s">
        <v>454</v>
      </c>
      <c r="B168" s="28" t="n">
        <f aca="false">地区別データ!E368</f>
        <v>4</v>
      </c>
      <c r="C168" s="26" t="n">
        <f aca="false">地区別データ!F368</f>
        <v>4</v>
      </c>
      <c r="D168" s="26" t="n">
        <f aca="false">地区別データ!G368</f>
        <v>5</v>
      </c>
      <c r="E168" s="30" t="n">
        <f aca="false">SUM(C168:D168)</f>
        <v>9</v>
      </c>
      <c r="F168" s="27" t="s">
        <v>455</v>
      </c>
      <c r="G168" s="28" t="n">
        <f aca="false">地区別データ!E407</f>
        <v>15</v>
      </c>
      <c r="H168" s="26" t="n">
        <f aca="false">地区別データ!F407</f>
        <v>14</v>
      </c>
      <c r="I168" s="26" t="n">
        <f aca="false">地区別データ!G407</f>
        <v>22</v>
      </c>
      <c r="J168" s="26" t="n">
        <f aca="false">SUM(H168:I168)</f>
        <v>36</v>
      </c>
      <c r="K168" s="57" t="s">
        <v>456</v>
      </c>
      <c r="L168" s="28" t="n">
        <f aca="false">地区別データ!E453</f>
        <v>7</v>
      </c>
      <c r="M168" s="26" t="n">
        <f aca="false">地区別データ!F453</f>
        <v>4</v>
      </c>
      <c r="N168" s="26" t="n">
        <f aca="false">地区別データ!G453</f>
        <v>6</v>
      </c>
      <c r="O168" s="29" t="n">
        <f aca="false">SUM(M168:N168)</f>
        <v>10</v>
      </c>
    </row>
    <row r="169" customFormat="false" ht="12.75" hidden="false" customHeight="true" outlineLevel="0" collapsed="false">
      <c r="A169" s="39" t="s">
        <v>457</v>
      </c>
      <c r="B169" s="28" t="n">
        <f aca="false">地区別データ!E369</f>
        <v>24</v>
      </c>
      <c r="C169" s="26" t="n">
        <f aca="false">地区別データ!F369</f>
        <v>30</v>
      </c>
      <c r="D169" s="26" t="n">
        <f aca="false">地区別データ!G369</f>
        <v>27</v>
      </c>
      <c r="E169" s="30" t="n">
        <f aca="false">SUM(C169:D169)</f>
        <v>57</v>
      </c>
      <c r="F169" s="27" t="s">
        <v>458</v>
      </c>
      <c r="G169" s="28" t="n">
        <f aca="false">地区別データ!E408</f>
        <v>32</v>
      </c>
      <c r="H169" s="26" t="n">
        <f aca="false">地区別データ!F408</f>
        <v>44</v>
      </c>
      <c r="I169" s="26" t="n">
        <f aca="false">地区別データ!G408</f>
        <v>37</v>
      </c>
      <c r="J169" s="26" t="n">
        <f aca="false">SUM(H169:I169)</f>
        <v>81</v>
      </c>
      <c r="K169" s="57" t="s">
        <v>459</v>
      </c>
      <c r="L169" s="28" t="n">
        <f aca="false">地区別データ!E454</f>
        <v>11</v>
      </c>
      <c r="M169" s="26" t="n">
        <f aca="false">地区別データ!F454</f>
        <v>8</v>
      </c>
      <c r="N169" s="26" t="n">
        <f aca="false">地区別データ!G454</f>
        <v>9</v>
      </c>
      <c r="O169" s="29" t="n">
        <f aca="false">SUM(M169:N169)</f>
        <v>17</v>
      </c>
    </row>
    <row r="170" customFormat="false" ht="12.75" hidden="false" customHeight="true" outlineLevel="0" collapsed="false">
      <c r="A170" s="39" t="s">
        <v>460</v>
      </c>
      <c r="B170" s="28" t="n">
        <f aca="false">地区別データ!E370</f>
        <v>37</v>
      </c>
      <c r="C170" s="26" t="n">
        <f aca="false">地区別データ!F370</f>
        <v>51</v>
      </c>
      <c r="D170" s="26" t="n">
        <f aca="false">地区別データ!G370</f>
        <v>45</v>
      </c>
      <c r="E170" s="30" t="n">
        <f aca="false">SUM(C170:D170)</f>
        <v>96</v>
      </c>
      <c r="F170" s="27" t="s">
        <v>461</v>
      </c>
      <c r="G170" s="28" t="n">
        <f aca="false">地区別データ!E409</f>
        <v>14</v>
      </c>
      <c r="H170" s="26" t="n">
        <f aca="false">地区別データ!F409</f>
        <v>12</v>
      </c>
      <c r="I170" s="26" t="n">
        <f aca="false">地区別データ!G409</f>
        <v>23</v>
      </c>
      <c r="J170" s="26" t="n">
        <f aca="false">SUM(H170:I170)</f>
        <v>35</v>
      </c>
      <c r="K170" s="57" t="s">
        <v>462</v>
      </c>
      <c r="L170" s="28" t="n">
        <f aca="false">地区別データ!E455</f>
        <v>0</v>
      </c>
      <c r="M170" s="26" t="n">
        <f aca="false">地区別データ!F455</f>
        <v>0</v>
      </c>
      <c r="N170" s="26" t="n">
        <f aca="false">地区別データ!G455</f>
        <v>0</v>
      </c>
      <c r="O170" s="29" t="n">
        <f aca="false">SUM(M170:N170)</f>
        <v>0</v>
      </c>
    </row>
    <row r="171" customFormat="false" ht="12.75" hidden="false" customHeight="true" outlineLevel="0" collapsed="false">
      <c r="A171" s="39" t="s">
        <v>463</v>
      </c>
      <c r="B171" s="28" t="n">
        <f aca="false">地区別データ!E371</f>
        <v>37</v>
      </c>
      <c r="C171" s="26" t="n">
        <f aca="false">地区別データ!F371</f>
        <v>35</v>
      </c>
      <c r="D171" s="26" t="n">
        <f aca="false">地区別データ!G371</f>
        <v>42</v>
      </c>
      <c r="E171" s="30" t="n">
        <f aca="false">SUM(C171:D171)</f>
        <v>77</v>
      </c>
      <c r="F171" s="27" t="s">
        <v>464</v>
      </c>
      <c r="G171" s="28" t="n">
        <f aca="false">地区別データ!E410</f>
        <v>25</v>
      </c>
      <c r="H171" s="26" t="n">
        <f aca="false">地区別データ!F410</f>
        <v>24</v>
      </c>
      <c r="I171" s="26" t="n">
        <f aca="false">地区別データ!G410</f>
        <v>27</v>
      </c>
      <c r="J171" s="26" t="n">
        <f aca="false">SUM(H171:I171)</f>
        <v>51</v>
      </c>
      <c r="K171" s="57" t="s">
        <v>465</v>
      </c>
      <c r="L171" s="28" t="n">
        <f aca="false">地区別データ!E456</f>
        <v>6</v>
      </c>
      <c r="M171" s="26" t="n">
        <f aca="false">地区別データ!F456</f>
        <v>4</v>
      </c>
      <c r="N171" s="26" t="n">
        <f aca="false">地区別データ!G456</f>
        <v>4</v>
      </c>
      <c r="O171" s="29" t="n">
        <f aca="false">SUM(M171:N171)</f>
        <v>8</v>
      </c>
    </row>
    <row r="172" customFormat="false" ht="12.75" hidden="false" customHeight="true" outlineLevel="0" collapsed="false">
      <c r="A172" s="39" t="s">
        <v>466</v>
      </c>
      <c r="B172" s="28" t="n">
        <f aca="false">地区別データ!E372</f>
        <v>36</v>
      </c>
      <c r="C172" s="26" t="n">
        <f aca="false">地区別データ!F372</f>
        <v>43</v>
      </c>
      <c r="D172" s="26" t="n">
        <f aca="false">地区別データ!G372</f>
        <v>27</v>
      </c>
      <c r="E172" s="30" t="n">
        <f aca="false">SUM(C172:D172)</f>
        <v>70</v>
      </c>
      <c r="F172" s="27" t="s">
        <v>467</v>
      </c>
      <c r="G172" s="28" t="n">
        <f aca="false">地区別データ!E411</f>
        <v>33</v>
      </c>
      <c r="H172" s="26" t="n">
        <f aca="false">地区別データ!F411</f>
        <v>41</v>
      </c>
      <c r="I172" s="26" t="n">
        <f aca="false">地区別データ!G411</f>
        <v>35</v>
      </c>
      <c r="J172" s="26" t="n">
        <f aca="false">SUM(H172:I172)</f>
        <v>76</v>
      </c>
      <c r="K172" s="27" t="s">
        <v>468</v>
      </c>
      <c r="L172" s="28" t="n">
        <f aca="false">地区別データ!E457</f>
        <v>4</v>
      </c>
      <c r="M172" s="26" t="n">
        <f aca="false">地区別データ!F457</f>
        <v>3</v>
      </c>
      <c r="N172" s="26" t="n">
        <f aca="false">地区別データ!G457</f>
        <v>5</v>
      </c>
      <c r="O172" s="29" t="n">
        <f aca="false">SUM(M172:N172)</f>
        <v>8</v>
      </c>
    </row>
    <row r="173" customFormat="false" ht="12.75" hidden="false" customHeight="true" outlineLevel="0" collapsed="false">
      <c r="A173" s="39" t="s">
        <v>469</v>
      </c>
      <c r="B173" s="28" t="n">
        <f aca="false">地区別データ!E373</f>
        <v>14</v>
      </c>
      <c r="C173" s="26" t="n">
        <f aca="false">地区別データ!F373</f>
        <v>13</v>
      </c>
      <c r="D173" s="26" t="n">
        <f aca="false">地区別データ!G373</f>
        <v>19</v>
      </c>
      <c r="E173" s="30" t="n">
        <f aca="false">SUM(C173:D173)</f>
        <v>32</v>
      </c>
      <c r="F173" s="27" t="s">
        <v>470</v>
      </c>
      <c r="G173" s="28" t="n">
        <f aca="false">地区別データ!E412</f>
        <v>51</v>
      </c>
      <c r="H173" s="26" t="n">
        <f aca="false">地区別データ!F412</f>
        <v>37</v>
      </c>
      <c r="I173" s="26" t="n">
        <f aca="false">地区別データ!G412</f>
        <v>54</v>
      </c>
      <c r="J173" s="26" t="n">
        <f aca="false">SUM(H173:I173)</f>
        <v>91</v>
      </c>
      <c r="K173" s="57" t="s">
        <v>471</v>
      </c>
      <c r="L173" s="28" t="n">
        <f aca="false">地区別データ!E458</f>
        <v>8</v>
      </c>
      <c r="M173" s="26" t="n">
        <f aca="false">地区別データ!F458</f>
        <v>7</v>
      </c>
      <c r="N173" s="26" t="n">
        <f aca="false">地区別データ!G458</f>
        <v>10</v>
      </c>
      <c r="O173" s="29" t="n">
        <f aca="false">SUM(M173:N173)</f>
        <v>17</v>
      </c>
    </row>
    <row r="174" customFormat="false" ht="12.75" hidden="false" customHeight="true" outlineLevel="0" collapsed="false">
      <c r="A174" s="39" t="s">
        <v>472</v>
      </c>
      <c r="B174" s="28" t="n">
        <f aca="false">地区別データ!E374</f>
        <v>44</v>
      </c>
      <c r="C174" s="26" t="n">
        <f aca="false">地区別データ!F374</f>
        <v>45</v>
      </c>
      <c r="D174" s="26" t="n">
        <f aca="false">地区別データ!G374</f>
        <v>58</v>
      </c>
      <c r="E174" s="30" t="n">
        <f aca="false">SUM(C174:D174)</f>
        <v>103</v>
      </c>
      <c r="F174" s="27" t="s">
        <v>473</v>
      </c>
      <c r="G174" s="28" t="n">
        <f aca="false">地区別データ!E413</f>
        <v>16</v>
      </c>
      <c r="H174" s="26" t="n">
        <f aca="false">地区別データ!F413</f>
        <v>20</v>
      </c>
      <c r="I174" s="26" t="n">
        <f aca="false">地区別データ!G413</f>
        <v>21</v>
      </c>
      <c r="J174" s="26" t="n">
        <f aca="false">SUM(H174:I174)</f>
        <v>41</v>
      </c>
      <c r="K174" s="57" t="s">
        <v>474</v>
      </c>
      <c r="L174" s="28" t="n">
        <f aca="false">地区別データ!E459</f>
        <v>4</v>
      </c>
      <c r="M174" s="26" t="n">
        <f aca="false">地区別データ!F459</f>
        <v>2</v>
      </c>
      <c r="N174" s="26" t="n">
        <f aca="false">地区別データ!G459</f>
        <v>5</v>
      </c>
      <c r="O174" s="29" t="n">
        <f aca="false">SUM(M174:N174)</f>
        <v>7</v>
      </c>
    </row>
    <row r="175" customFormat="false" ht="12.75" hidden="false" customHeight="true" outlineLevel="0" collapsed="false">
      <c r="A175" s="39" t="s">
        <v>475</v>
      </c>
      <c r="B175" s="28" t="n">
        <f aca="false">地区別データ!E375</f>
        <v>43</v>
      </c>
      <c r="C175" s="26" t="n">
        <f aca="false">地区別データ!F375</f>
        <v>69</v>
      </c>
      <c r="D175" s="26" t="n">
        <f aca="false">地区別データ!G375</f>
        <v>67</v>
      </c>
      <c r="E175" s="30" t="n">
        <f aca="false">SUM(C175:D175)</f>
        <v>136</v>
      </c>
      <c r="F175" s="27" t="s">
        <v>476</v>
      </c>
      <c r="G175" s="28" t="n">
        <f aca="false">地区別データ!E414</f>
        <v>13</v>
      </c>
      <c r="H175" s="26" t="n">
        <f aca="false">地区別データ!F414</f>
        <v>11</v>
      </c>
      <c r="I175" s="26" t="n">
        <f aca="false">地区別データ!G414</f>
        <v>17</v>
      </c>
      <c r="J175" s="26" t="n">
        <f aca="false">SUM(H175:I175)</f>
        <v>28</v>
      </c>
      <c r="K175" s="57" t="s">
        <v>477</v>
      </c>
      <c r="L175" s="28" t="n">
        <f aca="false">地区別データ!E460</f>
        <v>4</v>
      </c>
      <c r="M175" s="26" t="n">
        <f aca="false">地区別データ!F460</f>
        <v>3</v>
      </c>
      <c r="N175" s="26" t="n">
        <f aca="false">地区別データ!G460</f>
        <v>4</v>
      </c>
      <c r="O175" s="29" t="n">
        <f aca="false">SUM(M175:N175)</f>
        <v>7</v>
      </c>
    </row>
    <row r="176" customFormat="false" ht="12.75" hidden="false" customHeight="true" outlineLevel="0" collapsed="false">
      <c r="A176" s="39" t="s">
        <v>478</v>
      </c>
      <c r="B176" s="28" t="n">
        <f aca="false">地区別データ!E376</f>
        <v>17</v>
      </c>
      <c r="C176" s="26" t="n">
        <f aca="false">地区別データ!F376</f>
        <v>22</v>
      </c>
      <c r="D176" s="26" t="n">
        <f aca="false">地区別データ!G376</f>
        <v>19</v>
      </c>
      <c r="E176" s="30" t="n">
        <f aca="false">SUM(C176:D176)</f>
        <v>41</v>
      </c>
      <c r="F176" s="27" t="s">
        <v>479</v>
      </c>
      <c r="G176" s="28" t="n">
        <f aca="false">地区別データ!E415</f>
        <v>8</v>
      </c>
      <c r="H176" s="26" t="n">
        <f aca="false">地区別データ!F415</f>
        <v>12</v>
      </c>
      <c r="I176" s="26" t="n">
        <f aca="false">地区別データ!G415</f>
        <v>11</v>
      </c>
      <c r="J176" s="26" t="n">
        <f aca="false">SUM(H176:I176)</f>
        <v>23</v>
      </c>
      <c r="K176" s="41" t="s">
        <v>480</v>
      </c>
      <c r="L176" s="42" t="n">
        <f aca="false">SUM(G142:G184)+SUM(L142:L175)</f>
        <v>1042</v>
      </c>
      <c r="M176" s="42" t="n">
        <f aca="false">SUM(H142:H184)+SUM(M142:M175)</f>
        <v>1046</v>
      </c>
      <c r="N176" s="42" t="n">
        <f aca="false">SUM(I142:I184)+SUM(N142:N175)</f>
        <v>1188</v>
      </c>
      <c r="O176" s="68" t="n">
        <f aca="false">SUM(M176:N176)</f>
        <v>2234</v>
      </c>
    </row>
    <row r="177" customFormat="false" ht="12.75" hidden="false" customHeight="true" outlineLevel="0" collapsed="false">
      <c r="A177" s="39" t="s">
        <v>481</v>
      </c>
      <c r="B177" s="28" t="n">
        <f aca="false">地区別データ!E377</f>
        <v>20</v>
      </c>
      <c r="C177" s="26" t="n">
        <f aca="false">地区別データ!F377</f>
        <v>21</v>
      </c>
      <c r="D177" s="26" t="n">
        <f aca="false">地区別データ!G377</f>
        <v>24</v>
      </c>
      <c r="E177" s="30" t="n">
        <f aca="false">SUM(C177:D177)</f>
        <v>45</v>
      </c>
      <c r="F177" s="27" t="s">
        <v>337</v>
      </c>
      <c r="G177" s="28" t="n">
        <f aca="false">地区別データ!E416</f>
        <v>16</v>
      </c>
      <c r="H177" s="26" t="n">
        <f aca="false">地区別データ!F416</f>
        <v>18</v>
      </c>
      <c r="I177" s="26" t="n">
        <f aca="false">地区別データ!G416</f>
        <v>19</v>
      </c>
      <c r="J177" s="26" t="n">
        <f aca="false">SUM(H177:I177)</f>
        <v>37</v>
      </c>
      <c r="K177" s="57"/>
      <c r="L177" s="28"/>
      <c r="M177" s="26"/>
      <c r="N177" s="26"/>
      <c r="O177" s="29"/>
    </row>
    <row r="178" customFormat="false" ht="12.75" hidden="false" customHeight="true" outlineLevel="0" collapsed="false">
      <c r="A178" s="39" t="s">
        <v>482</v>
      </c>
      <c r="B178" s="28" t="n">
        <f aca="false">地区別データ!E378</f>
        <v>70</v>
      </c>
      <c r="C178" s="26" t="n">
        <f aca="false">地区別データ!F378</f>
        <v>13</v>
      </c>
      <c r="D178" s="26" t="n">
        <f aca="false">地区別データ!G378</f>
        <v>57</v>
      </c>
      <c r="E178" s="30" t="n">
        <f aca="false">SUM(C178:D178)</f>
        <v>70</v>
      </c>
      <c r="F178" s="27" t="s">
        <v>483</v>
      </c>
      <c r="G178" s="28" t="n">
        <f aca="false">地区別データ!E417</f>
        <v>8</v>
      </c>
      <c r="H178" s="26" t="n">
        <f aca="false">地区別データ!F417</f>
        <v>5</v>
      </c>
      <c r="I178" s="26" t="n">
        <f aca="false">地区別データ!G417</f>
        <v>8</v>
      </c>
      <c r="J178" s="26" t="n">
        <f aca="false">SUM(H178:I178)</f>
        <v>13</v>
      </c>
      <c r="K178" s="69"/>
      <c r="L178" s="70"/>
      <c r="M178" s="71"/>
      <c r="N178" s="71"/>
      <c r="O178" s="72"/>
    </row>
    <row r="179" customFormat="false" ht="12.75" hidden="false" customHeight="true" outlineLevel="0" collapsed="false">
      <c r="A179" s="48" t="s">
        <v>484</v>
      </c>
      <c r="B179" s="42" t="n">
        <f aca="false">SUM(L96:L138)+SUM(B142:B178)</f>
        <v>1710</v>
      </c>
      <c r="C179" s="43" t="n">
        <f aca="false">SUM(M96:M138)+SUM(C142:C178)</f>
        <v>1679</v>
      </c>
      <c r="D179" s="43" t="n">
        <f aca="false">SUM(N96:N138)+SUM(D142:D178)</f>
        <v>1934</v>
      </c>
      <c r="E179" s="44" t="n">
        <f aca="false">SUM(C179:D179)</f>
        <v>3613</v>
      </c>
      <c r="F179" s="27" t="s">
        <v>485</v>
      </c>
      <c r="G179" s="28" t="n">
        <f aca="false">地区別データ!E418</f>
        <v>19</v>
      </c>
      <c r="H179" s="26" t="n">
        <f aca="false">地区別データ!F418</f>
        <v>21</v>
      </c>
      <c r="I179" s="26" t="n">
        <f aca="false">地区別データ!G418</f>
        <v>23</v>
      </c>
      <c r="J179" s="26" t="n">
        <f aca="false">SUM(H179:I179)</f>
        <v>44</v>
      </c>
      <c r="K179" s="57" t="s">
        <v>252</v>
      </c>
      <c r="L179" s="54"/>
      <c r="M179" s="55"/>
      <c r="N179" s="55"/>
      <c r="O179" s="73"/>
    </row>
    <row r="180" customFormat="false" ht="12.75" hidden="false" customHeight="true" outlineLevel="0" collapsed="false">
      <c r="A180" s="39" t="s">
        <v>252</v>
      </c>
      <c r="B180" s="51"/>
      <c r="C180" s="52"/>
      <c r="D180" s="52"/>
      <c r="E180" s="59"/>
      <c r="F180" s="27" t="s">
        <v>486</v>
      </c>
      <c r="G180" s="28" t="n">
        <f aca="false">地区別データ!E419</f>
        <v>11</v>
      </c>
      <c r="H180" s="26" t="n">
        <f aca="false">地区別データ!F419</f>
        <v>15</v>
      </c>
      <c r="I180" s="26" t="n">
        <f aca="false">地区別データ!G419</f>
        <v>11</v>
      </c>
      <c r="J180" s="26" t="n">
        <f aca="false">SUM(H180:I180)</f>
        <v>26</v>
      </c>
      <c r="K180" s="57" t="s">
        <v>252</v>
      </c>
      <c r="L180" s="54"/>
      <c r="M180" s="55"/>
      <c r="N180" s="55"/>
      <c r="O180" s="73"/>
    </row>
    <row r="181" customFormat="false" ht="12.75" hidden="false" customHeight="true" outlineLevel="0" collapsed="false">
      <c r="A181" s="39" t="s">
        <v>252</v>
      </c>
      <c r="B181" s="51"/>
      <c r="C181" s="52"/>
      <c r="D181" s="52"/>
      <c r="E181" s="59"/>
      <c r="F181" s="27" t="s">
        <v>487</v>
      </c>
      <c r="G181" s="28" t="n">
        <f aca="false">地区別データ!E420</f>
        <v>22</v>
      </c>
      <c r="H181" s="26" t="n">
        <f aca="false">地区別データ!F420</f>
        <v>24</v>
      </c>
      <c r="I181" s="26" t="n">
        <f aca="false">地区別データ!G420</f>
        <v>31</v>
      </c>
      <c r="J181" s="26" t="n">
        <f aca="false">SUM(H181:I181)</f>
        <v>55</v>
      </c>
      <c r="K181" s="74" t="s">
        <v>488</v>
      </c>
      <c r="L181" s="75" t="n">
        <f aca="false">B75+G64+G131+B179+L176</f>
        <v>39829</v>
      </c>
      <c r="M181" s="76" t="n">
        <f aca="false">C75+H64+H131+C179+M176</f>
        <v>40631</v>
      </c>
      <c r="N181" s="76" t="n">
        <f aca="false">D75+I64+I131+D179+N176</f>
        <v>43484</v>
      </c>
      <c r="O181" s="77" t="n">
        <f aca="false">E75+J64+J131+E179+O176</f>
        <v>84115</v>
      </c>
    </row>
    <row r="182" customFormat="false" ht="12.75" hidden="false" customHeight="true" outlineLevel="0" collapsed="false">
      <c r="A182" s="39" t="s">
        <v>252</v>
      </c>
      <c r="B182" s="51"/>
      <c r="C182" s="52"/>
      <c r="D182" s="52"/>
      <c r="E182" s="59"/>
      <c r="F182" s="27" t="s">
        <v>489</v>
      </c>
      <c r="G182" s="28" t="n">
        <f aca="false">地区別データ!E421</f>
        <v>17</v>
      </c>
      <c r="H182" s="26" t="n">
        <f aca="false">地区別データ!F421</f>
        <v>14</v>
      </c>
      <c r="I182" s="26" t="n">
        <f aca="false">地区別データ!G421</f>
        <v>24</v>
      </c>
      <c r="J182" s="26" t="n">
        <f aca="false">SUM(H182:I182)</f>
        <v>38</v>
      </c>
      <c r="K182" s="57" t="s">
        <v>252</v>
      </c>
      <c r="L182" s="54"/>
      <c r="M182" s="55"/>
      <c r="N182" s="55"/>
      <c r="O182" s="73"/>
    </row>
    <row r="183" customFormat="false" ht="12.75" hidden="false" customHeight="true" outlineLevel="0" collapsed="false">
      <c r="A183" s="39" t="s">
        <v>252</v>
      </c>
      <c r="B183" s="51"/>
      <c r="C183" s="52"/>
      <c r="D183" s="52"/>
      <c r="E183" s="59"/>
      <c r="F183" s="27" t="s">
        <v>490</v>
      </c>
      <c r="G183" s="28" t="n">
        <f aca="false">地区別データ!E422</f>
        <v>5</v>
      </c>
      <c r="H183" s="26" t="n">
        <f aca="false">地区別データ!F422</f>
        <v>5</v>
      </c>
      <c r="I183" s="26" t="n">
        <f aca="false">地区別データ!G422</f>
        <v>5</v>
      </c>
      <c r="J183" s="26" t="n">
        <f aca="false">SUM(H183:I183)</f>
        <v>10</v>
      </c>
      <c r="K183" s="27"/>
      <c r="L183" s="51"/>
      <c r="M183" s="52"/>
      <c r="N183" s="52"/>
      <c r="O183" s="78"/>
    </row>
    <row r="184" customFormat="false" ht="12.75" hidden="false" customHeight="true" outlineLevel="0" collapsed="false">
      <c r="A184" s="67" t="s">
        <v>252</v>
      </c>
      <c r="B184" s="61"/>
      <c r="C184" s="62"/>
      <c r="D184" s="62"/>
      <c r="E184" s="79" t="s">
        <v>252</v>
      </c>
      <c r="F184" s="34" t="s">
        <v>491</v>
      </c>
      <c r="G184" s="35" t="n">
        <f aca="false">地区別データ!E423</f>
        <v>11</v>
      </c>
      <c r="H184" s="33" t="n">
        <f aca="false">地区別データ!F423</f>
        <v>15</v>
      </c>
      <c r="I184" s="33" t="n">
        <f aca="false">地区別データ!G423</f>
        <v>9</v>
      </c>
      <c r="J184" s="33" t="n">
        <f aca="false">SUM(H184:I184)</f>
        <v>24</v>
      </c>
      <c r="K184" s="34"/>
      <c r="L184" s="61"/>
      <c r="M184" s="62"/>
      <c r="N184" s="62"/>
      <c r="O184" s="80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4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3" t="s">
        <v>492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K3" s="17" t="str">
        <f aca="false">'校区別&amp;年齢別（10才刻み）'!A4</f>
        <v>令和元年7月31日現在</v>
      </c>
      <c r="L3" s="17"/>
      <c r="M3" s="17"/>
      <c r="N3" s="17"/>
    </row>
    <row r="4" customFormat="false" ht="15.75" hidden="false" customHeight="true" outlineLevel="0" collapsed="false">
      <c r="A4" s="84"/>
      <c r="B4" s="84"/>
      <c r="C4" s="85" t="s">
        <v>493</v>
      </c>
      <c r="D4" s="85" t="s">
        <v>494</v>
      </c>
      <c r="E4" s="85" t="s">
        <v>495</v>
      </c>
      <c r="F4" s="85" t="s">
        <v>496</v>
      </c>
      <c r="G4" s="85" t="s">
        <v>497</v>
      </c>
      <c r="H4" s="85" t="s">
        <v>498</v>
      </c>
      <c r="I4" s="85" t="s">
        <v>499</v>
      </c>
      <c r="J4" s="85" t="s">
        <v>500</v>
      </c>
      <c r="K4" s="85" t="s">
        <v>501</v>
      </c>
      <c r="L4" s="85" t="s">
        <v>502</v>
      </c>
      <c r="M4" s="86" t="s">
        <v>503</v>
      </c>
    </row>
    <row r="5" customFormat="false" ht="15.75" hidden="false" customHeight="true" outlineLevel="0" collapsed="false">
      <c r="A5" s="87" t="s">
        <v>504</v>
      </c>
      <c r="B5" s="88" t="s">
        <v>4</v>
      </c>
      <c r="C5" s="89" t="n">
        <f aca="false">年齢データ①!C3</f>
        <v>289</v>
      </c>
      <c r="D5" s="89" t="n">
        <f aca="false">年齢データ①!D3</f>
        <v>330</v>
      </c>
      <c r="E5" s="89" t="n">
        <f aca="false">年齢データ①!E3</f>
        <v>383</v>
      </c>
      <c r="F5" s="89" t="n">
        <f aca="false">年齢データ①!F3</f>
        <v>416</v>
      </c>
      <c r="G5" s="89" t="n">
        <f aca="false">年齢データ①!G3</f>
        <v>383</v>
      </c>
      <c r="H5" s="89" t="n">
        <f aca="false">年齢データ①!H3</f>
        <v>379</v>
      </c>
      <c r="I5" s="89" t="n">
        <f aca="false">年齢データ①!I3</f>
        <v>402</v>
      </c>
      <c r="J5" s="89" t="n">
        <f aca="false">年齢データ①!J3</f>
        <v>410</v>
      </c>
      <c r="K5" s="89" t="n">
        <f aca="false">年齢データ①!K3</f>
        <v>403</v>
      </c>
      <c r="L5" s="89" t="n">
        <f aca="false">年齢データ①!L3</f>
        <v>426</v>
      </c>
      <c r="M5" s="90" t="n">
        <f aca="false">SUM(C5:L5)</f>
        <v>3821</v>
      </c>
    </row>
    <row r="6" customFormat="false" ht="15.75" hidden="false" customHeight="true" outlineLevel="0" collapsed="false">
      <c r="A6" s="87"/>
      <c r="B6" s="91" t="s">
        <v>5</v>
      </c>
      <c r="C6" s="92" t="n">
        <f aca="false">年齢データ①!C4</f>
        <v>328</v>
      </c>
      <c r="D6" s="92" t="n">
        <f aca="false">年齢データ①!D4</f>
        <v>335</v>
      </c>
      <c r="E6" s="92" t="n">
        <f aca="false">年齢データ①!E4</f>
        <v>338</v>
      </c>
      <c r="F6" s="92" t="n">
        <f aca="false">年齢データ①!F4</f>
        <v>378</v>
      </c>
      <c r="G6" s="92" t="n">
        <f aca="false">年齢データ①!G4</f>
        <v>360</v>
      </c>
      <c r="H6" s="92" t="n">
        <f aca="false">年齢データ①!H4</f>
        <v>375</v>
      </c>
      <c r="I6" s="92" t="n">
        <f aca="false">年齢データ①!I4</f>
        <v>404</v>
      </c>
      <c r="J6" s="92" t="n">
        <f aca="false">年齢データ①!J4</f>
        <v>380</v>
      </c>
      <c r="K6" s="92" t="n">
        <f aca="false">年齢データ①!K4</f>
        <v>401</v>
      </c>
      <c r="L6" s="92" t="n">
        <f aca="false">年齢データ①!L4</f>
        <v>388</v>
      </c>
      <c r="M6" s="93" t="n">
        <f aca="false">SUM(C6:L6)</f>
        <v>3687</v>
      </c>
    </row>
    <row r="7" customFormat="false" ht="15.75" hidden="false" customHeight="true" outlineLevel="0" collapsed="false">
      <c r="A7" s="87"/>
      <c r="B7" s="94" t="s">
        <v>6</v>
      </c>
      <c r="C7" s="95" t="n">
        <f aca="false">SUM(C5:C6)</f>
        <v>617</v>
      </c>
      <c r="D7" s="95" t="n">
        <f aca="false">SUM(D5:D6)</f>
        <v>665</v>
      </c>
      <c r="E7" s="95" t="n">
        <f aca="false">SUM(E5:E6)</f>
        <v>721</v>
      </c>
      <c r="F7" s="95" t="n">
        <f aca="false">SUM(F5:F6)</f>
        <v>794</v>
      </c>
      <c r="G7" s="95" t="n">
        <f aca="false">SUM(G5:G6)</f>
        <v>743</v>
      </c>
      <c r="H7" s="95" t="n">
        <f aca="false">SUM(H5:H6)</f>
        <v>754</v>
      </c>
      <c r="I7" s="95" t="n">
        <f aca="false">SUM(I5:I6)</f>
        <v>806</v>
      </c>
      <c r="J7" s="95" t="n">
        <f aca="false">SUM(J5:J6)</f>
        <v>790</v>
      </c>
      <c r="K7" s="95" t="n">
        <f aca="false">SUM(K5:K6)</f>
        <v>804</v>
      </c>
      <c r="L7" s="95" t="n">
        <f aca="false">SUM(L5:L6)</f>
        <v>814</v>
      </c>
      <c r="M7" s="96" t="n">
        <f aca="false">SUM(C7:L7)</f>
        <v>7508</v>
      </c>
    </row>
    <row r="8" customFormat="false" ht="15.75" hidden="false" customHeight="true" outlineLevel="0" collapsed="false">
      <c r="A8" s="87" t="s">
        <v>505</v>
      </c>
      <c r="B8" s="88" t="s">
        <v>4</v>
      </c>
      <c r="C8" s="89" t="n">
        <f aca="false">年齢データ①!C6</f>
        <v>411</v>
      </c>
      <c r="D8" s="89" t="n">
        <f aca="false">年齢データ①!D6</f>
        <v>417</v>
      </c>
      <c r="E8" s="89" t="n">
        <f aca="false">年齢データ①!E6</f>
        <v>368</v>
      </c>
      <c r="F8" s="89" t="n">
        <f aca="false">年齢データ①!F6</f>
        <v>397</v>
      </c>
      <c r="G8" s="89" t="n">
        <f aca="false">年齢データ①!G6</f>
        <v>371</v>
      </c>
      <c r="H8" s="89" t="n">
        <f aca="false">年齢データ①!H6</f>
        <v>378</v>
      </c>
      <c r="I8" s="89" t="n">
        <f aca="false">年齢データ①!I6</f>
        <v>404</v>
      </c>
      <c r="J8" s="89" t="n">
        <f aca="false">年齢データ①!J6</f>
        <v>415</v>
      </c>
      <c r="K8" s="89" t="n">
        <f aca="false">年齢データ①!K6</f>
        <v>405</v>
      </c>
      <c r="L8" s="89" t="n">
        <f aca="false">年齢データ①!L6</f>
        <v>390</v>
      </c>
      <c r="M8" s="90" t="n">
        <f aca="false">SUM(C8:L8)</f>
        <v>3956</v>
      </c>
    </row>
    <row r="9" customFormat="false" ht="15.75" hidden="false" customHeight="true" outlineLevel="0" collapsed="false">
      <c r="A9" s="87"/>
      <c r="B9" s="91" t="s">
        <v>5</v>
      </c>
      <c r="C9" s="92" t="n">
        <f aca="false">年齢データ①!C7</f>
        <v>374</v>
      </c>
      <c r="D9" s="92" t="n">
        <f aca="false">年齢データ①!D7</f>
        <v>391</v>
      </c>
      <c r="E9" s="92" t="n">
        <f aca="false">年齢データ①!E7</f>
        <v>415</v>
      </c>
      <c r="F9" s="92" t="n">
        <f aca="false">年齢データ①!F7</f>
        <v>385</v>
      </c>
      <c r="G9" s="92" t="n">
        <f aca="false">年齢データ①!G7</f>
        <v>404</v>
      </c>
      <c r="H9" s="92" t="n">
        <f aca="false">年齢データ①!H7</f>
        <v>368</v>
      </c>
      <c r="I9" s="92" t="n">
        <f aca="false">年齢データ①!I7</f>
        <v>384</v>
      </c>
      <c r="J9" s="92" t="n">
        <f aca="false">年齢データ①!J7</f>
        <v>359</v>
      </c>
      <c r="K9" s="92" t="n">
        <f aca="false">年齢データ①!K7</f>
        <v>371</v>
      </c>
      <c r="L9" s="92" t="n">
        <f aca="false">年齢データ①!L7</f>
        <v>388</v>
      </c>
      <c r="M9" s="93" t="n">
        <f aca="false">SUM(C9:L9)</f>
        <v>3839</v>
      </c>
    </row>
    <row r="10" customFormat="false" ht="15.75" hidden="false" customHeight="true" outlineLevel="0" collapsed="false">
      <c r="A10" s="87"/>
      <c r="B10" s="94" t="s">
        <v>6</v>
      </c>
      <c r="C10" s="95" t="n">
        <f aca="false">SUM(C8:C9)</f>
        <v>785</v>
      </c>
      <c r="D10" s="95" t="n">
        <f aca="false">SUM(D8:D9)</f>
        <v>808</v>
      </c>
      <c r="E10" s="95" t="n">
        <f aca="false">SUM(E8:E9)</f>
        <v>783</v>
      </c>
      <c r="F10" s="95" t="n">
        <f aca="false">SUM(F8:F9)</f>
        <v>782</v>
      </c>
      <c r="G10" s="95" t="n">
        <f aca="false">SUM(G8:G9)</f>
        <v>775</v>
      </c>
      <c r="H10" s="95" t="n">
        <f aca="false">SUM(H8:H9)</f>
        <v>746</v>
      </c>
      <c r="I10" s="95" t="n">
        <f aca="false">SUM(I8:I9)</f>
        <v>788</v>
      </c>
      <c r="J10" s="95" t="n">
        <f aca="false">SUM(J8:J9)</f>
        <v>774</v>
      </c>
      <c r="K10" s="95" t="n">
        <f aca="false">SUM(K8:K9)</f>
        <v>776</v>
      </c>
      <c r="L10" s="95" t="n">
        <f aca="false">SUM(L8:L9)</f>
        <v>778</v>
      </c>
      <c r="M10" s="96" t="n">
        <f aca="false">SUM(C10:L10)</f>
        <v>7795</v>
      </c>
    </row>
    <row r="11" customFormat="false" ht="15.75" hidden="false" customHeight="true" outlineLevel="0" collapsed="false">
      <c r="A11" s="87" t="s">
        <v>506</v>
      </c>
      <c r="B11" s="88" t="s">
        <v>4</v>
      </c>
      <c r="C11" s="89" t="n">
        <f aca="false">年齢データ①!C9</f>
        <v>382</v>
      </c>
      <c r="D11" s="89" t="n">
        <f aca="false">年齢データ①!D9</f>
        <v>416</v>
      </c>
      <c r="E11" s="89" t="n">
        <f aca="false">年齢データ①!E9</f>
        <v>418</v>
      </c>
      <c r="F11" s="89" t="n">
        <f aca="false">年齢データ①!F9</f>
        <v>455</v>
      </c>
      <c r="G11" s="89" t="n">
        <f aca="false">年齢データ①!G9</f>
        <v>457</v>
      </c>
      <c r="H11" s="89" t="n">
        <f aca="false">年齢データ①!H9</f>
        <v>461</v>
      </c>
      <c r="I11" s="89" t="n">
        <f aca="false">年齢データ①!I9</f>
        <v>415</v>
      </c>
      <c r="J11" s="89" t="n">
        <f aca="false">年齢データ①!J9</f>
        <v>411</v>
      </c>
      <c r="K11" s="89" t="n">
        <f aca="false">年齢データ①!K9</f>
        <v>413</v>
      </c>
      <c r="L11" s="89" t="n">
        <f aca="false">年齢データ①!L9</f>
        <v>466</v>
      </c>
      <c r="M11" s="90" t="n">
        <f aca="false">SUM(C11:L11)</f>
        <v>4294</v>
      </c>
    </row>
    <row r="12" customFormat="false" ht="15.75" hidden="false" customHeight="true" outlineLevel="0" collapsed="false">
      <c r="A12" s="87"/>
      <c r="B12" s="91" t="s">
        <v>5</v>
      </c>
      <c r="C12" s="92" t="n">
        <f aca="false">年齢データ①!C10</f>
        <v>383</v>
      </c>
      <c r="D12" s="92" t="n">
        <f aca="false">年齢データ①!D10</f>
        <v>385</v>
      </c>
      <c r="E12" s="92" t="n">
        <f aca="false">年齢データ①!E10</f>
        <v>319</v>
      </c>
      <c r="F12" s="92" t="n">
        <f aca="false">年齢データ①!F10</f>
        <v>346</v>
      </c>
      <c r="G12" s="92" t="n">
        <f aca="false">年齢データ①!G10</f>
        <v>350</v>
      </c>
      <c r="H12" s="92" t="n">
        <f aca="false">年齢データ①!H10</f>
        <v>346</v>
      </c>
      <c r="I12" s="92" t="n">
        <f aca="false">年齢データ①!I10</f>
        <v>309</v>
      </c>
      <c r="J12" s="92" t="n">
        <f aca="false">年齢データ①!J10</f>
        <v>344</v>
      </c>
      <c r="K12" s="92" t="n">
        <f aca="false">年齢データ①!K10</f>
        <v>348</v>
      </c>
      <c r="L12" s="92" t="n">
        <f aca="false">年齢データ①!L10</f>
        <v>361</v>
      </c>
      <c r="M12" s="93" t="n">
        <f aca="false">SUM(C12:L12)</f>
        <v>3491</v>
      </c>
    </row>
    <row r="13" customFormat="false" ht="15.75" hidden="false" customHeight="true" outlineLevel="0" collapsed="false">
      <c r="A13" s="87"/>
      <c r="B13" s="94" t="s">
        <v>6</v>
      </c>
      <c r="C13" s="95" t="n">
        <f aca="false">SUM(C11:C12)</f>
        <v>765</v>
      </c>
      <c r="D13" s="95" t="n">
        <f aca="false">SUM(D11:D12)</f>
        <v>801</v>
      </c>
      <c r="E13" s="95" t="n">
        <f aca="false">SUM(E11:E12)</f>
        <v>737</v>
      </c>
      <c r="F13" s="95" t="n">
        <f aca="false">SUM(F11:F12)</f>
        <v>801</v>
      </c>
      <c r="G13" s="95" t="n">
        <f aca="false">SUM(G11:G12)</f>
        <v>807</v>
      </c>
      <c r="H13" s="95" t="n">
        <f aca="false">SUM(H11:H12)</f>
        <v>807</v>
      </c>
      <c r="I13" s="95" t="n">
        <f aca="false">SUM(I11:I12)</f>
        <v>724</v>
      </c>
      <c r="J13" s="95" t="n">
        <f aca="false">SUM(J11:J12)</f>
        <v>755</v>
      </c>
      <c r="K13" s="95" t="n">
        <f aca="false">SUM(K11:K12)</f>
        <v>761</v>
      </c>
      <c r="L13" s="95" t="n">
        <f aca="false">SUM(L11:L12)</f>
        <v>827</v>
      </c>
      <c r="M13" s="96" t="n">
        <f aca="false">SUM(C13:L13)</f>
        <v>7785</v>
      </c>
    </row>
    <row r="14" customFormat="false" ht="15.75" hidden="false" customHeight="true" outlineLevel="0" collapsed="false">
      <c r="A14" s="87" t="s">
        <v>507</v>
      </c>
      <c r="B14" s="88" t="s">
        <v>4</v>
      </c>
      <c r="C14" s="89" t="n">
        <f aca="false">年齢データ①!C12</f>
        <v>504</v>
      </c>
      <c r="D14" s="89" t="n">
        <f aca="false">年齢データ①!D12</f>
        <v>431</v>
      </c>
      <c r="E14" s="89" t="n">
        <f aca="false">年齢データ①!E12</f>
        <v>540</v>
      </c>
      <c r="F14" s="89" t="n">
        <f aca="false">年齢データ①!F12</f>
        <v>544</v>
      </c>
      <c r="G14" s="89" t="n">
        <f aca="false">年齢データ①!G12</f>
        <v>527</v>
      </c>
      <c r="H14" s="89" t="n">
        <f aca="false">年齢データ①!H12</f>
        <v>538</v>
      </c>
      <c r="I14" s="89" t="n">
        <f aca="false">年齢データ①!I12</f>
        <v>534</v>
      </c>
      <c r="J14" s="89" t="n">
        <f aca="false">年齢データ①!J12</f>
        <v>533</v>
      </c>
      <c r="K14" s="89" t="n">
        <f aca="false">年齢データ①!K12</f>
        <v>498</v>
      </c>
      <c r="L14" s="89" t="n">
        <f aca="false">年齢データ①!L12</f>
        <v>539</v>
      </c>
      <c r="M14" s="90" t="n">
        <f aca="false">SUM(C14:L14)</f>
        <v>5188</v>
      </c>
    </row>
    <row r="15" customFormat="false" ht="15.75" hidden="false" customHeight="true" outlineLevel="0" collapsed="false">
      <c r="A15" s="87"/>
      <c r="B15" s="91" t="s">
        <v>5</v>
      </c>
      <c r="C15" s="92" t="n">
        <f aca="false">年齢データ①!C13</f>
        <v>358</v>
      </c>
      <c r="D15" s="92" t="n">
        <f aca="false">年齢データ①!D13</f>
        <v>414</v>
      </c>
      <c r="E15" s="92" t="n">
        <f aca="false">年齢データ①!E13</f>
        <v>458</v>
      </c>
      <c r="F15" s="92" t="n">
        <f aca="false">年齢データ①!F13</f>
        <v>469</v>
      </c>
      <c r="G15" s="92" t="n">
        <f aca="false">年齢データ①!G13</f>
        <v>458</v>
      </c>
      <c r="H15" s="92" t="n">
        <f aca="false">年齢データ①!H13</f>
        <v>494</v>
      </c>
      <c r="I15" s="92" t="n">
        <f aca="false">年齢データ①!I13</f>
        <v>520</v>
      </c>
      <c r="J15" s="92" t="n">
        <f aca="false">年齢データ①!J13</f>
        <v>500</v>
      </c>
      <c r="K15" s="92" t="n">
        <f aca="false">年齢データ①!K13</f>
        <v>442</v>
      </c>
      <c r="L15" s="92" t="n">
        <f aca="false">年齢データ①!L13</f>
        <v>464</v>
      </c>
      <c r="M15" s="93" t="n">
        <f aca="false">SUM(C15:L15)</f>
        <v>4577</v>
      </c>
    </row>
    <row r="16" customFormat="false" ht="15.75" hidden="false" customHeight="true" outlineLevel="0" collapsed="false">
      <c r="A16" s="87"/>
      <c r="B16" s="94" t="s">
        <v>6</v>
      </c>
      <c r="C16" s="95" t="n">
        <f aca="false">SUM(C14:C15)</f>
        <v>862</v>
      </c>
      <c r="D16" s="95" t="n">
        <f aca="false">SUM(D14:D15)</f>
        <v>845</v>
      </c>
      <c r="E16" s="95" t="n">
        <f aca="false">SUM(E14:E15)</f>
        <v>998</v>
      </c>
      <c r="F16" s="95" t="n">
        <f aca="false">SUM(F14:F15)</f>
        <v>1013</v>
      </c>
      <c r="G16" s="95" t="n">
        <f aca="false">SUM(G14:G15)</f>
        <v>985</v>
      </c>
      <c r="H16" s="95" t="n">
        <f aca="false">SUM(H14:H15)</f>
        <v>1032</v>
      </c>
      <c r="I16" s="95" t="n">
        <f aca="false">SUM(I14:I15)</f>
        <v>1054</v>
      </c>
      <c r="J16" s="95" t="n">
        <f aca="false">SUM(J14:J15)</f>
        <v>1033</v>
      </c>
      <c r="K16" s="95" t="n">
        <f aca="false">SUM(K14:K15)</f>
        <v>940</v>
      </c>
      <c r="L16" s="95" t="n">
        <f aca="false">SUM(L14:L15)</f>
        <v>1003</v>
      </c>
      <c r="M16" s="96" t="n">
        <f aca="false">SUM(C16:L16)</f>
        <v>9765</v>
      </c>
    </row>
    <row r="17" customFormat="false" ht="15.75" hidden="false" customHeight="true" outlineLevel="0" collapsed="false">
      <c r="A17" s="87" t="s">
        <v>508</v>
      </c>
      <c r="B17" s="88" t="s">
        <v>4</v>
      </c>
      <c r="C17" s="89" t="n">
        <f aca="false">年齢データ①!C15</f>
        <v>541</v>
      </c>
      <c r="D17" s="89" t="n">
        <f aca="false">年齢データ①!D15</f>
        <v>527</v>
      </c>
      <c r="E17" s="89" t="n">
        <f aca="false">年齢データ①!E15</f>
        <v>555</v>
      </c>
      <c r="F17" s="89" t="n">
        <f aca="false">年齢データ①!F15</f>
        <v>581</v>
      </c>
      <c r="G17" s="89" t="n">
        <f aca="false">年齢データ①!G15</f>
        <v>610</v>
      </c>
      <c r="H17" s="89" t="n">
        <f aca="false">年齢データ①!H15</f>
        <v>568</v>
      </c>
      <c r="I17" s="89" t="n">
        <f aca="false">年齢データ①!I15</f>
        <v>618</v>
      </c>
      <c r="J17" s="89" t="n">
        <f aca="false">年齢データ①!J15</f>
        <v>587</v>
      </c>
      <c r="K17" s="89" t="n">
        <f aca="false">年齢データ①!K15</f>
        <v>509</v>
      </c>
      <c r="L17" s="89" t="n">
        <f aca="false">年齢データ①!L15</f>
        <v>517</v>
      </c>
      <c r="M17" s="90" t="n">
        <f aca="false">SUM(C17:L17)</f>
        <v>5613</v>
      </c>
    </row>
    <row r="18" customFormat="false" ht="15.75" hidden="false" customHeight="true" outlineLevel="0" collapsed="false">
      <c r="A18" s="87"/>
      <c r="B18" s="91" t="s">
        <v>5</v>
      </c>
      <c r="C18" s="92" t="n">
        <f aca="false">年齢データ①!C16</f>
        <v>514</v>
      </c>
      <c r="D18" s="92" t="n">
        <f aca="false">年齢データ①!D16</f>
        <v>472</v>
      </c>
      <c r="E18" s="92" t="n">
        <f aca="false">年齢データ①!E16</f>
        <v>503</v>
      </c>
      <c r="F18" s="92" t="n">
        <f aca="false">年齢データ①!F16</f>
        <v>507</v>
      </c>
      <c r="G18" s="92" t="n">
        <f aca="false">年齢データ①!G16</f>
        <v>548</v>
      </c>
      <c r="H18" s="92" t="n">
        <f aca="false">年齢データ①!H16</f>
        <v>585</v>
      </c>
      <c r="I18" s="92" t="n">
        <f aca="false">年齢データ①!I16</f>
        <v>590</v>
      </c>
      <c r="J18" s="92" t="n">
        <f aca="false">年齢データ①!J16</f>
        <v>560</v>
      </c>
      <c r="K18" s="92" t="n">
        <f aca="false">年齢データ①!K16</f>
        <v>502</v>
      </c>
      <c r="L18" s="92" t="n">
        <f aca="false">年齢データ①!L16</f>
        <v>512</v>
      </c>
      <c r="M18" s="93" t="n">
        <f aca="false">SUM(C18:L18)</f>
        <v>5293</v>
      </c>
    </row>
    <row r="19" customFormat="false" ht="15.75" hidden="false" customHeight="true" outlineLevel="0" collapsed="false">
      <c r="A19" s="87"/>
      <c r="B19" s="94" t="s">
        <v>6</v>
      </c>
      <c r="C19" s="95" t="n">
        <f aca="false">SUM(C17:C18)</f>
        <v>1055</v>
      </c>
      <c r="D19" s="95" t="n">
        <f aca="false">SUM(D17:D18)</f>
        <v>999</v>
      </c>
      <c r="E19" s="95" t="n">
        <f aca="false">SUM(E17:E18)</f>
        <v>1058</v>
      </c>
      <c r="F19" s="95" t="n">
        <f aca="false">SUM(F17:F18)</f>
        <v>1088</v>
      </c>
      <c r="G19" s="95" t="n">
        <f aca="false">SUM(G17:G18)</f>
        <v>1158</v>
      </c>
      <c r="H19" s="95" t="n">
        <f aca="false">SUM(H17:H18)</f>
        <v>1153</v>
      </c>
      <c r="I19" s="95" t="n">
        <f aca="false">SUM(I17:I18)</f>
        <v>1208</v>
      </c>
      <c r="J19" s="95" t="n">
        <f aca="false">SUM(J17:J18)</f>
        <v>1147</v>
      </c>
      <c r="K19" s="95" t="n">
        <f aca="false">SUM(K17:K18)</f>
        <v>1011</v>
      </c>
      <c r="L19" s="95" t="n">
        <f aca="false">SUM(L17:L18)</f>
        <v>1029</v>
      </c>
      <c r="M19" s="96" t="n">
        <f aca="false">SUM(C19:L19)</f>
        <v>10906</v>
      </c>
    </row>
    <row r="20" customFormat="false" ht="15.75" hidden="false" customHeight="true" outlineLevel="0" collapsed="false">
      <c r="A20" s="87" t="s">
        <v>509</v>
      </c>
      <c r="B20" s="88" t="s">
        <v>4</v>
      </c>
      <c r="C20" s="89" t="n">
        <f aca="false">年齢データ①!C18</f>
        <v>507</v>
      </c>
      <c r="D20" s="89" t="n">
        <f aca="false">年齢データ①!D18</f>
        <v>504</v>
      </c>
      <c r="E20" s="89" t="n">
        <f aca="false">年齢データ①!E18</f>
        <v>508</v>
      </c>
      <c r="F20" s="89" t="n">
        <f aca="false">年齢データ①!F18</f>
        <v>402</v>
      </c>
      <c r="G20" s="89" t="n">
        <f aca="false">年齢データ①!G18</f>
        <v>450</v>
      </c>
      <c r="H20" s="89" t="n">
        <f aca="false">年齢データ①!H18</f>
        <v>480</v>
      </c>
      <c r="I20" s="89" t="n">
        <f aca="false">年齢データ①!I18</f>
        <v>458</v>
      </c>
      <c r="J20" s="89" t="n">
        <f aca="false">年齢データ①!J18</f>
        <v>430</v>
      </c>
      <c r="K20" s="89" t="n">
        <f aca="false">年齢データ①!K18</f>
        <v>472</v>
      </c>
      <c r="L20" s="89" t="n">
        <f aca="false">年齢データ①!L18</f>
        <v>515</v>
      </c>
      <c r="M20" s="90" t="n">
        <f aca="false">SUM(C20:L20)</f>
        <v>4726</v>
      </c>
    </row>
    <row r="21" customFormat="false" ht="15.75" hidden="false" customHeight="true" outlineLevel="0" collapsed="false">
      <c r="A21" s="87"/>
      <c r="B21" s="91" t="s">
        <v>5</v>
      </c>
      <c r="C21" s="92" t="n">
        <f aca="false">年齢データ①!C19</f>
        <v>530</v>
      </c>
      <c r="D21" s="92" t="n">
        <f aca="false">年齢データ①!D19</f>
        <v>544</v>
      </c>
      <c r="E21" s="92" t="n">
        <f aca="false">年齢データ①!E19</f>
        <v>526</v>
      </c>
      <c r="F21" s="92" t="n">
        <f aca="false">年齢データ①!F19</f>
        <v>413</v>
      </c>
      <c r="G21" s="92" t="n">
        <f aca="false">年齢データ①!G19</f>
        <v>511</v>
      </c>
      <c r="H21" s="92" t="n">
        <f aca="false">年齢データ①!H19</f>
        <v>471</v>
      </c>
      <c r="I21" s="92" t="n">
        <f aca="false">年齢データ①!I19</f>
        <v>476</v>
      </c>
      <c r="J21" s="92" t="n">
        <f aca="false">年齢データ①!J19</f>
        <v>497</v>
      </c>
      <c r="K21" s="92" t="n">
        <f aca="false">年齢データ①!K19</f>
        <v>483</v>
      </c>
      <c r="L21" s="92" t="n">
        <f aca="false">年齢データ①!L19</f>
        <v>561</v>
      </c>
      <c r="M21" s="93" t="n">
        <f aca="false">SUM(C21:L21)</f>
        <v>5012</v>
      </c>
    </row>
    <row r="22" customFormat="false" ht="15.75" hidden="false" customHeight="true" outlineLevel="0" collapsed="false">
      <c r="A22" s="87"/>
      <c r="B22" s="94" t="s">
        <v>6</v>
      </c>
      <c r="C22" s="95" t="n">
        <f aca="false">SUM(C20:C21)</f>
        <v>1037</v>
      </c>
      <c r="D22" s="95" t="n">
        <f aca="false">SUM(D20:D21)</f>
        <v>1048</v>
      </c>
      <c r="E22" s="95" t="n">
        <f aca="false">SUM(E20:E21)</f>
        <v>1034</v>
      </c>
      <c r="F22" s="95" t="n">
        <f aca="false">SUM(F20:F21)</f>
        <v>815</v>
      </c>
      <c r="G22" s="95" t="n">
        <f aca="false">SUM(G20:G21)</f>
        <v>961</v>
      </c>
      <c r="H22" s="95" t="n">
        <f aca="false">SUM(H20:H21)</f>
        <v>951</v>
      </c>
      <c r="I22" s="95" t="n">
        <f aca="false">SUM(I20:I21)</f>
        <v>934</v>
      </c>
      <c r="J22" s="95" t="n">
        <f aca="false">SUM(J20:J21)</f>
        <v>927</v>
      </c>
      <c r="K22" s="95" t="n">
        <f aca="false">SUM(K20:K21)</f>
        <v>955</v>
      </c>
      <c r="L22" s="95" t="n">
        <f aca="false">SUM(L20:L21)</f>
        <v>1076</v>
      </c>
      <c r="M22" s="96" t="n">
        <f aca="false">SUM(C22:L22)</f>
        <v>9738</v>
      </c>
    </row>
    <row r="23" customFormat="false" ht="15.75" hidden="false" customHeight="true" outlineLevel="0" collapsed="false">
      <c r="A23" s="87" t="s">
        <v>510</v>
      </c>
      <c r="B23" s="91" t="s">
        <v>4</v>
      </c>
      <c r="C23" s="89" t="n">
        <f aca="false">年齢データ①!C21</f>
        <v>550</v>
      </c>
      <c r="D23" s="89" t="n">
        <f aca="false">年齢データ①!D21</f>
        <v>498</v>
      </c>
      <c r="E23" s="89" t="n">
        <f aca="false">年齢データ①!E21</f>
        <v>520</v>
      </c>
      <c r="F23" s="89" t="n">
        <f aca="false">年齢データ①!F21</f>
        <v>541</v>
      </c>
      <c r="G23" s="89" t="n">
        <f aca="false">年齢データ①!G21</f>
        <v>553</v>
      </c>
      <c r="H23" s="89" t="n">
        <f aca="false">年齢データ①!H21</f>
        <v>583</v>
      </c>
      <c r="I23" s="89" t="n">
        <f aca="false">年齢データ①!I21</f>
        <v>584</v>
      </c>
      <c r="J23" s="89" t="n">
        <f aca="false">年齢データ①!J21</f>
        <v>581</v>
      </c>
      <c r="K23" s="89" t="n">
        <f aca="false">年齢データ①!K21</f>
        <v>648</v>
      </c>
      <c r="L23" s="89" t="n">
        <f aca="false">年齢データ①!L21</f>
        <v>667</v>
      </c>
      <c r="M23" s="93" t="n">
        <f aca="false">SUM(C23:L23)</f>
        <v>5725</v>
      </c>
    </row>
    <row r="24" customFormat="false" ht="15.75" hidden="false" customHeight="true" outlineLevel="0" collapsed="false">
      <c r="A24" s="87"/>
      <c r="B24" s="91" t="s">
        <v>5</v>
      </c>
      <c r="C24" s="92" t="n">
        <f aca="false">年齢データ①!C22</f>
        <v>583</v>
      </c>
      <c r="D24" s="92" t="n">
        <f aca="false">年齢データ①!D22</f>
        <v>567</v>
      </c>
      <c r="E24" s="92" t="n">
        <f aca="false">年齢データ①!E22</f>
        <v>552</v>
      </c>
      <c r="F24" s="92" t="n">
        <f aca="false">年齢データ①!F22</f>
        <v>597</v>
      </c>
      <c r="G24" s="92" t="n">
        <f aca="false">年齢データ①!G22</f>
        <v>601</v>
      </c>
      <c r="H24" s="92" t="n">
        <f aca="false">年齢データ①!H22</f>
        <v>528</v>
      </c>
      <c r="I24" s="92" t="n">
        <f aca="false">年齢データ①!I22</f>
        <v>605</v>
      </c>
      <c r="J24" s="92" t="n">
        <f aca="false">年齢データ①!J22</f>
        <v>613</v>
      </c>
      <c r="K24" s="92" t="n">
        <f aca="false">年齢データ①!K22</f>
        <v>704</v>
      </c>
      <c r="L24" s="92" t="n">
        <f aca="false">年齢データ①!L22</f>
        <v>766</v>
      </c>
      <c r="M24" s="93" t="n">
        <f aca="false">SUM(C24:L24)</f>
        <v>6116</v>
      </c>
    </row>
    <row r="25" customFormat="false" ht="15.75" hidden="false" customHeight="true" outlineLevel="0" collapsed="false">
      <c r="A25" s="87"/>
      <c r="B25" s="94" t="s">
        <v>6</v>
      </c>
      <c r="C25" s="95" t="n">
        <f aca="false">SUM(C23:C24)</f>
        <v>1133</v>
      </c>
      <c r="D25" s="95" t="n">
        <f aca="false">SUM(D23:D24)</f>
        <v>1065</v>
      </c>
      <c r="E25" s="95" t="n">
        <f aca="false">SUM(E23:E24)</f>
        <v>1072</v>
      </c>
      <c r="F25" s="95" t="n">
        <f aca="false">SUM(F23:F24)</f>
        <v>1138</v>
      </c>
      <c r="G25" s="95" t="n">
        <f aca="false">SUM(G23:G24)</f>
        <v>1154</v>
      </c>
      <c r="H25" s="95" t="n">
        <f aca="false">SUM(H23:H24)</f>
        <v>1111</v>
      </c>
      <c r="I25" s="95" t="n">
        <f aca="false">SUM(I23:I24)</f>
        <v>1189</v>
      </c>
      <c r="J25" s="95" t="n">
        <f aca="false">SUM(J23:J24)</f>
        <v>1194</v>
      </c>
      <c r="K25" s="95" t="n">
        <f aca="false">SUM(K23:K24)</f>
        <v>1352</v>
      </c>
      <c r="L25" s="95" t="n">
        <f aca="false">SUM(L23:L24)</f>
        <v>1433</v>
      </c>
      <c r="M25" s="96" t="n">
        <f aca="false">SUM(C25:L25)</f>
        <v>11841</v>
      </c>
    </row>
    <row r="26" customFormat="false" ht="15.75" hidden="false" customHeight="true" outlineLevel="0" collapsed="false">
      <c r="A26" s="87" t="s">
        <v>511</v>
      </c>
      <c r="B26" s="88" t="s">
        <v>4</v>
      </c>
      <c r="C26" s="89" t="n">
        <f aca="false">年齢データ①!C24</f>
        <v>669</v>
      </c>
      <c r="D26" s="89" t="n">
        <f aca="false">年齢データ①!D24</f>
        <v>624</v>
      </c>
      <c r="E26" s="89" t="n">
        <f aca="false">年齢データ①!E24</f>
        <v>619</v>
      </c>
      <c r="F26" s="89" t="n">
        <f aca="false">年齢データ①!F24</f>
        <v>314</v>
      </c>
      <c r="G26" s="89" t="n">
        <f aca="false">年齢データ①!G24</f>
        <v>404</v>
      </c>
      <c r="H26" s="89" t="n">
        <f aca="false">年齢データ①!H24</f>
        <v>467</v>
      </c>
      <c r="I26" s="89" t="n">
        <f aca="false">年齢データ①!I24</f>
        <v>394</v>
      </c>
      <c r="J26" s="89" t="n">
        <f aca="false">年齢データ①!J24</f>
        <v>398</v>
      </c>
      <c r="K26" s="89" t="n">
        <f aca="false">年齢データ①!K24</f>
        <v>411</v>
      </c>
      <c r="L26" s="89" t="n">
        <f aca="false">年齢データ①!L24</f>
        <v>318</v>
      </c>
      <c r="M26" s="90" t="n">
        <f aca="false">SUM(C26:L26)</f>
        <v>4618</v>
      </c>
    </row>
    <row r="27" customFormat="false" ht="15.75" hidden="false" customHeight="true" outlineLevel="0" collapsed="false">
      <c r="A27" s="87"/>
      <c r="B27" s="91" t="s">
        <v>5</v>
      </c>
      <c r="C27" s="92" t="n">
        <f aca="false">年齢データ①!C25</f>
        <v>760</v>
      </c>
      <c r="D27" s="92" t="n">
        <f aca="false">年齢データ①!D25</f>
        <v>782</v>
      </c>
      <c r="E27" s="92" t="n">
        <f aca="false">年齢データ①!E25</f>
        <v>699</v>
      </c>
      <c r="F27" s="92" t="n">
        <f aca="false">年齢データ①!F25</f>
        <v>396</v>
      </c>
      <c r="G27" s="92" t="n">
        <f aca="false">年齢データ①!G25</f>
        <v>463</v>
      </c>
      <c r="H27" s="92" t="n">
        <f aca="false">年齢データ①!H25</f>
        <v>553</v>
      </c>
      <c r="I27" s="92" t="n">
        <f aca="false">年齢データ①!I25</f>
        <v>550</v>
      </c>
      <c r="J27" s="92" t="n">
        <f aca="false">年齢データ①!J25</f>
        <v>551</v>
      </c>
      <c r="K27" s="92" t="n">
        <f aca="false">年齢データ①!K25</f>
        <v>575</v>
      </c>
      <c r="L27" s="92" t="n">
        <f aca="false">年齢データ①!L25</f>
        <v>465</v>
      </c>
      <c r="M27" s="93" t="n">
        <f aca="false">SUM(C27:L27)</f>
        <v>5794</v>
      </c>
    </row>
    <row r="28" customFormat="false" ht="15.75" hidden="false" customHeight="true" outlineLevel="0" collapsed="false">
      <c r="A28" s="87"/>
      <c r="B28" s="94" t="s">
        <v>6</v>
      </c>
      <c r="C28" s="95" t="n">
        <f aca="false">SUM(C26:C27)</f>
        <v>1429</v>
      </c>
      <c r="D28" s="95" t="n">
        <f aca="false">SUM(D26:D27)</f>
        <v>1406</v>
      </c>
      <c r="E28" s="95" t="n">
        <f aca="false">SUM(E26:E27)</f>
        <v>1318</v>
      </c>
      <c r="F28" s="95" t="n">
        <f aca="false">SUM(F26:F27)</f>
        <v>710</v>
      </c>
      <c r="G28" s="95" t="n">
        <f aca="false">SUM(G26:G27)</f>
        <v>867</v>
      </c>
      <c r="H28" s="95" t="n">
        <f aca="false">SUM(H26:H27)</f>
        <v>1020</v>
      </c>
      <c r="I28" s="95" t="n">
        <f aca="false">SUM(I26:I27)</f>
        <v>944</v>
      </c>
      <c r="J28" s="95" t="n">
        <f aca="false">SUM(J26:J27)</f>
        <v>949</v>
      </c>
      <c r="K28" s="95" t="n">
        <f aca="false">SUM(K26:K27)</f>
        <v>986</v>
      </c>
      <c r="L28" s="95" t="n">
        <f aca="false">SUM(L26:L27)</f>
        <v>783</v>
      </c>
      <c r="M28" s="96" t="n">
        <f aca="false">SUM(C28:L28)</f>
        <v>10412</v>
      </c>
    </row>
    <row r="29" customFormat="false" ht="15.75" hidden="false" customHeight="true" outlineLevel="0" collapsed="false">
      <c r="A29" s="87" t="s">
        <v>512</v>
      </c>
      <c r="B29" s="88" t="s">
        <v>4</v>
      </c>
      <c r="C29" s="89" t="n">
        <f aca="false">年齢データ①!C27</f>
        <v>287</v>
      </c>
      <c r="D29" s="89" t="n">
        <f aca="false">年齢データ①!D27</f>
        <v>307</v>
      </c>
      <c r="E29" s="89" t="n">
        <f aca="false">年齢データ①!E27</f>
        <v>307</v>
      </c>
      <c r="F29" s="89" t="n">
        <f aca="false">年齢データ①!F27</f>
        <v>289</v>
      </c>
      <c r="G29" s="89" t="n">
        <f aca="false">年齢データ①!G27</f>
        <v>231</v>
      </c>
      <c r="H29" s="89" t="n">
        <f aca="false">年齢データ①!H27</f>
        <v>237</v>
      </c>
      <c r="I29" s="89" t="n">
        <f aca="false">年齢データ①!I27</f>
        <v>192</v>
      </c>
      <c r="J29" s="89" t="n">
        <f aca="false">年齢データ①!J27</f>
        <v>158</v>
      </c>
      <c r="K29" s="89" t="n">
        <f aca="false">年齢データ①!K27</f>
        <v>153</v>
      </c>
      <c r="L29" s="89" t="n">
        <f aca="false">年齢データ①!L27</f>
        <v>122</v>
      </c>
      <c r="M29" s="90" t="n">
        <f aca="false">SUM(C29:L29)</f>
        <v>2283</v>
      </c>
    </row>
    <row r="30" customFormat="false" ht="15.75" hidden="false" customHeight="true" outlineLevel="0" collapsed="false">
      <c r="A30" s="87"/>
      <c r="B30" s="91" t="s">
        <v>5</v>
      </c>
      <c r="C30" s="92" t="n">
        <f aca="false">年齢データ①!C28</f>
        <v>430</v>
      </c>
      <c r="D30" s="92" t="n">
        <f aca="false">年齢データ①!D28</f>
        <v>478</v>
      </c>
      <c r="E30" s="92" t="n">
        <f aca="false">年齢データ①!E28</f>
        <v>522</v>
      </c>
      <c r="F30" s="92" t="n">
        <f aca="false">年齢データ①!F28</f>
        <v>462</v>
      </c>
      <c r="G30" s="92" t="n">
        <f aca="false">年齢データ①!G28</f>
        <v>441</v>
      </c>
      <c r="H30" s="92" t="n">
        <f aca="false">年齢データ①!H28</f>
        <v>462</v>
      </c>
      <c r="I30" s="92" t="n">
        <f aca="false">年齢データ①!I28</f>
        <v>428</v>
      </c>
      <c r="J30" s="92" t="n">
        <f aca="false">年齢データ①!J28</f>
        <v>364</v>
      </c>
      <c r="K30" s="92" t="n">
        <f aca="false">年齢データ①!K28</f>
        <v>360</v>
      </c>
      <c r="L30" s="92" t="n">
        <f aca="false">年齢データ①!L28</f>
        <v>314</v>
      </c>
      <c r="M30" s="93" t="n">
        <f aca="false">SUM(C30:L30)</f>
        <v>4261</v>
      </c>
    </row>
    <row r="31" customFormat="false" ht="15.75" hidden="false" customHeight="true" outlineLevel="0" collapsed="false">
      <c r="A31" s="87"/>
      <c r="B31" s="94" t="s">
        <v>6</v>
      </c>
      <c r="C31" s="95" t="n">
        <f aca="false">SUM(C29:C30)</f>
        <v>717</v>
      </c>
      <c r="D31" s="95" t="n">
        <f aca="false">SUM(D29:D30)</f>
        <v>785</v>
      </c>
      <c r="E31" s="95" t="n">
        <f aca="false">SUM(E29:E30)</f>
        <v>829</v>
      </c>
      <c r="F31" s="95" t="n">
        <f aca="false">SUM(F29:F30)</f>
        <v>751</v>
      </c>
      <c r="G31" s="95" t="n">
        <f aca="false">SUM(G29:G30)</f>
        <v>672</v>
      </c>
      <c r="H31" s="95" t="n">
        <f aca="false">SUM(H29:H30)</f>
        <v>699</v>
      </c>
      <c r="I31" s="95" t="n">
        <f aca="false">SUM(I29:I30)</f>
        <v>620</v>
      </c>
      <c r="J31" s="95" t="n">
        <f aca="false">SUM(J29:J30)</f>
        <v>522</v>
      </c>
      <c r="K31" s="95" t="n">
        <f aca="false">SUM(K29:K30)</f>
        <v>513</v>
      </c>
      <c r="L31" s="95" t="n">
        <f aca="false">SUM(L29:L30)</f>
        <v>436</v>
      </c>
      <c r="M31" s="96" t="n">
        <f aca="false">SUM(C31:L31)</f>
        <v>6544</v>
      </c>
    </row>
    <row r="32" customFormat="false" ht="15.75" hidden="false" customHeight="true" outlineLevel="0" collapsed="false">
      <c r="A32" s="87" t="s">
        <v>513</v>
      </c>
      <c r="B32" s="88" t="s">
        <v>4</v>
      </c>
      <c r="C32" s="89" t="n">
        <f aca="false">年齢データ①!C30</f>
        <v>96</v>
      </c>
      <c r="D32" s="89" t="n">
        <f aca="false">年齢データ①!D30</f>
        <v>84</v>
      </c>
      <c r="E32" s="89" t="n">
        <f aca="false">年齢データ①!E30</f>
        <v>71</v>
      </c>
      <c r="F32" s="89" t="n">
        <f aca="false">年齢データ①!F30</f>
        <v>54</v>
      </c>
      <c r="G32" s="89" t="n">
        <f aca="false">年齢データ①!G30</f>
        <v>37</v>
      </c>
      <c r="H32" s="89" t="n">
        <f aca="false">年齢データ①!H30</f>
        <v>23</v>
      </c>
      <c r="I32" s="89" t="n">
        <f aca="false">年齢データ①!I30</f>
        <v>11</v>
      </c>
      <c r="J32" s="89" t="n">
        <f aca="false">年齢データ①!J30</f>
        <v>11</v>
      </c>
      <c r="K32" s="89" t="n">
        <f aca="false">年齢データ①!K30</f>
        <v>6</v>
      </c>
      <c r="L32" s="89" t="n">
        <f aca="false">年齢データ①!L30</f>
        <v>6</v>
      </c>
      <c r="M32" s="90" t="n">
        <f aca="false">SUM(C32:L32)</f>
        <v>399</v>
      </c>
    </row>
    <row r="33" customFormat="false" ht="15.75" hidden="false" customHeight="true" outlineLevel="0" collapsed="false">
      <c r="A33" s="87"/>
      <c r="B33" s="91" t="s">
        <v>5</v>
      </c>
      <c r="C33" s="92" t="n">
        <f aca="false">年齢データ①!C31</f>
        <v>294</v>
      </c>
      <c r="D33" s="92" t="n">
        <f aca="false">年齢データ①!D31</f>
        <v>216</v>
      </c>
      <c r="E33" s="92" t="n">
        <f aca="false">年齢データ①!E31</f>
        <v>218</v>
      </c>
      <c r="F33" s="92" t="n">
        <f aca="false">年齢データ①!F31</f>
        <v>160</v>
      </c>
      <c r="G33" s="92" t="n">
        <f aca="false">年齢データ①!G31</f>
        <v>156</v>
      </c>
      <c r="H33" s="92" t="n">
        <f aca="false">年齢データ①!H31</f>
        <v>104</v>
      </c>
      <c r="I33" s="92" t="n">
        <f aca="false">年齢データ①!I31</f>
        <v>98</v>
      </c>
      <c r="J33" s="92" t="n">
        <f aca="false">年齢データ①!J31</f>
        <v>57</v>
      </c>
      <c r="K33" s="92" t="n">
        <f aca="false">年齢データ①!K31</f>
        <v>39</v>
      </c>
      <c r="L33" s="92" t="n">
        <f aca="false">年齢データ①!L31</f>
        <v>24</v>
      </c>
      <c r="M33" s="93" t="n">
        <f aca="false">SUM(C33:L33)</f>
        <v>1366</v>
      </c>
    </row>
    <row r="34" customFormat="false" ht="15.75" hidden="false" customHeight="true" outlineLevel="0" collapsed="false">
      <c r="A34" s="87"/>
      <c r="B34" s="94" t="s">
        <v>6</v>
      </c>
      <c r="C34" s="95" t="n">
        <f aca="false">SUM(C32:C33)</f>
        <v>390</v>
      </c>
      <c r="D34" s="95" t="n">
        <f aca="false">SUM(D32:D33)</f>
        <v>300</v>
      </c>
      <c r="E34" s="95" t="n">
        <f aca="false">SUM(E32:E33)</f>
        <v>289</v>
      </c>
      <c r="F34" s="95" t="n">
        <f aca="false">SUM(F32:F33)</f>
        <v>214</v>
      </c>
      <c r="G34" s="95" t="n">
        <f aca="false">SUM(G32:G33)</f>
        <v>193</v>
      </c>
      <c r="H34" s="95" t="n">
        <f aca="false">SUM(H32:H33)</f>
        <v>127</v>
      </c>
      <c r="I34" s="95" t="n">
        <f aca="false">SUM(I32:I33)</f>
        <v>109</v>
      </c>
      <c r="J34" s="95" t="n">
        <f aca="false">SUM(J32:J33)</f>
        <v>68</v>
      </c>
      <c r="K34" s="95" t="n">
        <f aca="false">SUM(K32:K33)</f>
        <v>45</v>
      </c>
      <c r="L34" s="95" t="n">
        <f aca="false">SUM(L32:L33)</f>
        <v>30</v>
      </c>
      <c r="M34" s="96" t="n">
        <f aca="false">SUM(C34:L34)</f>
        <v>1765</v>
      </c>
    </row>
    <row r="35" customFormat="false" ht="15.75" hidden="false" customHeight="true" outlineLevel="0" collapsed="false">
      <c r="A35" s="97" t="s">
        <v>514</v>
      </c>
      <c r="B35" s="91" t="s">
        <v>4</v>
      </c>
      <c r="C35" s="89" t="n">
        <f aca="false">年齢データ①!C33</f>
        <v>4</v>
      </c>
      <c r="D35" s="89" t="n">
        <f aca="false">年齢データ①!D33</f>
        <v>1</v>
      </c>
      <c r="E35" s="89" t="n">
        <f aca="false">年齢データ①!E33</f>
        <v>1</v>
      </c>
      <c r="F35" s="89" t="n">
        <f aca="false">年齢データ①!F33</f>
        <v>2</v>
      </c>
      <c r="G35" s="89" t="n">
        <f aca="false">年齢データ①!G33</f>
        <v>0</v>
      </c>
      <c r="H35" s="89" t="n">
        <f aca="false">年齢データ①!H33</f>
        <v>0</v>
      </c>
      <c r="I35" s="89" t="n">
        <f aca="false">年齢データ①!I33</f>
        <v>0</v>
      </c>
      <c r="J35" s="89" t="n">
        <f aca="false">年齢データ①!J33</f>
        <v>0</v>
      </c>
      <c r="K35" s="89" t="n">
        <f aca="false">年齢データ①!K33</f>
        <v>0</v>
      </c>
      <c r="L35" s="89" t="n">
        <f aca="false">年齢データ①!L33</f>
        <v>0</v>
      </c>
      <c r="M35" s="93" t="n">
        <f aca="false">SUM(C35:L35)</f>
        <v>8</v>
      </c>
    </row>
    <row r="36" customFormat="false" ht="15.75" hidden="false" customHeight="true" outlineLevel="0" collapsed="false">
      <c r="A36" s="97"/>
      <c r="B36" s="91" t="s">
        <v>5</v>
      </c>
      <c r="C36" s="92" t="n">
        <f aca="false">年齢データ①!C34</f>
        <v>17</v>
      </c>
      <c r="D36" s="92" t="n">
        <f aca="false">年齢データ①!D34</f>
        <v>13</v>
      </c>
      <c r="E36" s="92" t="n">
        <f aca="false">年齢データ①!E34</f>
        <v>6</v>
      </c>
      <c r="F36" s="92" t="n">
        <f aca="false">年齢データ①!F34</f>
        <v>4</v>
      </c>
      <c r="G36" s="92" t="n">
        <f aca="false">年齢データ①!G34</f>
        <v>2</v>
      </c>
      <c r="H36" s="92" t="n">
        <f aca="false">年齢データ①!H34</f>
        <v>4</v>
      </c>
      <c r="I36" s="92" t="n">
        <f aca="false">年齢データ①!I34</f>
        <v>1</v>
      </c>
      <c r="J36" s="92" t="n">
        <f aca="false">年齢データ①!J34</f>
        <v>0</v>
      </c>
      <c r="K36" s="92" t="n">
        <f aca="false">年齢データ①!K34</f>
        <v>1</v>
      </c>
      <c r="L36" s="92" t="n">
        <f aca="false">年齢データ①!L34</f>
        <v>0</v>
      </c>
      <c r="M36" s="93" t="n">
        <f aca="false">SUM(C36:L36)</f>
        <v>48</v>
      </c>
    </row>
    <row r="37" customFormat="false" ht="15.75" hidden="false" customHeight="true" outlineLevel="0" collapsed="false">
      <c r="A37" s="97"/>
      <c r="B37" s="98" t="s">
        <v>6</v>
      </c>
      <c r="C37" s="99" t="n">
        <f aca="false">SUM(C35:C36)</f>
        <v>21</v>
      </c>
      <c r="D37" s="99" t="n">
        <f aca="false">SUM(D35:D36)</f>
        <v>14</v>
      </c>
      <c r="E37" s="99" t="n">
        <f aca="false">SUM(E35:E36)</f>
        <v>7</v>
      </c>
      <c r="F37" s="99" t="n">
        <f aca="false">SUM(F35:F36)</f>
        <v>6</v>
      </c>
      <c r="G37" s="99" t="n">
        <f aca="false">SUM(G35:G36)</f>
        <v>2</v>
      </c>
      <c r="H37" s="99" t="n">
        <f aca="false">SUM(H35:H36)</f>
        <v>4</v>
      </c>
      <c r="I37" s="99" t="n">
        <f aca="false">SUM(I35:I36)</f>
        <v>1</v>
      </c>
      <c r="J37" s="99" t="n">
        <f aca="false">SUM(J35:J36)</f>
        <v>0</v>
      </c>
      <c r="K37" s="99" t="n">
        <f aca="false">SUM(K35:K36)</f>
        <v>1</v>
      </c>
      <c r="L37" s="99" t="n">
        <f aca="false">SUM(L35:L36)</f>
        <v>0</v>
      </c>
      <c r="M37" s="100" t="n">
        <f aca="false">SUM(C37:L37)</f>
        <v>56</v>
      </c>
    </row>
    <row r="38" customFormat="false" ht="18" hidden="false" customHeight="true" outlineLevel="0" collapsed="false">
      <c r="A38" s="101"/>
      <c r="B38" s="101"/>
      <c r="C38" s="102"/>
      <c r="D38" s="102"/>
      <c r="E38" s="102"/>
      <c r="F38" s="102"/>
      <c r="G38" s="102"/>
      <c r="H38" s="103" t="s">
        <v>4</v>
      </c>
      <c r="I38" s="104" t="n">
        <f aca="false">SUM(M5,M8,M11,M14,M17,M20,M23,M26,M29,M32,M35)</f>
        <v>40631</v>
      </c>
      <c r="J38" s="103" t="s">
        <v>5</v>
      </c>
      <c r="K38" s="104" t="n">
        <f aca="false">SUM(M6,M9,M12,M15,M18,M21,M24,M27,M30,M33,M36)</f>
        <v>43484</v>
      </c>
      <c r="L38" s="103" t="s">
        <v>515</v>
      </c>
      <c r="M38" s="104" t="n">
        <f aca="false">SUM(M37,M34,M31,M28,M25,M22,M19,M16,M13,M10,M7)</f>
        <v>8411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B465" activeCellId="0" sqref="B4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516</v>
      </c>
      <c r="B1" s="105" t="s">
        <v>517</v>
      </c>
      <c r="C1" s="105" t="s">
        <v>518</v>
      </c>
      <c r="D1" s="105" t="s">
        <v>519</v>
      </c>
      <c r="E1" s="105" t="s">
        <v>49</v>
      </c>
      <c r="F1" s="105" t="s">
        <v>520</v>
      </c>
      <c r="G1" s="105" t="s">
        <v>521</v>
      </c>
      <c r="H1" s="105" t="s">
        <v>522</v>
      </c>
    </row>
    <row r="2" customFormat="false" ht="13.5" hidden="false" customHeight="false" outlineLevel="0" collapsed="false">
      <c r="A2" s="0" t="n">
        <v>44203</v>
      </c>
      <c r="B2" s="105" t="s">
        <v>523</v>
      </c>
      <c r="C2" s="0" t="n">
        <v>20</v>
      </c>
      <c r="D2" s="105" t="s">
        <v>524</v>
      </c>
      <c r="E2" s="0" t="n">
        <v>114</v>
      </c>
      <c r="F2" s="0" t="n">
        <v>110</v>
      </c>
      <c r="G2" s="0" t="n">
        <v>104</v>
      </c>
      <c r="H2" s="0" t="n">
        <v>214</v>
      </c>
    </row>
    <row r="3" customFormat="false" ht="13.5" hidden="false" customHeight="false" outlineLevel="0" collapsed="false">
      <c r="A3" s="0" t="n">
        <v>44203</v>
      </c>
      <c r="B3" s="105" t="s">
        <v>523</v>
      </c>
      <c r="C3" s="0" t="n">
        <v>40</v>
      </c>
      <c r="D3" s="105" t="s">
        <v>525</v>
      </c>
      <c r="E3" s="0" t="n">
        <v>10</v>
      </c>
      <c r="F3" s="0" t="n">
        <v>8</v>
      </c>
      <c r="G3" s="0" t="n">
        <v>6</v>
      </c>
      <c r="H3" s="0" t="n">
        <v>14</v>
      </c>
    </row>
    <row r="4" customFormat="false" ht="13.5" hidden="false" customHeight="false" outlineLevel="0" collapsed="false">
      <c r="A4" s="0" t="n">
        <v>44203</v>
      </c>
      <c r="B4" s="105" t="s">
        <v>523</v>
      </c>
      <c r="C4" s="0" t="n">
        <v>60</v>
      </c>
      <c r="D4" s="105" t="s">
        <v>526</v>
      </c>
      <c r="E4" s="0" t="n">
        <v>75</v>
      </c>
      <c r="F4" s="0" t="n">
        <v>64</v>
      </c>
      <c r="G4" s="0" t="n">
        <v>72</v>
      </c>
      <c r="H4" s="0" t="n">
        <v>136</v>
      </c>
    </row>
    <row r="5" customFormat="false" ht="13.5" hidden="false" customHeight="false" outlineLevel="0" collapsed="false">
      <c r="A5" s="0" t="n">
        <v>44203</v>
      </c>
      <c r="B5" s="105" t="s">
        <v>523</v>
      </c>
      <c r="C5" s="0" t="n">
        <v>80</v>
      </c>
      <c r="D5" s="105" t="s">
        <v>527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5" t="s">
        <v>523</v>
      </c>
      <c r="C6" s="0" t="n">
        <v>100</v>
      </c>
      <c r="D6" s="105" t="s">
        <v>528</v>
      </c>
      <c r="E6" s="0" t="n">
        <v>31</v>
      </c>
      <c r="F6" s="0" t="n">
        <v>24</v>
      </c>
      <c r="G6" s="0" t="n">
        <v>31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5" t="s">
        <v>523</v>
      </c>
      <c r="C7" s="0" t="n">
        <v>120</v>
      </c>
      <c r="D7" s="105" t="s">
        <v>529</v>
      </c>
      <c r="E7" s="0" t="n">
        <v>156</v>
      </c>
      <c r="F7" s="0" t="n">
        <v>150</v>
      </c>
      <c r="G7" s="0" t="n">
        <v>177</v>
      </c>
      <c r="H7" s="0" t="n">
        <v>327</v>
      </c>
    </row>
    <row r="8" customFormat="false" ht="13.5" hidden="false" customHeight="false" outlineLevel="0" collapsed="false">
      <c r="A8" s="0" t="n">
        <v>44203</v>
      </c>
      <c r="B8" s="105" t="s">
        <v>523</v>
      </c>
      <c r="C8" s="0" t="n">
        <v>140</v>
      </c>
      <c r="D8" s="105" t="s">
        <v>530</v>
      </c>
      <c r="E8" s="0" t="n">
        <v>114</v>
      </c>
      <c r="F8" s="0" t="n">
        <v>99</v>
      </c>
      <c r="G8" s="0" t="n">
        <v>113</v>
      </c>
      <c r="H8" s="0" t="n">
        <v>212</v>
      </c>
    </row>
    <row r="9" customFormat="false" ht="13.5" hidden="false" customHeight="false" outlineLevel="0" collapsed="false">
      <c r="A9" s="0" t="n">
        <v>44203</v>
      </c>
      <c r="B9" s="105" t="s">
        <v>523</v>
      </c>
      <c r="C9" s="0" t="n">
        <v>160</v>
      </c>
      <c r="D9" s="105" t="s">
        <v>531</v>
      </c>
      <c r="E9" s="0" t="n">
        <v>184</v>
      </c>
      <c r="F9" s="0" t="n">
        <v>192</v>
      </c>
      <c r="G9" s="0" t="n">
        <v>199</v>
      </c>
      <c r="H9" s="0" t="n">
        <v>391</v>
      </c>
    </row>
    <row r="10" customFormat="false" ht="13.5" hidden="false" customHeight="false" outlineLevel="0" collapsed="false">
      <c r="A10" s="0" t="n">
        <v>44203</v>
      </c>
      <c r="B10" s="105" t="s">
        <v>523</v>
      </c>
      <c r="C10" s="0" t="n">
        <v>180</v>
      </c>
      <c r="D10" s="105" t="s">
        <v>532</v>
      </c>
      <c r="E10" s="0" t="n">
        <v>87</v>
      </c>
      <c r="F10" s="0" t="n">
        <v>100</v>
      </c>
      <c r="G10" s="0" t="n">
        <v>93</v>
      </c>
      <c r="H10" s="0" t="n">
        <v>193</v>
      </c>
    </row>
    <row r="11" customFormat="false" ht="13.5" hidden="false" customHeight="false" outlineLevel="0" collapsed="false">
      <c r="A11" s="0" t="n">
        <v>44203</v>
      </c>
      <c r="B11" s="105" t="s">
        <v>523</v>
      </c>
      <c r="C11" s="0" t="n">
        <v>200</v>
      </c>
      <c r="D11" s="105" t="s">
        <v>533</v>
      </c>
      <c r="E11" s="0" t="n">
        <v>51</v>
      </c>
      <c r="F11" s="0" t="n">
        <v>32</v>
      </c>
      <c r="G11" s="0" t="n">
        <v>35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5" t="s">
        <v>523</v>
      </c>
      <c r="C12" s="0" t="n">
        <v>220</v>
      </c>
      <c r="D12" s="105" t="s">
        <v>534</v>
      </c>
      <c r="E12" s="0" t="n">
        <v>20</v>
      </c>
      <c r="F12" s="0" t="n">
        <v>11</v>
      </c>
      <c r="G12" s="0" t="n">
        <v>29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5" t="s">
        <v>523</v>
      </c>
      <c r="C13" s="0" t="n">
        <v>240</v>
      </c>
      <c r="D13" s="105" t="s">
        <v>535</v>
      </c>
      <c r="E13" s="0" t="n">
        <v>29</v>
      </c>
      <c r="F13" s="0" t="n">
        <v>26</v>
      </c>
      <c r="G13" s="0" t="n">
        <v>37</v>
      </c>
      <c r="H13" s="0" t="n">
        <v>63</v>
      </c>
    </row>
    <row r="14" customFormat="false" ht="13.5" hidden="false" customHeight="false" outlineLevel="0" collapsed="false">
      <c r="A14" s="0" t="n">
        <v>44203</v>
      </c>
      <c r="B14" s="105" t="s">
        <v>523</v>
      </c>
      <c r="C14" s="0" t="n">
        <v>260</v>
      </c>
      <c r="D14" s="105" t="s">
        <v>536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5" t="s">
        <v>523</v>
      </c>
      <c r="C15" s="0" t="n">
        <v>280</v>
      </c>
      <c r="D15" s="105" t="s">
        <v>537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5" t="s">
        <v>523</v>
      </c>
      <c r="C16" s="0" t="n">
        <v>300</v>
      </c>
      <c r="D16" s="105" t="s">
        <v>538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05" t="s">
        <v>523</v>
      </c>
      <c r="C17" s="0" t="n">
        <v>320</v>
      </c>
      <c r="D17" s="105" t="s">
        <v>539</v>
      </c>
      <c r="E17" s="0" t="n">
        <v>15</v>
      </c>
      <c r="F17" s="0" t="n">
        <v>10</v>
      </c>
      <c r="G17" s="0" t="n">
        <v>13</v>
      </c>
      <c r="H17" s="0" t="n">
        <v>23</v>
      </c>
    </row>
    <row r="18" customFormat="false" ht="13.5" hidden="false" customHeight="false" outlineLevel="0" collapsed="false">
      <c r="A18" s="0" t="n">
        <v>44203</v>
      </c>
      <c r="B18" s="105" t="s">
        <v>523</v>
      </c>
      <c r="C18" s="0" t="n">
        <v>340</v>
      </c>
      <c r="D18" s="105" t="s">
        <v>540</v>
      </c>
      <c r="E18" s="0" t="n">
        <v>20</v>
      </c>
      <c r="F18" s="0" t="n">
        <v>11</v>
      </c>
      <c r="G18" s="0" t="n">
        <v>22</v>
      </c>
      <c r="H18" s="0" t="n">
        <v>33</v>
      </c>
    </row>
    <row r="19" customFormat="false" ht="13.5" hidden="false" customHeight="false" outlineLevel="0" collapsed="false">
      <c r="A19" s="0" t="n">
        <v>44203</v>
      </c>
      <c r="B19" s="105" t="s">
        <v>523</v>
      </c>
      <c r="C19" s="0" t="n">
        <v>360</v>
      </c>
      <c r="D19" s="105" t="s">
        <v>541</v>
      </c>
      <c r="E19" s="0" t="n">
        <v>34</v>
      </c>
      <c r="F19" s="0" t="n">
        <v>29</v>
      </c>
      <c r="G19" s="0" t="n">
        <v>42</v>
      </c>
      <c r="H19" s="0" t="n">
        <v>71</v>
      </c>
    </row>
    <row r="20" customFormat="false" ht="13.5" hidden="false" customHeight="false" outlineLevel="0" collapsed="false">
      <c r="A20" s="0" t="n">
        <v>44203</v>
      </c>
      <c r="B20" s="105" t="s">
        <v>523</v>
      </c>
      <c r="C20" s="0" t="n">
        <v>380</v>
      </c>
      <c r="D20" s="105" t="s">
        <v>542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5" t="s">
        <v>523</v>
      </c>
      <c r="C21" s="0" t="n">
        <v>400</v>
      </c>
      <c r="D21" s="105" t="s">
        <v>543</v>
      </c>
      <c r="E21" s="0" t="n">
        <v>37</v>
      </c>
      <c r="F21" s="0" t="n">
        <v>34</v>
      </c>
      <c r="G21" s="0" t="n">
        <v>41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5" t="s">
        <v>523</v>
      </c>
      <c r="C22" s="0" t="n">
        <v>420</v>
      </c>
      <c r="D22" s="105" t="s">
        <v>544</v>
      </c>
      <c r="E22" s="0" t="n">
        <v>13</v>
      </c>
      <c r="F22" s="0" t="n">
        <v>11</v>
      </c>
      <c r="G22" s="0" t="n">
        <v>13</v>
      </c>
      <c r="H22" s="0" t="n">
        <v>24</v>
      </c>
    </row>
    <row r="23" customFormat="false" ht="13.5" hidden="false" customHeight="false" outlineLevel="0" collapsed="false">
      <c r="A23" s="0" t="n">
        <v>44203</v>
      </c>
      <c r="B23" s="105" t="s">
        <v>523</v>
      </c>
      <c r="C23" s="0" t="n">
        <v>440</v>
      </c>
      <c r="D23" s="105" t="s">
        <v>545</v>
      </c>
      <c r="E23" s="0" t="n">
        <v>24</v>
      </c>
      <c r="F23" s="0" t="n">
        <v>13</v>
      </c>
      <c r="G23" s="0" t="n">
        <v>22</v>
      </c>
      <c r="H23" s="0" t="n">
        <v>35</v>
      </c>
    </row>
    <row r="24" customFormat="false" ht="13.5" hidden="false" customHeight="false" outlineLevel="0" collapsed="false">
      <c r="A24" s="0" t="n">
        <v>44203</v>
      </c>
      <c r="B24" s="105" t="s">
        <v>523</v>
      </c>
      <c r="C24" s="0" t="n">
        <v>460</v>
      </c>
      <c r="D24" s="105" t="s">
        <v>546</v>
      </c>
      <c r="E24" s="0" t="n">
        <v>59</v>
      </c>
      <c r="F24" s="0" t="n">
        <v>45</v>
      </c>
      <c r="G24" s="0" t="n">
        <v>45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5" t="s">
        <v>523</v>
      </c>
      <c r="C25" s="0" t="n">
        <v>480</v>
      </c>
      <c r="D25" s="105" t="s">
        <v>547</v>
      </c>
      <c r="E25" s="0" t="n">
        <v>40</v>
      </c>
      <c r="F25" s="0" t="n">
        <v>34</v>
      </c>
      <c r="G25" s="0" t="n">
        <v>41</v>
      </c>
      <c r="H25" s="0" t="n">
        <v>75</v>
      </c>
    </row>
    <row r="26" customFormat="false" ht="13.5" hidden="false" customHeight="false" outlineLevel="0" collapsed="false">
      <c r="A26" s="0" t="n">
        <v>44203</v>
      </c>
      <c r="B26" s="105" t="s">
        <v>523</v>
      </c>
      <c r="C26" s="0" t="n">
        <v>500</v>
      </c>
      <c r="D26" s="105" t="s">
        <v>548</v>
      </c>
      <c r="E26" s="0" t="n">
        <v>65</v>
      </c>
      <c r="F26" s="0" t="n">
        <v>58</v>
      </c>
      <c r="G26" s="0" t="n">
        <v>83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5" t="s">
        <v>523</v>
      </c>
      <c r="C27" s="0" t="n">
        <v>520</v>
      </c>
      <c r="D27" s="105" t="s">
        <v>549</v>
      </c>
      <c r="E27" s="0" t="n">
        <v>101</v>
      </c>
      <c r="F27" s="0" t="n">
        <v>103</v>
      </c>
      <c r="G27" s="0" t="n">
        <v>96</v>
      </c>
      <c r="H27" s="0" t="n">
        <v>199</v>
      </c>
    </row>
    <row r="28" customFormat="false" ht="13.5" hidden="false" customHeight="false" outlineLevel="0" collapsed="false">
      <c r="A28" s="0" t="n">
        <v>44203</v>
      </c>
      <c r="B28" s="105" t="s">
        <v>523</v>
      </c>
      <c r="C28" s="0" t="n">
        <v>540</v>
      </c>
      <c r="D28" s="105" t="s">
        <v>550</v>
      </c>
      <c r="E28" s="0" t="n">
        <v>69</v>
      </c>
      <c r="F28" s="0" t="n">
        <v>62</v>
      </c>
      <c r="G28" s="0" t="n">
        <v>55</v>
      </c>
      <c r="H28" s="0" t="n">
        <v>117</v>
      </c>
    </row>
    <row r="29" customFormat="false" ht="13.5" hidden="false" customHeight="false" outlineLevel="0" collapsed="false">
      <c r="A29" s="0" t="n">
        <v>44203</v>
      </c>
      <c r="B29" s="105" t="s">
        <v>523</v>
      </c>
      <c r="C29" s="0" t="n">
        <v>560</v>
      </c>
      <c r="D29" s="105" t="s">
        <v>551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5" t="s">
        <v>523</v>
      </c>
      <c r="C30" s="0" t="n">
        <v>580</v>
      </c>
      <c r="D30" s="105" t="s">
        <v>552</v>
      </c>
      <c r="E30" s="0" t="n">
        <v>7</v>
      </c>
      <c r="F30" s="0" t="n">
        <v>3</v>
      </c>
      <c r="G30" s="0" t="n">
        <v>9</v>
      </c>
      <c r="H30" s="0" t="n">
        <v>12</v>
      </c>
    </row>
    <row r="31" customFormat="false" ht="13.5" hidden="false" customHeight="false" outlineLevel="0" collapsed="false">
      <c r="A31" s="0" t="n">
        <v>44203</v>
      </c>
      <c r="B31" s="105" t="s">
        <v>523</v>
      </c>
      <c r="C31" s="0" t="n">
        <v>600</v>
      </c>
      <c r="D31" s="105" t="s">
        <v>553</v>
      </c>
      <c r="E31" s="0" t="n">
        <v>72</v>
      </c>
      <c r="F31" s="0" t="n">
        <v>66</v>
      </c>
      <c r="G31" s="0" t="n">
        <v>84</v>
      </c>
      <c r="H31" s="0" t="n">
        <v>150</v>
      </c>
    </row>
    <row r="32" customFormat="false" ht="13.5" hidden="false" customHeight="false" outlineLevel="0" collapsed="false">
      <c r="A32" s="0" t="n">
        <v>44203</v>
      </c>
      <c r="B32" s="105" t="s">
        <v>523</v>
      </c>
      <c r="C32" s="0" t="n">
        <v>700</v>
      </c>
      <c r="D32" s="105" t="s">
        <v>554</v>
      </c>
      <c r="E32" s="0" t="n">
        <v>693</v>
      </c>
      <c r="F32" s="0" t="n">
        <v>656</v>
      </c>
      <c r="G32" s="0" t="n">
        <v>641</v>
      </c>
      <c r="H32" s="0" t="n">
        <v>1297</v>
      </c>
    </row>
    <row r="33" customFormat="false" ht="13.5" hidden="false" customHeight="false" outlineLevel="0" collapsed="false">
      <c r="A33" s="0" t="n">
        <v>44203</v>
      </c>
      <c r="B33" s="105" t="s">
        <v>523</v>
      </c>
      <c r="C33" s="0" t="n">
        <v>720</v>
      </c>
      <c r="D33" s="105" t="s">
        <v>555</v>
      </c>
      <c r="E33" s="0" t="n">
        <v>79</v>
      </c>
      <c r="F33" s="0" t="n">
        <v>71</v>
      </c>
      <c r="G33" s="0" t="n">
        <v>83</v>
      </c>
      <c r="H33" s="0" t="n">
        <v>154</v>
      </c>
    </row>
    <row r="34" customFormat="false" ht="13.5" hidden="false" customHeight="false" outlineLevel="0" collapsed="false">
      <c r="A34" s="0" t="n">
        <v>44203</v>
      </c>
      <c r="B34" s="105" t="s">
        <v>523</v>
      </c>
      <c r="C34" s="0" t="n">
        <v>740</v>
      </c>
      <c r="D34" s="105" t="s">
        <v>556</v>
      </c>
      <c r="E34" s="0" t="n">
        <v>396</v>
      </c>
      <c r="F34" s="0" t="n">
        <v>424</v>
      </c>
      <c r="G34" s="0" t="n">
        <v>400</v>
      </c>
      <c r="H34" s="0" t="n">
        <v>824</v>
      </c>
    </row>
    <row r="35" customFormat="false" ht="13.5" hidden="false" customHeight="false" outlineLevel="0" collapsed="false">
      <c r="A35" s="0" t="n">
        <v>44203</v>
      </c>
      <c r="B35" s="105" t="s">
        <v>523</v>
      </c>
      <c r="C35" s="0" t="n">
        <v>760</v>
      </c>
      <c r="D35" s="105" t="s">
        <v>557</v>
      </c>
      <c r="E35" s="0" t="n">
        <v>398</v>
      </c>
      <c r="F35" s="0" t="n">
        <v>456</v>
      </c>
      <c r="G35" s="0" t="n">
        <v>440</v>
      </c>
      <c r="H35" s="0" t="n">
        <v>896</v>
      </c>
    </row>
    <row r="36" customFormat="false" ht="13.5" hidden="false" customHeight="false" outlineLevel="0" collapsed="false">
      <c r="A36" s="0" t="n">
        <v>44203</v>
      </c>
      <c r="B36" s="105" t="s">
        <v>523</v>
      </c>
      <c r="C36" s="0" t="n">
        <v>780</v>
      </c>
      <c r="D36" s="105" t="s">
        <v>558</v>
      </c>
      <c r="E36" s="0" t="n">
        <v>886</v>
      </c>
      <c r="F36" s="0" t="n">
        <v>1005</v>
      </c>
      <c r="G36" s="0" t="n">
        <v>792</v>
      </c>
      <c r="H36" s="0" t="n">
        <v>1797</v>
      </c>
    </row>
    <row r="37" customFormat="false" ht="13.5" hidden="false" customHeight="false" outlineLevel="0" collapsed="false">
      <c r="A37" s="0" t="n">
        <v>44203</v>
      </c>
      <c r="B37" s="105" t="s">
        <v>523</v>
      </c>
      <c r="C37" s="0" t="n">
        <v>800</v>
      </c>
      <c r="D37" s="105" t="s">
        <v>559</v>
      </c>
      <c r="E37" s="0" t="n">
        <v>573</v>
      </c>
      <c r="F37" s="0" t="n">
        <v>666</v>
      </c>
      <c r="G37" s="0" t="n">
        <v>669</v>
      </c>
      <c r="H37" s="0" t="n">
        <v>1335</v>
      </c>
    </row>
    <row r="38" customFormat="false" ht="13.5" hidden="false" customHeight="false" outlineLevel="0" collapsed="false">
      <c r="A38" s="0" t="n">
        <v>44203</v>
      </c>
      <c r="B38" s="105" t="s">
        <v>523</v>
      </c>
      <c r="C38" s="0" t="n">
        <v>820</v>
      </c>
      <c r="D38" s="105" t="s">
        <v>560</v>
      </c>
      <c r="E38" s="0" t="n">
        <v>79</v>
      </c>
      <c r="F38" s="0" t="n">
        <v>72</v>
      </c>
      <c r="G38" s="0" t="n">
        <v>89</v>
      </c>
      <c r="H38" s="0" t="n">
        <v>161</v>
      </c>
    </row>
    <row r="39" customFormat="false" ht="13.5" hidden="false" customHeight="false" outlineLevel="0" collapsed="false">
      <c r="A39" s="0" t="n">
        <v>44203</v>
      </c>
      <c r="B39" s="105" t="s">
        <v>523</v>
      </c>
      <c r="C39" s="0" t="n">
        <v>840</v>
      </c>
      <c r="D39" s="105" t="s">
        <v>561</v>
      </c>
      <c r="E39" s="0" t="n">
        <v>52</v>
      </c>
      <c r="F39" s="0" t="n">
        <v>45</v>
      </c>
      <c r="G39" s="0" t="n">
        <v>58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5" t="s">
        <v>523</v>
      </c>
      <c r="C40" s="0" t="n">
        <v>860</v>
      </c>
      <c r="D40" s="105" t="s">
        <v>562</v>
      </c>
      <c r="E40" s="0" t="n">
        <v>76</v>
      </c>
      <c r="F40" s="0" t="n">
        <v>61</v>
      </c>
      <c r="G40" s="0" t="n">
        <v>72</v>
      </c>
      <c r="H40" s="0" t="n">
        <v>133</v>
      </c>
    </row>
    <row r="41" customFormat="false" ht="13.5" hidden="false" customHeight="false" outlineLevel="0" collapsed="false">
      <c r="A41" s="0" t="n">
        <v>44203</v>
      </c>
      <c r="B41" s="105" t="s">
        <v>523</v>
      </c>
      <c r="C41" s="0" t="n">
        <v>880</v>
      </c>
      <c r="D41" s="105" t="s">
        <v>563</v>
      </c>
      <c r="E41" s="0" t="n">
        <v>30</v>
      </c>
      <c r="F41" s="0" t="n">
        <v>31</v>
      </c>
      <c r="G41" s="0" t="n">
        <v>32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05" t="s">
        <v>523</v>
      </c>
      <c r="C42" s="0" t="n">
        <v>900</v>
      </c>
      <c r="D42" s="105" t="s">
        <v>564</v>
      </c>
      <c r="E42" s="0" t="n">
        <v>35</v>
      </c>
      <c r="F42" s="0" t="n">
        <v>36</v>
      </c>
      <c r="G42" s="0" t="n">
        <v>31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5" t="s">
        <v>523</v>
      </c>
      <c r="C43" s="0" t="n">
        <v>920</v>
      </c>
      <c r="D43" s="105" t="s">
        <v>565</v>
      </c>
      <c r="E43" s="0" t="n">
        <v>58</v>
      </c>
      <c r="F43" s="0" t="n">
        <v>56</v>
      </c>
      <c r="G43" s="0" t="n">
        <v>52</v>
      </c>
      <c r="H43" s="0" t="n">
        <v>108</v>
      </c>
    </row>
    <row r="44" customFormat="false" ht="13.5" hidden="false" customHeight="false" outlineLevel="0" collapsed="false">
      <c r="A44" s="0" t="n">
        <v>44203</v>
      </c>
      <c r="B44" s="105" t="s">
        <v>523</v>
      </c>
      <c r="C44" s="0" t="n">
        <v>940</v>
      </c>
      <c r="D44" s="105" t="s">
        <v>566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5" t="s">
        <v>523</v>
      </c>
      <c r="C45" s="0" t="n">
        <v>960</v>
      </c>
      <c r="D45" s="105" t="s">
        <v>567</v>
      </c>
      <c r="E45" s="0" t="n">
        <v>15</v>
      </c>
      <c r="F45" s="0" t="n">
        <v>18</v>
      </c>
      <c r="G45" s="0" t="n">
        <v>18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5" t="s">
        <v>523</v>
      </c>
      <c r="C46" s="0" t="n">
        <v>980</v>
      </c>
      <c r="D46" s="105" t="s">
        <v>568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5" t="s">
        <v>523</v>
      </c>
      <c r="C47" s="0" t="n">
        <v>1000</v>
      </c>
      <c r="D47" s="105" t="s">
        <v>569</v>
      </c>
      <c r="E47" s="0" t="n">
        <v>17</v>
      </c>
      <c r="F47" s="0" t="n">
        <v>12</v>
      </c>
      <c r="G47" s="0" t="n">
        <v>16</v>
      </c>
      <c r="H47" s="0" t="n">
        <v>28</v>
      </c>
    </row>
    <row r="48" customFormat="false" ht="13.5" hidden="false" customHeight="false" outlineLevel="0" collapsed="false">
      <c r="A48" s="0" t="n">
        <v>44203</v>
      </c>
      <c r="B48" s="105" t="s">
        <v>523</v>
      </c>
      <c r="C48" s="0" t="n">
        <v>1020</v>
      </c>
      <c r="D48" s="105" t="s">
        <v>570</v>
      </c>
      <c r="E48" s="0" t="n">
        <v>10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5" t="s">
        <v>523</v>
      </c>
      <c r="C49" s="0" t="n">
        <v>1040</v>
      </c>
      <c r="D49" s="105" t="s">
        <v>571</v>
      </c>
      <c r="E49" s="0" t="n">
        <v>13</v>
      </c>
      <c r="F49" s="0" t="n">
        <v>10</v>
      </c>
      <c r="G49" s="0" t="n">
        <v>15</v>
      </c>
      <c r="H49" s="0" t="n">
        <v>25</v>
      </c>
    </row>
    <row r="50" customFormat="false" ht="13.5" hidden="false" customHeight="false" outlineLevel="0" collapsed="false">
      <c r="A50" s="0" t="n">
        <v>44203</v>
      </c>
      <c r="B50" s="105" t="s">
        <v>523</v>
      </c>
      <c r="C50" s="0" t="n">
        <v>1060</v>
      </c>
      <c r="D50" s="105" t="s">
        <v>572</v>
      </c>
      <c r="E50" s="0" t="n">
        <v>8</v>
      </c>
      <c r="F50" s="0" t="n">
        <v>8</v>
      </c>
      <c r="G50" s="0" t="n">
        <v>9</v>
      </c>
      <c r="H50" s="0" t="n">
        <v>17</v>
      </c>
    </row>
    <row r="51" customFormat="false" ht="13.5" hidden="false" customHeight="false" outlineLevel="0" collapsed="false">
      <c r="A51" s="0" t="n">
        <v>44203</v>
      </c>
      <c r="B51" s="105" t="s">
        <v>523</v>
      </c>
      <c r="C51" s="0" t="n">
        <v>1080</v>
      </c>
      <c r="D51" s="105" t="s">
        <v>573</v>
      </c>
      <c r="E51" s="0" t="n">
        <v>53</v>
      </c>
      <c r="F51" s="0" t="n">
        <v>43</v>
      </c>
      <c r="G51" s="0" t="n">
        <v>51</v>
      </c>
      <c r="H51" s="0" t="n">
        <v>94</v>
      </c>
    </row>
    <row r="52" customFormat="false" ht="13.5" hidden="false" customHeight="false" outlineLevel="0" collapsed="false">
      <c r="A52" s="0" t="n">
        <v>44203</v>
      </c>
      <c r="B52" s="105" t="s">
        <v>523</v>
      </c>
      <c r="C52" s="0" t="n">
        <v>1100</v>
      </c>
      <c r="D52" s="105" t="s">
        <v>574</v>
      </c>
      <c r="E52" s="0" t="n">
        <v>73</v>
      </c>
      <c r="F52" s="0" t="n">
        <v>65</v>
      </c>
      <c r="G52" s="0" t="n">
        <v>95</v>
      </c>
      <c r="H52" s="0" t="n">
        <v>160</v>
      </c>
    </row>
    <row r="53" customFormat="false" ht="13.5" hidden="false" customHeight="false" outlineLevel="0" collapsed="false">
      <c r="A53" s="0" t="n">
        <v>44203</v>
      </c>
      <c r="B53" s="105" t="s">
        <v>523</v>
      </c>
      <c r="C53" s="0" t="n">
        <v>1120</v>
      </c>
      <c r="D53" s="105" t="s">
        <v>575</v>
      </c>
      <c r="E53" s="0" t="n">
        <v>61</v>
      </c>
      <c r="F53" s="0" t="n">
        <v>43</v>
      </c>
      <c r="G53" s="0" t="n">
        <v>50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5" t="s">
        <v>523</v>
      </c>
      <c r="C54" s="0" t="n">
        <v>1140</v>
      </c>
      <c r="D54" s="105" t="s">
        <v>576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5" t="s">
        <v>523</v>
      </c>
      <c r="C55" s="0" t="n">
        <v>1160</v>
      </c>
      <c r="D55" s="105" t="s">
        <v>577</v>
      </c>
      <c r="E55" s="0" t="n">
        <v>9</v>
      </c>
      <c r="F55" s="0" t="n">
        <v>10</v>
      </c>
      <c r="G55" s="0" t="n">
        <v>12</v>
      </c>
      <c r="H55" s="0" t="n">
        <v>22</v>
      </c>
    </row>
    <row r="56" customFormat="false" ht="13.5" hidden="false" customHeight="false" outlineLevel="0" collapsed="false">
      <c r="A56" s="0" t="n">
        <v>44203</v>
      </c>
      <c r="B56" s="105" t="s">
        <v>523</v>
      </c>
      <c r="C56" s="0" t="n">
        <v>1180</v>
      </c>
      <c r="D56" s="105" t="s">
        <v>578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5" t="s">
        <v>523</v>
      </c>
      <c r="C57" s="0" t="n">
        <v>1200</v>
      </c>
      <c r="D57" s="105" t="s">
        <v>579</v>
      </c>
      <c r="E57" s="0" t="n">
        <v>44</v>
      </c>
      <c r="F57" s="0" t="n">
        <v>43</v>
      </c>
      <c r="G57" s="0" t="n">
        <v>53</v>
      </c>
      <c r="H57" s="0" t="n">
        <v>96</v>
      </c>
    </row>
    <row r="58" customFormat="false" ht="13.5" hidden="false" customHeight="false" outlineLevel="0" collapsed="false">
      <c r="A58" s="0" t="n">
        <v>44203</v>
      </c>
      <c r="B58" s="105" t="s">
        <v>523</v>
      </c>
      <c r="C58" s="0" t="n">
        <v>1220</v>
      </c>
      <c r="D58" s="105" t="s">
        <v>580</v>
      </c>
      <c r="E58" s="0" t="n">
        <v>71</v>
      </c>
      <c r="F58" s="0" t="n">
        <v>60</v>
      </c>
      <c r="G58" s="0" t="n">
        <v>74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105" t="s">
        <v>523</v>
      </c>
      <c r="C59" s="0" t="n">
        <v>1240</v>
      </c>
      <c r="D59" s="105" t="s">
        <v>581</v>
      </c>
      <c r="E59" s="0" t="n">
        <v>34</v>
      </c>
      <c r="F59" s="0" t="n">
        <v>26</v>
      </c>
      <c r="G59" s="0" t="n">
        <v>41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105" t="s">
        <v>523</v>
      </c>
      <c r="C60" s="0" t="n">
        <v>1260</v>
      </c>
      <c r="D60" s="105" t="s">
        <v>582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5" t="s">
        <v>523</v>
      </c>
      <c r="C61" s="0" t="n">
        <v>1280</v>
      </c>
      <c r="D61" s="105" t="s">
        <v>583</v>
      </c>
      <c r="E61" s="0" t="n">
        <v>31</v>
      </c>
      <c r="F61" s="0" t="n">
        <v>23</v>
      </c>
      <c r="G61" s="0" t="n">
        <v>21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105" t="s">
        <v>523</v>
      </c>
      <c r="C62" s="0" t="n">
        <v>1300</v>
      </c>
      <c r="D62" s="105" t="s">
        <v>584</v>
      </c>
      <c r="E62" s="0" t="n">
        <v>30</v>
      </c>
      <c r="F62" s="0" t="n">
        <v>27</v>
      </c>
      <c r="G62" s="0" t="n">
        <v>30</v>
      </c>
      <c r="H62" s="0" t="n">
        <v>57</v>
      </c>
    </row>
    <row r="63" customFormat="false" ht="13.5" hidden="false" customHeight="false" outlineLevel="0" collapsed="false">
      <c r="A63" s="0" t="n">
        <v>44203</v>
      </c>
      <c r="B63" s="105" t="s">
        <v>523</v>
      </c>
      <c r="C63" s="0" t="n">
        <v>1320</v>
      </c>
      <c r="D63" s="105" t="s">
        <v>585</v>
      </c>
      <c r="E63" s="0" t="n">
        <v>80</v>
      </c>
      <c r="F63" s="0" t="n">
        <v>73</v>
      </c>
      <c r="G63" s="0" t="n">
        <v>87</v>
      </c>
      <c r="H63" s="0" t="n">
        <v>160</v>
      </c>
    </row>
    <row r="64" customFormat="false" ht="13.5" hidden="false" customHeight="false" outlineLevel="0" collapsed="false">
      <c r="A64" s="0" t="n">
        <v>44203</v>
      </c>
      <c r="B64" s="105" t="s">
        <v>523</v>
      </c>
      <c r="C64" s="0" t="n">
        <v>1340</v>
      </c>
      <c r="D64" s="105" t="s">
        <v>586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5" t="s">
        <v>523</v>
      </c>
      <c r="C65" s="0" t="n">
        <v>1360</v>
      </c>
      <c r="D65" s="105" t="s">
        <v>587</v>
      </c>
      <c r="E65" s="0" t="n">
        <v>67</v>
      </c>
      <c r="F65" s="0" t="n">
        <v>53</v>
      </c>
      <c r="G65" s="0" t="n">
        <v>76</v>
      </c>
      <c r="H65" s="0" t="n">
        <v>129</v>
      </c>
    </row>
    <row r="66" customFormat="false" ht="13.5" hidden="false" customHeight="false" outlineLevel="0" collapsed="false">
      <c r="A66" s="0" t="n">
        <v>44203</v>
      </c>
      <c r="B66" s="105" t="s">
        <v>523</v>
      </c>
      <c r="C66" s="0" t="n">
        <v>1380</v>
      </c>
      <c r="D66" s="105" t="s">
        <v>588</v>
      </c>
      <c r="E66" s="0" t="n">
        <v>25</v>
      </c>
      <c r="F66" s="0" t="n">
        <v>26</v>
      </c>
      <c r="G66" s="0" t="n">
        <v>27</v>
      </c>
      <c r="H66" s="0" t="n">
        <v>53</v>
      </c>
    </row>
    <row r="67" customFormat="false" ht="13.5" hidden="false" customHeight="false" outlineLevel="0" collapsed="false">
      <c r="A67" s="0" t="n">
        <v>44203</v>
      </c>
      <c r="B67" s="105" t="s">
        <v>523</v>
      </c>
      <c r="C67" s="0" t="n">
        <v>1400</v>
      </c>
      <c r="D67" s="105" t="s">
        <v>589</v>
      </c>
      <c r="E67" s="0" t="n">
        <v>52</v>
      </c>
      <c r="F67" s="0" t="n">
        <v>43</v>
      </c>
      <c r="G67" s="0" t="n">
        <v>41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5" t="s">
        <v>523</v>
      </c>
      <c r="C68" s="0" t="n">
        <v>1420</v>
      </c>
      <c r="D68" s="105" t="s">
        <v>590</v>
      </c>
      <c r="E68" s="0" t="n">
        <v>37</v>
      </c>
      <c r="F68" s="0" t="n">
        <v>29</v>
      </c>
      <c r="G68" s="0" t="n">
        <v>44</v>
      </c>
      <c r="H68" s="0" t="n">
        <v>73</v>
      </c>
    </row>
    <row r="69" customFormat="false" ht="13.5" hidden="false" customHeight="false" outlineLevel="0" collapsed="false">
      <c r="A69" s="0" t="n">
        <v>44203</v>
      </c>
      <c r="B69" s="105" t="s">
        <v>523</v>
      </c>
      <c r="C69" s="0" t="n">
        <v>1440</v>
      </c>
      <c r="D69" s="105" t="s">
        <v>591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5" t="s">
        <v>523</v>
      </c>
      <c r="C70" s="0" t="n">
        <v>1460</v>
      </c>
      <c r="D70" s="105" t="s">
        <v>592</v>
      </c>
      <c r="E70" s="0" t="n">
        <v>21</v>
      </c>
      <c r="F70" s="0" t="n">
        <v>19</v>
      </c>
      <c r="G70" s="0" t="n">
        <v>24</v>
      </c>
      <c r="H70" s="0" t="n">
        <v>43</v>
      </c>
    </row>
    <row r="71" customFormat="false" ht="13.5" hidden="false" customHeight="false" outlineLevel="0" collapsed="false">
      <c r="A71" s="0" t="n">
        <v>44203</v>
      </c>
      <c r="B71" s="105" t="s">
        <v>523</v>
      </c>
      <c r="C71" s="0" t="n">
        <v>1480</v>
      </c>
      <c r="D71" s="105" t="s">
        <v>593</v>
      </c>
      <c r="E71" s="0" t="n">
        <v>32</v>
      </c>
      <c r="F71" s="0" t="n">
        <v>33</v>
      </c>
      <c r="G71" s="0" t="n">
        <v>38</v>
      </c>
      <c r="H71" s="0" t="n">
        <v>71</v>
      </c>
    </row>
    <row r="72" customFormat="false" ht="13.5" hidden="false" customHeight="false" outlineLevel="0" collapsed="false">
      <c r="A72" s="0" t="n">
        <v>44203</v>
      </c>
      <c r="B72" s="105" t="s">
        <v>523</v>
      </c>
      <c r="C72" s="0" t="n">
        <v>1500</v>
      </c>
      <c r="D72" s="105" t="s">
        <v>594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5" t="s">
        <v>523</v>
      </c>
      <c r="C73" s="0" t="n">
        <v>1600</v>
      </c>
      <c r="D73" s="105" t="s">
        <v>595</v>
      </c>
      <c r="E73" s="0" t="n">
        <v>419</v>
      </c>
      <c r="F73" s="0" t="n">
        <v>387</v>
      </c>
      <c r="G73" s="0" t="n">
        <v>439</v>
      </c>
      <c r="H73" s="0" t="n">
        <v>826</v>
      </c>
    </row>
    <row r="74" customFormat="false" ht="13.5" hidden="false" customHeight="false" outlineLevel="0" collapsed="false">
      <c r="A74" s="0" t="n">
        <v>44203</v>
      </c>
      <c r="B74" s="105" t="s">
        <v>523</v>
      </c>
      <c r="C74" s="0" t="n">
        <v>1620</v>
      </c>
      <c r="D74" s="105" t="s">
        <v>596</v>
      </c>
      <c r="E74" s="0" t="n">
        <v>619</v>
      </c>
      <c r="F74" s="0" t="n">
        <v>641</v>
      </c>
      <c r="G74" s="0" t="n">
        <v>707</v>
      </c>
      <c r="H74" s="0" t="n">
        <v>1348</v>
      </c>
    </row>
    <row r="75" customFormat="false" ht="13.5" hidden="false" customHeight="false" outlineLevel="0" collapsed="false">
      <c r="A75" s="0" t="n">
        <v>44203</v>
      </c>
      <c r="B75" s="105" t="s">
        <v>523</v>
      </c>
      <c r="C75" s="0" t="n">
        <v>1640</v>
      </c>
      <c r="D75" s="105" t="s">
        <v>597</v>
      </c>
      <c r="E75" s="0" t="n">
        <v>252</v>
      </c>
      <c r="F75" s="0" t="n">
        <v>225</v>
      </c>
      <c r="G75" s="0" t="n">
        <v>267</v>
      </c>
      <c r="H75" s="0" t="n">
        <v>492</v>
      </c>
    </row>
    <row r="76" customFormat="false" ht="13.5" hidden="false" customHeight="false" outlineLevel="0" collapsed="false">
      <c r="A76" s="0" t="n">
        <v>44203</v>
      </c>
      <c r="B76" s="105" t="s">
        <v>523</v>
      </c>
      <c r="C76" s="0" t="n">
        <v>1660</v>
      </c>
      <c r="D76" s="105" t="s">
        <v>598</v>
      </c>
      <c r="E76" s="0" t="n">
        <v>357</v>
      </c>
      <c r="F76" s="0" t="n">
        <v>319</v>
      </c>
      <c r="G76" s="0" t="n">
        <v>374</v>
      </c>
      <c r="H76" s="0" t="n">
        <v>693</v>
      </c>
    </row>
    <row r="77" customFormat="false" ht="13.5" hidden="false" customHeight="false" outlineLevel="0" collapsed="false">
      <c r="A77" s="0" t="n">
        <v>44203</v>
      </c>
      <c r="B77" s="105" t="s">
        <v>523</v>
      </c>
      <c r="C77" s="0" t="n">
        <v>1680</v>
      </c>
      <c r="D77" s="105" t="s">
        <v>599</v>
      </c>
      <c r="E77" s="0" t="n">
        <v>326</v>
      </c>
      <c r="F77" s="0" t="n">
        <v>305</v>
      </c>
      <c r="G77" s="0" t="n">
        <v>368</v>
      </c>
      <c r="H77" s="0" t="n">
        <v>673</v>
      </c>
    </row>
    <row r="78" customFormat="false" ht="13.5" hidden="false" customHeight="false" outlineLevel="0" collapsed="false">
      <c r="A78" s="0" t="n">
        <v>44203</v>
      </c>
      <c r="B78" s="105" t="s">
        <v>523</v>
      </c>
      <c r="C78" s="0" t="n">
        <v>1700</v>
      </c>
      <c r="D78" s="105" t="s">
        <v>600</v>
      </c>
      <c r="E78" s="0" t="n">
        <v>301</v>
      </c>
      <c r="F78" s="0" t="n">
        <v>301</v>
      </c>
      <c r="G78" s="0" t="n">
        <v>301</v>
      </c>
      <c r="H78" s="0" t="n">
        <v>602</v>
      </c>
    </row>
    <row r="79" customFormat="false" ht="13.5" hidden="false" customHeight="false" outlineLevel="0" collapsed="false">
      <c r="A79" s="0" t="n">
        <v>44203</v>
      </c>
      <c r="B79" s="105" t="s">
        <v>523</v>
      </c>
      <c r="C79" s="0" t="n">
        <v>1720</v>
      </c>
      <c r="D79" s="105" t="s">
        <v>601</v>
      </c>
      <c r="E79" s="0" t="n">
        <v>205</v>
      </c>
      <c r="F79" s="0" t="n">
        <v>163</v>
      </c>
      <c r="G79" s="0" t="n">
        <v>177</v>
      </c>
      <c r="H79" s="0" t="n">
        <v>340</v>
      </c>
    </row>
    <row r="80" customFormat="false" ht="13.5" hidden="false" customHeight="false" outlineLevel="0" collapsed="false">
      <c r="A80" s="0" t="n">
        <v>44203</v>
      </c>
      <c r="B80" s="105" t="s">
        <v>523</v>
      </c>
      <c r="C80" s="0" t="n">
        <v>1740</v>
      </c>
      <c r="D80" s="105" t="s">
        <v>602</v>
      </c>
      <c r="E80" s="0" t="n">
        <v>104</v>
      </c>
      <c r="F80" s="0" t="n">
        <v>91</v>
      </c>
      <c r="G80" s="0" t="n">
        <v>103</v>
      </c>
      <c r="H80" s="0" t="n">
        <v>194</v>
      </c>
    </row>
    <row r="81" customFormat="false" ht="13.5" hidden="false" customHeight="false" outlineLevel="0" collapsed="false">
      <c r="A81" s="0" t="n">
        <v>44203</v>
      </c>
      <c r="B81" s="105" t="s">
        <v>523</v>
      </c>
      <c r="C81" s="0" t="n">
        <v>1760</v>
      </c>
      <c r="D81" s="105" t="s">
        <v>603</v>
      </c>
      <c r="E81" s="0" t="n">
        <v>108</v>
      </c>
      <c r="F81" s="0" t="n">
        <v>95</v>
      </c>
      <c r="G81" s="0" t="n">
        <v>97</v>
      </c>
      <c r="H81" s="0" t="n">
        <v>192</v>
      </c>
    </row>
    <row r="82" customFormat="false" ht="13.5" hidden="false" customHeight="false" outlineLevel="0" collapsed="false">
      <c r="A82" s="0" t="n">
        <v>44203</v>
      </c>
      <c r="B82" s="105" t="s">
        <v>523</v>
      </c>
      <c r="C82" s="0" t="n">
        <v>1780</v>
      </c>
      <c r="D82" s="105" t="s">
        <v>604</v>
      </c>
      <c r="E82" s="0" t="n">
        <v>81</v>
      </c>
      <c r="F82" s="0" t="n">
        <v>71</v>
      </c>
      <c r="G82" s="0" t="n">
        <v>88</v>
      </c>
      <c r="H82" s="0" t="n">
        <v>159</v>
      </c>
    </row>
    <row r="83" customFormat="false" ht="13.5" hidden="false" customHeight="false" outlineLevel="0" collapsed="false">
      <c r="A83" s="0" t="n">
        <v>44203</v>
      </c>
      <c r="B83" s="105" t="s">
        <v>523</v>
      </c>
      <c r="C83" s="0" t="n">
        <v>1800</v>
      </c>
      <c r="D83" s="105" t="s">
        <v>605</v>
      </c>
      <c r="E83" s="0" t="n">
        <v>100</v>
      </c>
      <c r="F83" s="0" t="n">
        <v>79</v>
      </c>
      <c r="G83" s="0" t="n">
        <v>72</v>
      </c>
      <c r="H83" s="0" t="n">
        <v>151</v>
      </c>
    </row>
    <row r="84" customFormat="false" ht="13.5" hidden="false" customHeight="false" outlineLevel="0" collapsed="false">
      <c r="A84" s="0" t="n">
        <v>44203</v>
      </c>
      <c r="B84" s="105" t="s">
        <v>523</v>
      </c>
      <c r="C84" s="0" t="n">
        <v>1820</v>
      </c>
      <c r="D84" s="105" t="s">
        <v>606</v>
      </c>
      <c r="E84" s="0" t="n">
        <v>37</v>
      </c>
      <c r="F84" s="0" t="n">
        <v>32</v>
      </c>
      <c r="G84" s="0" t="n">
        <v>29</v>
      </c>
      <c r="H84" s="0" t="n">
        <v>61</v>
      </c>
    </row>
    <row r="85" customFormat="false" ht="13.5" hidden="false" customHeight="false" outlineLevel="0" collapsed="false">
      <c r="A85" s="0" t="n">
        <v>44203</v>
      </c>
      <c r="B85" s="105" t="s">
        <v>523</v>
      </c>
      <c r="C85" s="0" t="n">
        <v>1840</v>
      </c>
      <c r="D85" s="105" t="s">
        <v>607</v>
      </c>
      <c r="E85" s="0" t="n">
        <v>59</v>
      </c>
      <c r="F85" s="0" t="n">
        <v>51</v>
      </c>
      <c r="G85" s="0" t="n">
        <v>43</v>
      </c>
      <c r="H85" s="0" t="n">
        <v>94</v>
      </c>
    </row>
    <row r="86" customFormat="false" ht="13.5" hidden="false" customHeight="false" outlineLevel="0" collapsed="false">
      <c r="A86" s="0" t="n">
        <v>44203</v>
      </c>
      <c r="B86" s="105" t="s">
        <v>523</v>
      </c>
      <c r="C86" s="0" t="n">
        <v>1860</v>
      </c>
      <c r="D86" s="105" t="s">
        <v>608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5" t="s">
        <v>523</v>
      </c>
      <c r="C87" s="0" t="n">
        <v>1880</v>
      </c>
      <c r="D87" s="105" t="s">
        <v>609</v>
      </c>
      <c r="E87" s="0" t="n">
        <v>78</v>
      </c>
      <c r="F87" s="0" t="n">
        <v>81</v>
      </c>
      <c r="G87" s="0" t="n">
        <v>81</v>
      </c>
      <c r="H87" s="0" t="n">
        <v>162</v>
      </c>
    </row>
    <row r="88" customFormat="false" ht="13.5" hidden="false" customHeight="false" outlineLevel="0" collapsed="false">
      <c r="A88" s="0" t="n">
        <v>44203</v>
      </c>
      <c r="B88" s="105" t="s">
        <v>523</v>
      </c>
      <c r="C88" s="0" t="n">
        <v>1900</v>
      </c>
      <c r="D88" s="105" t="s">
        <v>610</v>
      </c>
      <c r="E88" s="0" t="n">
        <v>367</v>
      </c>
      <c r="F88" s="0" t="n">
        <v>346</v>
      </c>
      <c r="G88" s="0" t="n">
        <v>263</v>
      </c>
      <c r="H88" s="0" t="n">
        <v>609</v>
      </c>
    </row>
    <row r="89" customFormat="false" ht="13.5" hidden="false" customHeight="false" outlineLevel="0" collapsed="false">
      <c r="A89" s="0" t="n">
        <v>44203</v>
      </c>
      <c r="B89" s="105" t="s">
        <v>523</v>
      </c>
      <c r="C89" s="0" t="n">
        <v>1920</v>
      </c>
      <c r="D89" s="105" t="s">
        <v>611</v>
      </c>
      <c r="E89" s="0" t="n">
        <v>42</v>
      </c>
      <c r="F89" s="0" t="n">
        <v>37</v>
      </c>
      <c r="G89" s="0" t="n">
        <v>42</v>
      </c>
      <c r="H89" s="0" t="n">
        <v>79</v>
      </c>
    </row>
    <row r="90" customFormat="false" ht="13.5" hidden="false" customHeight="false" outlineLevel="0" collapsed="false">
      <c r="A90" s="0" t="n">
        <v>44203</v>
      </c>
      <c r="B90" s="105" t="s">
        <v>523</v>
      </c>
      <c r="C90" s="0" t="n">
        <v>1940</v>
      </c>
      <c r="D90" s="105" t="s">
        <v>612</v>
      </c>
      <c r="E90" s="0" t="n">
        <v>72</v>
      </c>
      <c r="F90" s="0" t="n">
        <v>61</v>
      </c>
      <c r="G90" s="0" t="n">
        <v>63</v>
      </c>
      <c r="H90" s="0" t="n">
        <v>124</v>
      </c>
    </row>
    <row r="91" customFormat="false" ht="13.5" hidden="false" customHeight="false" outlineLevel="0" collapsed="false">
      <c r="A91" s="0" t="n">
        <v>44203</v>
      </c>
      <c r="B91" s="105" t="s">
        <v>523</v>
      </c>
      <c r="C91" s="0" t="n">
        <v>1960</v>
      </c>
      <c r="D91" s="105" t="s">
        <v>613</v>
      </c>
      <c r="E91" s="0" t="n">
        <v>498</v>
      </c>
      <c r="F91" s="0" t="n">
        <v>457</v>
      </c>
      <c r="G91" s="0" t="n">
        <v>449</v>
      </c>
      <c r="H91" s="0" t="n">
        <v>906</v>
      </c>
    </row>
    <row r="92" customFormat="false" ht="13.5" hidden="false" customHeight="false" outlineLevel="0" collapsed="false">
      <c r="A92" s="0" t="n">
        <v>44203</v>
      </c>
      <c r="B92" s="105" t="s">
        <v>523</v>
      </c>
      <c r="C92" s="0" t="n">
        <v>1980</v>
      </c>
      <c r="D92" s="105" t="s">
        <v>614</v>
      </c>
      <c r="E92" s="0" t="n">
        <v>60</v>
      </c>
      <c r="F92" s="0" t="n">
        <v>51</v>
      </c>
      <c r="G92" s="0" t="n">
        <v>68</v>
      </c>
      <c r="H92" s="0" t="n">
        <v>119</v>
      </c>
    </row>
    <row r="93" customFormat="false" ht="13.5" hidden="false" customHeight="false" outlineLevel="0" collapsed="false">
      <c r="A93" s="0" t="n">
        <v>44203</v>
      </c>
      <c r="B93" s="105" t="s">
        <v>523</v>
      </c>
      <c r="C93" s="0" t="n">
        <v>2000</v>
      </c>
      <c r="D93" s="105" t="s">
        <v>615</v>
      </c>
      <c r="E93" s="0" t="n">
        <v>12</v>
      </c>
      <c r="F93" s="0" t="n">
        <v>10</v>
      </c>
      <c r="G93" s="0" t="n">
        <v>15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5" t="s">
        <v>523</v>
      </c>
      <c r="C94" s="0" t="n">
        <v>2020</v>
      </c>
      <c r="D94" s="105" t="s">
        <v>616</v>
      </c>
      <c r="E94" s="0" t="n">
        <v>53</v>
      </c>
      <c r="F94" s="0" t="n">
        <v>41</v>
      </c>
      <c r="G94" s="0" t="n">
        <v>59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5" t="s">
        <v>523</v>
      </c>
      <c r="C95" s="0" t="n">
        <v>2040</v>
      </c>
      <c r="D95" s="105" t="s">
        <v>617</v>
      </c>
      <c r="E95" s="0" t="n">
        <v>180</v>
      </c>
      <c r="F95" s="0" t="n">
        <v>142</v>
      </c>
      <c r="G95" s="0" t="n">
        <v>164</v>
      </c>
      <c r="H95" s="0" t="n">
        <v>306</v>
      </c>
    </row>
    <row r="96" customFormat="false" ht="13.5" hidden="false" customHeight="false" outlineLevel="0" collapsed="false">
      <c r="A96" s="0" t="n">
        <v>44203</v>
      </c>
      <c r="B96" s="105" t="s">
        <v>523</v>
      </c>
      <c r="C96" s="0" t="n">
        <v>2060</v>
      </c>
      <c r="D96" s="105" t="s">
        <v>618</v>
      </c>
      <c r="E96" s="0" t="n">
        <v>26</v>
      </c>
      <c r="F96" s="0" t="n">
        <v>14</v>
      </c>
      <c r="G96" s="0" t="n">
        <v>20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5" t="s">
        <v>523</v>
      </c>
      <c r="C97" s="0" t="n">
        <v>2080</v>
      </c>
      <c r="D97" s="105" t="s">
        <v>619</v>
      </c>
      <c r="E97" s="0" t="n">
        <v>75</v>
      </c>
      <c r="F97" s="0" t="n">
        <v>57</v>
      </c>
      <c r="G97" s="0" t="n">
        <v>59</v>
      </c>
      <c r="H97" s="0" t="n">
        <v>116</v>
      </c>
    </row>
    <row r="98" customFormat="false" ht="13.5" hidden="false" customHeight="false" outlineLevel="0" collapsed="false">
      <c r="A98" s="0" t="n">
        <v>44203</v>
      </c>
      <c r="B98" s="105" t="s">
        <v>523</v>
      </c>
      <c r="C98" s="0" t="n">
        <v>2100</v>
      </c>
      <c r="D98" s="105" t="s">
        <v>620</v>
      </c>
      <c r="E98" s="0" t="n">
        <v>15</v>
      </c>
      <c r="F98" s="0" t="n">
        <v>7</v>
      </c>
      <c r="G98" s="0" t="n">
        <v>10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05" t="s">
        <v>523</v>
      </c>
      <c r="C99" s="0" t="n">
        <v>2200</v>
      </c>
      <c r="D99" s="105" t="s">
        <v>621</v>
      </c>
      <c r="E99" s="0" t="n">
        <v>768</v>
      </c>
      <c r="F99" s="0" t="n">
        <v>811</v>
      </c>
      <c r="G99" s="0" t="n">
        <v>901</v>
      </c>
      <c r="H99" s="0" t="n">
        <v>1712</v>
      </c>
    </row>
    <row r="100" customFormat="false" ht="13.5" hidden="false" customHeight="false" outlineLevel="0" collapsed="false">
      <c r="A100" s="0" t="n">
        <v>44203</v>
      </c>
      <c r="B100" s="105" t="s">
        <v>523</v>
      </c>
      <c r="C100" s="0" t="n">
        <v>2220</v>
      </c>
      <c r="D100" s="105" t="s">
        <v>622</v>
      </c>
      <c r="E100" s="0" t="n">
        <v>805</v>
      </c>
      <c r="F100" s="0" t="n">
        <v>874</v>
      </c>
      <c r="G100" s="0" t="n">
        <v>950</v>
      </c>
      <c r="H100" s="0" t="n">
        <v>1824</v>
      </c>
    </row>
    <row r="101" customFormat="false" ht="13.5" hidden="false" customHeight="false" outlineLevel="0" collapsed="false">
      <c r="A101" s="0" t="n">
        <v>44203</v>
      </c>
      <c r="B101" s="105" t="s">
        <v>523</v>
      </c>
      <c r="C101" s="0" t="n">
        <v>2240</v>
      </c>
      <c r="D101" s="105" t="s">
        <v>623</v>
      </c>
      <c r="E101" s="0" t="n">
        <v>773</v>
      </c>
      <c r="F101" s="0" t="n">
        <v>814</v>
      </c>
      <c r="G101" s="0" t="n">
        <v>850</v>
      </c>
      <c r="H101" s="0" t="n">
        <v>1664</v>
      </c>
    </row>
    <row r="102" customFormat="false" ht="13.5" hidden="false" customHeight="false" outlineLevel="0" collapsed="false">
      <c r="A102" s="0" t="n">
        <v>44203</v>
      </c>
      <c r="B102" s="105" t="s">
        <v>523</v>
      </c>
      <c r="C102" s="0" t="n">
        <v>2260</v>
      </c>
      <c r="D102" s="105" t="s">
        <v>624</v>
      </c>
      <c r="E102" s="0" t="n">
        <v>822</v>
      </c>
      <c r="F102" s="0" t="n">
        <v>1009</v>
      </c>
      <c r="G102" s="0" t="n">
        <v>1051</v>
      </c>
      <c r="H102" s="0" t="n">
        <v>2060</v>
      </c>
    </row>
    <row r="103" customFormat="false" ht="13.5" hidden="false" customHeight="false" outlineLevel="0" collapsed="false">
      <c r="A103" s="0" t="n">
        <v>44203</v>
      </c>
      <c r="B103" s="105" t="s">
        <v>523</v>
      </c>
      <c r="C103" s="0" t="n">
        <v>2280</v>
      </c>
      <c r="D103" s="105" t="s">
        <v>625</v>
      </c>
      <c r="E103" s="0" t="n">
        <v>211</v>
      </c>
      <c r="F103" s="0" t="n">
        <v>232</v>
      </c>
      <c r="G103" s="0" t="n">
        <v>248</v>
      </c>
      <c r="H103" s="0" t="n">
        <v>480</v>
      </c>
    </row>
    <row r="104" customFormat="false" ht="13.5" hidden="false" customHeight="false" outlineLevel="0" collapsed="false">
      <c r="A104" s="0" t="n">
        <v>44203</v>
      </c>
      <c r="B104" s="105" t="s">
        <v>523</v>
      </c>
      <c r="C104" s="0" t="n">
        <v>2420</v>
      </c>
      <c r="D104" s="105" t="s">
        <v>626</v>
      </c>
      <c r="E104" s="0" t="n">
        <v>420</v>
      </c>
      <c r="F104" s="0" t="n">
        <v>408</v>
      </c>
      <c r="G104" s="0" t="n">
        <v>445</v>
      </c>
      <c r="H104" s="0" t="n">
        <v>853</v>
      </c>
    </row>
    <row r="105" customFormat="false" ht="13.5" hidden="false" customHeight="false" outlineLevel="0" collapsed="false">
      <c r="A105" s="0" t="n">
        <v>44203</v>
      </c>
      <c r="B105" s="105" t="s">
        <v>523</v>
      </c>
      <c r="C105" s="0" t="n">
        <v>2440</v>
      </c>
      <c r="D105" s="105" t="s">
        <v>627</v>
      </c>
      <c r="E105" s="0" t="n">
        <v>946</v>
      </c>
      <c r="F105" s="0" t="n">
        <v>1007</v>
      </c>
      <c r="G105" s="0" t="n">
        <v>989</v>
      </c>
      <c r="H105" s="0" t="n">
        <v>1996</v>
      </c>
    </row>
    <row r="106" customFormat="false" ht="13.5" hidden="false" customHeight="false" outlineLevel="0" collapsed="false">
      <c r="A106" s="0" t="n">
        <v>44203</v>
      </c>
      <c r="B106" s="105" t="s">
        <v>523</v>
      </c>
      <c r="C106" s="0" t="n">
        <v>2460</v>
      </c>
      <c r="D106" s="105" t="s">
        <v>628</v>
      </c>
      <c r="E106" s="0" t="n">
        <v>522</v>
      </c>
      <c r="F106" s="0" t="n">
        <v>525</v>
      </c>
      <c r="G106" s="0" t="n">
        <v>543</v>
      </c>
      <c r="H106" s="0" t="n">
        <v>1068</v>
      </c>
    </row>
    <row r="107" customFormat="false" ht="13.5" hidden="false" customHeight="false" outlineLevel="0" collapsed="false">
      <c r="A107" s="0" t="n">
        <v>44203</v>
      </c>
      <c r="B107" s="105" t="s">
        <v>523</v>
      </c>
      <c r="C107" s="0" t="n">
        <v>2480</v>
      </c>
      <c r="D107" s="105" t="s">
        <v>629</v>
      </c>
      <c r="E107" s="0" t="n">
        <v>806</v>
      </c>
      <c r="F107" s="0" t="n">
        <v>834</v>
      </c>
      <c r="G107" s="0" t="n">
        <v>874</v>
      </c>
      <c r="H107" s="0" t="n">
        <v>1708</v>
      </c>
    </row>
    <row r="108" customFormat="false" ht="13.5" hidden="false" customHeight="false" outlineLevel="0" collapsed="false">
      <c r="A108" s="0" t="n">
        <v>44203</v>
      </c>
      <c r="B108" s="105" t="s">
        <v>523</v>
      </c>
      <c r="C108" s="0" t="n">
        <v>2500</v>
      </c>
      <c r="D108" s="105" t="s">
        <v>630</v>
      </c>
      <c r="E108" s="0" t="n">
        <v>1085</v>
      </c>
      <c r="F108" s="0" t="n">
        <v>1032</v>
      </c>
      <c r="G108" s="0" t="n">
        <v>1148</v>
      </c>
      <c r="H108" s="0" t="n">
        <v>2180</v>
      </c>
    </row>
    <row r="109" customFormat="false" ht="13.5" hidden="false" customHeight="false" outlineLevel="0" collapsed="false">
      <c r="A109" s="0" t="n">
        <v>44203</v>
      </c>
      <c r="B109" s="105" t="s">
        <v>523</v>
      </c>
      <c r="C109" s="0" t="n">
        <v>2600</v>
      </c>
      <c r="D109" s="105" t="s">
        <v>631</v>
      </c>
      <c r="E109" s="0" t="n">
        <v>645</v>
      </c>
      <c r="F109" s="0" t="n">
        <v>591</v>
      </c>
      <c r="G109" s="0" t="n">
        <v>623</v>
      </c>
      <c r="H109" s="0" t="n">
        <v>1214</v>
      </c>
    </row>
    <row r="110" customFormat="false" ht="13.5" hidden="false" customHeight="false" outlineLevel="0" collapsed="false">
      <c r="A110" s="0" t="n">
        <v>44203</v>
      </c>
      <c r="B110" s="105" t="s">
        <v>523</v>
      </c>
      <c r="C110" s="0" t="n">
        <v>2620</v>
      </c>
      <c r="D110" s="105" t="s">
        <v>632</v>
      </c>
      <c r="E110" s="0" t="n">
        <v>249</v>
      </c>
      <c r="F110" s="0" t="n">
        <v>245</v>
      </c>
      <c r="G110" s="0" t="n">
        <v>265</v>
      </c>
      <c r="H110" s="0" t="n">
        <v>510</v>
      </c>
    </row>
    <row r="111" customFormat="false" ht="13.5" hidden="false" customHeight="false" outlineLevel="0" collapsed="false">
      <c r="A111" s="0" t="n">
        <v>44203</v>
      </c>
      <c r="B111" s="105" t="s">
        <v>523</v>
      </c>
      <c r="C111" s="0" t="n">
        <v>2640</v>
      </c>
      <c r="D111" s="105" t="s">
        <v>633</v>
      </c>
      <c r="E111" s="0" t="n">
        <v>156</v>
      </c>
      <c r="F111" s="0" t="n">
        <v>126</v>
      </c>
      <c r="G111" s="0" t="n">
        <v>158</v>
      </c>
      <c r="H111" s="0" t="n">
        <v>284</v>
      </c>
    </row>
    <row r="112" customFormat="false" ht="13.5" hidden="false" customHeight="false" outlineLevel="0" collapsed="false">
      <c r="A112" s="0" t="n">
        <v>44203</v>
      </c>
      <c r="B112" s="105" t="s">
        <v>523</v>
      </c>
      <c r="C112" s="0" t="n">
        <v>2660</v>
      </c>
      <c r="D112" s="105" t="s">
        <v>634</v>
      </c>
      <c r="E112" s="0" t="n">
        <v>500</v>
      </c>
      <c r="F112" s="0" t="n">
        <v>456</v>
      </c>
      <c r="G112" s="0" t="n">
        <v>524</v>
      </c>
      <c r="H112" s="0" t="n">
        <v>980</v>
      </c>
    </row>
    <row r="113" customFormat="false" ht="13.5" hidden="false" customHeight="false" outlineLevel="0" collapsed="false">
      <c r="A113" s="0" t="n">
        <v>44203</v>
      </c>
      <c r="B113" s="105" t="s">
        <v>523</v>
      </c>
      <c r="C113" s="0" t="n">
        <v>2680</v>
      </c>
      <c r="D113" s="105" t="s">
        <v>635</v>
      </c>
      <c r="E113" s="0" t="n">
        <v>213</v>
      </c>
      <c r="F113" s="0" t="n">
        <v>226</v>
      </c>
      <c r="G113" s="0" t="n">
        <v>243</v>
      </c>
      <c r="H113" s="0" t="n">
        <v>469</v>
      </c>
    </row>
    <row r="114" customFormat="false" ht="13.5" hidden="false" customHeight="false" outlineLevel="0" collapsed="false">
      <c r="A114" s="0" t="n">
        <v>44203</v>
      </c>
      <c r="B114" s="105" t="s">
        <v>523</v>
      </c>
      <c r="C114" s="0" t="n">
        <v>2700</v>
      </c>
      <c r="D114" s="105" t="s">
        <v>636</v>
      </c>
      <c r="E114" s="0" t="n">
        <v>67</v>
      </c>
      <c r="F114" s="0" t="n">
        <v>84</v>
      </c>
      <c r="G114" s="0" t="n">
        <v>72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105" t="s">
        <v>523</v>
      </c>
      <c r="C115" s="0" t="n">
        <v>2720</v>
      </c>
      <c r="D115" s="105" t="s">
        <v>637</v>
      </c>
      <c r="E115" s="0" t="n">
        <v>233</v>
      </c>
      <c r="F115" s="0" t="n">
        <v>291</v>
      </c>
      <c r="G115" s="0" t="n">
        <v>308</v>
      </c>
      <c r="H115" s="0" t="n">
        <v>599</v>
      </c>
    </row>
    <row r="116" customFormat="false" ht="13.5" hidden="false" customHeight="false" outlineLevel="0" collapsed="false">
      <c r="A116" s="0" t="n">
        <v>44203</v>
      </c>
      <c r="B116" s="105" t="s">
        <v>523</v>
      </c>
      <c r="C116" s="0" t="n">
        <v>2740</v>
      </c>
      <c r="D116" s="105" t="s">
        <v>638</v>
      </c>
      <c r="E116" s="0" t="n">
        <v>383</v>
      </c>
      <c r="F116" s="0" t="n">
        <v>468</v>
      </c>
      <c r="G116" s="0" t="n">
        <v>487</v>
      </c>
      <c r="H116" s="0" t="n">
        <v>955</v>
      </c>
    </row>
    <row r="117" customFormat="false" ht="13.5" hidden="false" customHeight="false" outlineLevel="0" collapsed="false">
      <c r="A117" s="0" t="n">
        <v>44203</v>
      </c>
      <c r="B117" s="105" t="s">
        <v>523</v>
      </c>
      <c r="C117" s="0" t="n">
        <v>2760</v>
      </c>
      <c r="D117" s="105" t="s">
        <v>639</v>
      </c>
      <c r="E117" s="0" t="n">
        <v>227</v>
      </c>
      <c r="F117" s="0" t="n">
        <v>253</v>
      </c>
      <c r="G117" s="0" t="n">
        <v>272</v>
      </c>
      <c r="H117" s="0" t="n">
        <v>525</v>
      </c>
    </row>
    <row r="118" customFormat="false" ht="13.5" hidden="false" customHeight="false" outlineLevel="0" collapsed="false">
      <c r="A118" s="0" t="n">
        <v>44203</v>
      </c>
      <c r="B118" s="105" t="s">
        <v>523</v>
      </c>
      <c r="C118" s="0" t="n">
        <v>2780</v>
      </c>
      <c r="D118" s="105" t="s">
        <v>640</v>
      </c>
      <c r="E118" s="0" t="n">
        <v>110</v>
      </c>
      <c r="F118" s="0" t="n">
        <v>126</v>
      </c>
      <c r="G118" s="0" t="n">
        <v>138</v>
      </c>
      <c r="H118" s="0" t="n">
        <v>264</v>
      </c>
    </row>
    <row r="119" customFormat="false" ht="13.5" hidden="false" customHeight="false" outlineLevel="0" collapsed="false">
      <c r="A119" s="0" t="n">
        <v>44203</v>
      </c>
      <c r="B119" s="105" t="s">
        <v>523</v>
      </c>
      <c r="C119" s="0" t="n">
        <v>2800</v>
      </c>
      <c r="D119" s="105" t="s">
        <v>641</v>
      </c>
      <c r="E119" s="0" t="n">
        <v>244</v>
      </c>
      <c r="F119" s="0" t="n">
        <v>263</v>
      </c>
      <c r="G119" s="0" t="n">
        <v>298</v>
      </c>
      <c r="H119" s="0" t="n">
        <v>561</v>
      </c>
    </row>
    <row r="120" customFormat="false" ht="13.5" hidden="false" customHeight="false" outlineLevel="0" collapsed="false">
      <c r="A120" s="0" t="n">
        <v>44203</v>
      </c>
      <c r="B120" s="105" t="s">
        <v>523</v>
      </c>
      <c r="C120" s="0" t="n">
        <v>2820</v>
      </c>
      <c r="D120" s="105" t="s">
        <v>642</v>
      </c>
      <c r="E120" s="0" t="n">
        <v>457</v>
      </c>
      <c r="F120" s="0" t="n">
        <v>457</v>
      </c>
      <c r="G120" s="0" t="n">
        <v>523</v>
      </c>
      <c r="H120" s="0" t="n">
        <v>980</v>
      </c>
    </row>
    <row r="121" customFormat="false" ht="13.5" hidden="false" customHeight="false" outlineLevel="0" collapsed="false">
      <c r="A121" s="0" t="n">
        <v>44203</v>
      </c>
      <c r="B121" s="105" t="s">
        <v>523</v>
      </c>
      <c r="C121" s="0" t="n">
        <v>2840</v>
      </c>
      <c r="D121" s="105" t="s">
        <v>643</v>
      </c>
      <c r="E121" s="0" t="n">
        <v>448</v>
      </c>
      <c r="F121" s="0" t="n">
        <v>360</v>
      </c>
      <c r="G121" s="0" t="n">
        <v>456</v>
      </c>
      <c r="H121" s="0" t="n">
        <v>816</v>
      </c>
    </row>
    <row r="122" customFormat="false" ht="13.5" hidden="false" customHeight="false" outlineLevel="0" collapsed="false">
      <c r="A122" s="0" t="n">
        <v>44203</v>
      </c>
      <c r="B122" s="105" t="s">
        <v>523</v>
      </c>
      <c r="C122" s="0" t="n">
        <v>2860</v>
      </c>
      <c r="D122" s="105" t="s">
        <v>644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5" t="s">
        <v>523</v>
      </c>
      <c r="C123" s="0" t="n">
        <v>2880</v>
      </c>
      <c r="D123" s="105" t="s">
        <v>645</v>
      </c>
      <c r="E123" s="0" t="n">
        <v>166</v>
      </c>
      <c r="F123" s="0" t="n">
        <v>193</v>
      </c>
      <c r="G123" s="0" t="n">
        <v>185</v>
      </c>
      <c r="H123" s="0" t="n">
        <v>378</v>
      </c>
    </row>
    <row r="124" customFormat="false" ht="13.5" hidden="false" customHeight="false" outlineLevel="0" collapsed="false">
      <c r="A124" s="0" t="n">
        <v>44203</v>
      </c>
      <c r="B124" s="105" t="s">
        <v>523</v>
      </c>
      <c r="C124" s="0" t="n">
        <v>2900</v>
      </c>
      <c r="D124" s="105" t="s">
        <v>646</v>
      </c>
      <c r="E124" s="0" t="n">
        <v>432</v>
      </c>
      <c r="F124" s="0" t="n">
        <v>538</v>
      </c>
      <c r="G124" s="0" t="n">
        <v>552</v>
      </c>
      <c r="H124" s="0" t="n">
        <v>1090</v>
      </c>
    </row>
    <row r="125" customFormat="false" ht="13.5" hidden="false" customHeight="false" outlineLevel="0" collapsed="false">
      <c r="A125" s="0" t="n">
        <v>44203</v>
      </c>
      <c r="B125" s="105" t="s">
        <v>523</v>
      </c>
      <c r="C125" s="0" t="n">
        <v>3000</v>
      </c>
      <c r="D125" s="105" t="s">
        <v>647</v>
      </c>
      <c r="E125" s="0" t="n">
        <v>1081</v>
      </c>
      <c r="F125" s="0" t="n">
        <v>1152</v>
      </c>
      <c r="G125" s="0" t="n">
        <v>1191</v>
      </c>
      <c r="H125" s="0" t="n">
        <v>2343</v>
      </c>
    </row>
    <row r="126" customFormat="false" ht="13.5" hidden="false" customHeight="false" outlineLevel="0" collapsed="false">
      <c r="A126" s="0" t="n">
        <v>44203</v>
      </c>
      <c r="B126" s="105" t="s">
        <v>523</v>
      </c>
      <c r="C126" s="0" t="n">
        <v>3020</v>
      </c>
      <c r="D126" s="105" t="s">
        <v>648</v>
      </c>
      <c r="E126" s="0" t="n">
        <v>159</v>
      </c>
      <c r="F126" s="0" t="n">
        <v>146</v>
      </c>
      <c r="G126" s="0" t="n">
        <v>204</v>
      </c>
      <c r="H126" s="0" t="n">
        <v>350</v>
      </c>
    </row>
    <row r="127" customFormat="false" ht="13.5" hidden="false" customHeight="false" outlineLevel="0" collapsed="false">
      <c r="A127" s="0" t="n">
        <v>44203</v>
      </c>
      <c r="B127" s="105" t="s">
        <v>523</v>
      </c>
      <c r="C127" s="0" t="n">
        <v>3040</v>
      </c>
      <c r="D127" s="105" t="s">
        <v>649</v>
      </c>
      <c r="E127" s="0" t="n">
        <v>852</v>
      </c>
      <c r="F127" s="0" t="n">
        <v>918</v>
      </c>
      <c r="G127" s="0" t="n">
        <v>902</v>
      </c>
      <c r="H127" s="0" t="n">
        <v>1820</v>
      </c>
    </row>
    <row r="128" customFormat="false" ht="13.5" hidden="false" customHeight="false" outlineLevel="0" collapsed="false">
      <c r="A128" s="0" t="n">
        <v>44203</v>
      </c>
      <c r="B128" s="105" t="s">
        <v>523</v>
      </c>
      <c r="C128" s="0" t="n">
        <v>3060</v>
      </c>
      <c r="D128" s="105" t="s">
        <v>650</v>
      </c>
      <c r="E128" s="0" t="n">
        <v>93</v>
      </c>
      <c r="F128" s="0" t="n">
        <v>103</v>
      </c>
      <c r="G128" s="0" t="n">
        <v>102</v>
      </c>
      <c r="H128" s="0" t="n">
        <v>205</v>
      </c>
    </row>
    <row r="129" customFormat="false" ht="13.5" hidden="false" customHeight="false" outlineLevel="0" collapsed="false">
      <c r="A129" s="0" t="n">
        <v>44203</v>
      </c>
      <c r="B129" s="105" t="s">
        <v>523</v>
      </c>
      <c r="C129" s="0" t="n">
        <v>3080</v>
      </c>
      <c r="D129" s="105" t="s">
        <v>651</v>
      </c>
      <c r="E129" s="0" t="n">
        <v>263</v>
      </c>
      <c r="F129" s="0" t="n">
        <v>283</v>
      </c>
      <c r="G129" s="0" t="n">
        <v>317</v>
      </c>
      <c r="H129" s="0" t="n">
        <v>600</v>
      </c>
    </row>
    <row r="130" customFormat="false" ht="13.5" hidden="false" customHeight="false" outlineLevel="0" collapsed="false">
      <c r="A130" s="0" t="n">
        <v>44203</v>
      </c>
      <c r="B130" s="105" t="s">
        <v>523</v>
      </c>
      <c r="C130" s="0" t="n">
        <v>3100</v>
      </c>
      <c r="D130" s="105" t="s">
        <v>652</v>
      </c>
      <c r="E130" s="0" t="n">
        <v>999</v>
      </c>
      <c r="F130" s="0" t="n">
        <v>1022</v>
      </c>
      <c r="G130" s="0" t="n">
        <v>1081</v>
      </c>
      <c r="H130" s="0" t="n">
        <v>2103</v>
      </c>
    </row>
    <row r="131" customFormat="false" ht="13.5" hidden="false" customHeight="false" outlineLevel="0" collapsed="false">
      <c r="A131" s="0" t="n">
        <v>44203</v>
      </c>
      <c r="B131" s="105" t="s">
        <v>523</v>
      </c>
      <c r="C131" s="0" t="n">
        <v>3200</v>
      </c>
      <c r="D131" s="105" t="s">
        <v>653</v>
      </c>
      <c r="E131" s="0" t="n">
        <v>224</v>
      </c>
      <c r="F131" s="0" t="n">
        <v>188</v>
      </c>
      <c r="G131" s="0" t="n">
        <v>232</v>
      </c>
      <c r="H131" s="0" t="n">
        <v>420</v>
      </c>
    </row>
    <row r="132" customFormat="false" ht="13.5" hidden="false" customHeight="false" outlineLevel="0" collapsed="false">
      <c r="A132" s="0" t="n">
        <v>44203</v>
      </c>
      <c r="B132" s="105" t="s">
        <v>523</v>
      </c>
      <c r="C132" s="0" t="n">
        <v>3220</v>
      </c>
      <c r="D132" s="105" t="s">
        <v>654</v>
      </c>
      <c r="E132" s="0" t="n">
        <v>175</v>
      </c>
      <c r="F132" s="0" t="n">
        <v>188</v>
      </c>
      <c r="G132" s="0" t="n">
        <v>198</v>
      </c>
      <c r="H132" s="0" t="n">
        <v>386</v>
      </c>
    </row>
    <row r="133" customFormat="false" ht="13.5" hidden="false" customHeight="false" outlineLevel="0" collapsed="false">
      <c r="A133" s="0" t="n">
        <v>44203</v>
      </c>
      <c r="B133" s="105" t="s">
        <v>523</v>
      </c>
      <c r="C133" s="0" t="n">
        <v>3240</v>
      </c>
      <c r="D133" s="105" t="s">
        <v>655</v>
      </c>
      <c r="E133" s="0" t="n">
        <v>411</v>
      </c>
      <c r="F133" s="0" t="n">
        <v>428</v>
      </c>
      <c r="G133" s="0" t="n">
        <v>504</v>
      </c>
      <c r="H133" s="0" t="n">
        <v>932</v>
      </c>
    </row>
    <row r="134" customFormat="false" ht="13.5" hidden="false" customHeight="false" outlineLevel="0" collapsed="false">
      <c r="A134" s="0" t="n">
        <v>44203</v>
      </c>
      <c r="B134" s="105" t="s">
        <v>523</v>
      </c>
      <c r="C134" s="0" t="n">
        <v>3260</v>
      </c>
      <c r="D134" s="105" t="s">
        <v>656</v>
      </c>
      <c r="E134" s="0" t="n">
        <v>305</v>
      </c>
      <c r="F134" s="0" t="n">
        <v>276</v>
      </c>
      <c r="G134" s="0" t="n">
        <v>336</v>
      </c>
      <c r="H134" s="0" t="n">
        <v>612</v>
      </c>
    </row>
    <row r="135" customFormat="false" ht="13.5" hidden="false" customHeight="false" outlineLevel="0" collapsed="false">
      <c r="A135" s="0" t="n">
        <v>44203</v>
      </c>
      <c r="B135" s="105" t="s">
        <v>523</v>
      </c>
      <c r="C135" s="0" t="n">
        <v>3280</v>
      </c>
      <c r="D135" s="105" t="s">
        <v>657</v>
      </c>
      <c r="E135" s="0" t="n">
        <v>256</v>
      </c>
      <c r="F135" s="0" t="n">
        <v>285</v>
      </c>
      <c r="G135" s="0" t="n">
        <v>316</v>
      </c>
      <c r="H135" s="0" t="n">
        <v>601</v>
      </c>
    </row>
    <row r="136" customFormat="false" ht="13.5" hidden="false" customHeight="false" outlineLevel="0" collapsed="false">
      <c r="A136" s="0" t="n">
        <v>44203</v>
      </c>
      <c r="B136" s="105" t="s">
        <v>523</v>
      </c>
      <c r="C136" s="0" t="n">
        <v>3300</v>
      </c>
      <c r="D136" s="105" t="s">
        <v>658</v>
      </c>
      <c r="E136" s="0" t="n">
        <v>519</v>
      </c>
      <c r="F136" s="0" t="n">
        <v>555</v>
      </c>
      <c r="G136" s="0" t="n">
        <v>604</v>
      </c>
      <c r="H136" s="0" t="n">
        <v>1159</v>
      </c>
    </row>
    <row r="137" customFormat="false" ht="13.5" hidden="false" customHeight="false" outlineLevel="0" collapsed="false">
      <c r="A137" s="0" t="n">
        <v>44203</v>
      </c>
      <c r="B137" s="105" t="s">
        <v>523</v>
      </c>
      <c r="C137" s="0" t="n">
        <v>3320</v>
      </c>
      <c r="D137" s="105" t="s">
        <v>659</v>
      </c>
      <c r="E137" s="0" t="n">
        <v>33</v>
      </c>
      <c r="F137" s="0" t="n">
        <v>22</v>
      </c>
      <c r="G137" s="0" t="n">
        <v>47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5" t="s">
        <v>523</v>
      </c>
      <c r="C138" s="0" t="n">
        <v>3340</v>
      </c>
      <c r="D138" s="105" t="s">
        <v>660</v>
      </c>
      <c r="E138" s="0" t="n">
        <v>698</v>
      </c>
      <c r="F138" s="0" t="n">
        <v>787</v>
      </c>
      <c r="G138" s="0" t="n">
        <v>887</v>
      </c>
      <c r="H138" s="0" t="n">
        <v>1674</v>
      </c>
    </row>
    <row r="139" customFormat="false" ht="13.5" hidden="false" customHeight="false" outlineLevel="0" collapsed="false">
      <c r="A139" s="0" t="n">
        <v>44203</v>
      </c>
      <c r="B139" s="105" t="s">
        <v>523</v>
      </c>
      <c r="C139" s="0" t="n">
        <v>3360</v>
      </c>
      <c r="D139" s="105" t="s">
        <v>661</v>
      </c>
      <c r="E139" s="0" t="n">
        <v>386</v>
      </c>
      <c r="F139" s="0" t="n">
        <v>432</v>
      </c>
      <c r="G139" s="0" t="n">
        <v>425</v>
      </c>
      <c r="H139" s="0" t="n">
        <v>857</v>
      </c>
    </row>
    <row r="140" customFormat="false" ht="13.5" hidden="false" customHeight="false" outlineLevel="0" collapsed="false">
      <c r="A140" s="0" t="n">
        <v>44203</v>
      </c>
      <c r="B140" s="105" t="s">
        <v>523</v>
      </c>
      <c r="C140" s="0" t="n">
        <v>3380</v>
      </c>
      <c r="D140" s="105" t="s">
        <v>662</v>
      </c>
      <c r="E140" s="0" t="n">
        <v>594</v>
      </c>
      <c r="F140" s="0" t="n">
        <v>725</v>
      </c>
      <c r="G140" s="0" t="n">
        <v>738</v>
      </c>
      <c r="H140" s="0" t="n">
        <v>1463</v>
      </c>
    </row>
    <row r="141" customFormat="false" ht="13.5" hidden="false" customHeight="false" outlineLevel="0" collapsed="false">
      <c r="A141" s="0" t="n">
        <v>44203</v>
      </c>
      <c r="B141" s="105" t="s">
        <v>523</v>
      </c>
      <c r="C141" s="0" t="n">
        <v>3500</v>
      </c>
      <c r="D141" s="105" t="s">
        <v>663</v>
      </c>
      <c r="E141" s="0" t="n">
        <v>197</v>
      </c>
      <c r="F141" s="0" t="n">
        <v>181</v>
      </c>
      <c r="G141" s="0" t="n">
        <v>225</v>
      </c>
      <c r="H141" s="0" t="n">
        <v>406</v>
      </c>
    </row>
    <row r="142" customFormat="false" ht="13.5" hidden="false" customHeight="false" outlineLevel="0" collapsed="false">
      <c r="A142" s="0" t="n">
        <v>44203</v>
      </c>
      <c r="B142" s="105" t="s">
        <v>523</v>
      </c>
      <c r="C142" s="0" t="n">
        <v>3520</v>
      </c>
      <c r="D142" s="105" t="s">
        <v>664</v>
      </c>
      <c r="E142" s="0" t="n">
        <v>574</v>
      </c>
      <c r="F142" s="0" t="n">
        <v>600</v>
      </c>
      <c r="G142" s="0" t="n">
        <v>639</v>
      </c>
      <c r="H142" s="0" t="n">
        <v>1239</v>
      </c>
    </row>
    <row r="143" customFormat="false" ht="13.5" hidden="false" customHeight="false" outlineLevel="0" collapsed="false">
      <c r="A143" s="0" t="n">
        <v>44203</v>
      </c>
      <c r="B143" s="105" t="s">
        <v>523</v>
      </c>
      <c r="C143" s="0" t="n">
        <v>3540</v>
      </c>
      <c r="D143" s="105" t="s">
        <v>665</v>
      </c>
      <c r="E143" s="0" t="n">
        <v>474</v>
      </c>
      <c r="F143" s="0" t="n">
        <v>492</v>
      </c>
      <c r="G143" s="0" t="n">
        <v>501</v>
      </c>
      <c r="H143" s="0" t="n">
        <v>993</v>
      </c>
    </row>
    <row r="144" customFormat="false" ht="13.5" hidden="false" customHeight="false" outlineLevel="0" collapsed="false">
      <c r="A144" s="0" t="n">
        <v>44203</v>
      </c>
      <c r="B144" s="105" t="s">
        <v>523</v>
      </c>
      <c r="C144" s="0" t="n">
        <v>3600</v>
      </c>
      <c r="D144" s="105" t="s">
        <v>666</v>
      </c>
      <c r="E144" s="0" t="n">
        <v>598</v>
      </c>
      <c r="F144" s="0" t="n">
        <v>607</v>
      </c>
      <c r="G144" s="0" t="n">
        <v>649</v>
      </c>
      <c r="H144" s="0" t="n">
        <v>1256</v>
      </c>
    </row>
    <row r="145" customFormat="false" ht="13.5" hidden="false" customHeight="false" outlineLevel="0" collapsed="false">
      <c r="A145" s="0" t="n">
        <v>44203</v>
      </c>
      <c r="B145" s="105" t="s">
        <v>523</v>
      </c>
      <c r="C145" s="0" t="n">
        <v>3620</v>
      </c>
      <c r="D145" s="105" t="s">
        <v>667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5" t="s">
        <v>523</v>
      </c>
      <c r="C146" s="0" t="n">
        <v>3640</v>
      </c>
      <c r="D146" s="105" t="s">
        <v>668</v>
      </c>
      <c r="E146" s="0" t="n">
        <v>389</v>
      </c>
      <c r="F146" s="0" t="n">
        <v>434</v>
      </c>
      <c r="G146" s="0" t="n">
        <v>455</v>
      </c>
      <c r="H146" s="0" t="n">
        <v>889</v>
      </c>
    </row>
    <row r="147" customFormat="false" ht="13.5" hidden="false" customHeight="false" outlineLevel="0" collapsed="false">
      <c r="A147" s="0" t="n">
        <v>44203</v>
      </c>
      <c r="B147" s="105" t="s">
        <v>523</v>
      </c>
      <c r="C147" s="0" t="n">
        <v>3660</v>
      </c>
      <c r="D147" s="105" t="s">
        <v>669</v>
      </c>
      <c r="E147" s="0" t="n">
        <v>212</v>
      </c>
      <c r="F147" s="0" t="n">
        <v>226</v>
      </c>
      <c r="G147" s="0" t="n">
        <v>220</v>
      </c>
      <c r="H147" s="0" t="n">
        <v>446</v>
      </c>
    </row>
    <row r="148" customFormat="false" ht="13.5" hidden="false" customHeight="false" outlineLevel="0" collapsed="false">
      <c r="A148" s="0" t="n">
        <v>44203</v>
      </c>
      <c r="B148" s="105" t="s">
        <v>523</v>
      </c>
      <c r="C148" s="0" t="n">
        <v>3670</v>
      </c>
      <c r="D148" s="105" t="s">
        <v>670</v>
      </c>
      <c r="E148" s="0" t="n">
        <v>95</v>
      </c>
      <c r="F148" s="0" t="n">
        <v>95</v>
      </c>
      <c r="G148" s="0" t="n">
        <v>0</v>
      </c>
      <c r="H148" s="0" t="n">
        <v>95</v>
      </c>
    </row>
    <row r="149" customFormat="false" ht="13.5" hidden="false" customHeight="false" outlineLevel="0" collapsed="false">
      <c r="A149" s="0" t="n">
        <v>44203</v>
      </c>
      <c r="B149" s="105" t="s">
        <v>523</v>
      </c>
      <c r="C149" s="0" t="n">
        <v>3700</v>
      </c>
      <c r="D149" s="105" t="s">
        <v>671</v>
      </c>
      <c r="E149" s="0" t="n">
        <v>592</v>
      </c>
      <c r="F149" s="0" t="n">
        <v>567</v>
      </c>
      <c r="G149" s="0" t="n">
        <v>604</v>
      </c>
      <c r="H149" s="0" t="n">
        <v>1171</v>
      </c>
    </row>
    <row r="150" customFormat="false" ht="13.5" hidden="false" customHeight="false" outlineLevel="0" collapsed="false">
      <c r="A150" s="0" t="n">
        <v>44203</v>
      </c>
      <c r="B150" s="105" t="s">
        <v>523</v>
      </c>
      <c r="C150" s="0" t="n">
        <v>3720</v>
      </c>
      <c r="D150" s="105" t="s">
        <v>672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5" t="s">
        <v>523</v>
      </c>
      <c r="C151" s="0" t="n">
        <v>3740</v>
      </c>
      <c r="D151" s="105" t="s">
        <v>673</v>
      </c>
      <c r="E151" s="0" t="n">
        <v>54</v>
      </c>
      <c r="F151" s="0" t="n">
        <v>43</v>
      </c>
      <c r="G151" s="0" t="n">
        <v>66</v>
      </c>
      <c r="H151" s="0" t="n">
        <v>109</v>
      </c>
    </row>
    <row r="152" customFormat="false" ht="13.5" hidden="false" customHeight="false" outlineLevel="0" collapsed="false">
      <c r="A152" s="0" t="n">
        <v>44203</v>
      </c>
      <c r="B152" s="105" t="s">
        <v>523</v>
      </c>
      <c r="C152" s="0" t="n">
        <v>3760</v>
      </c>
      <c r="D152" s="105" t="s">
        <v>674</v>
      </c>
      <c r="E152" s="0" t="n">
        <v>156</v>
      </c>
      <c r="F152" s="0" t="n">
        <v>151</v>
      </c>
      <c r="G152" s="0" t="n">
        <v>171</v>
      </c>
      <c r="H152" s="0" t="n">
        <v>322</v>
      </c>
    </row>
    <row r="153" customFormat="false" ht="13.5" hidden="false" customHeight="false" outlineLevel="0" collapsed="false">
      <c r="A153" s="0" t="n">
        <v>44203</v>
      </c>
      <c r="B153" s="105" t="s">
        <v>523</v>
      </c>
      <c r="C153" s="0" t="n">
        <v>3780</v>
      </c>
      <c r="D153" s="105" t="s">
        <v>675</v>
      </c>
      <c r="E153" s="0" t="n">
        <v>463</v>
      </c>
      <c r="F153" s="0" t="n">
        <v>505</v>
      </c>
      <c r="G153" s="0" t="n">
        <v>465</v>
      </c>
      <c r="H153" s="0" t="n">
        <v>970</v>
      </c>
    </row>
    <row r="154" customFormat="false" ht="13.5" hidden="false" customHeight="false" outlineLevel="0" collapsed="false">
      <c r="A154" s="0" t="n">
        <v>44203</v>
      </c>
      <c r="B154" s="105" t="s">
        <v>523</v>
      </c>
      <c r="C154" s="0" t="n">
        <v>3800</v>
      </c>
      <c r="D154" s="105" t="s">
        <v>676</v>
      </c>
      <c r="E154" s="0" t="n">
        <v>501</v>
      </c>
      <c r="F154" s="0" t="n">
        <v>470</v>
      </c>
      <c r="G154" s="0" t="n">
        <v>456</v>
      </c>
      <c r="H154" s="0" t="n">
        <v>926</v>
      </c>
    </row>
    <row r="155" customFormat="false" ht="13.5" hidden="false" customHeight="false" outlineLevel="0" collapsed="false">
      <c r="A155" s="0" t="n">
        <v>44203</v>
      </c>
      <c r="B155" s="105" t="s">
        <v>523</v>
      </c>
      <c r="C155" s="0" t="n">
        <v>3820</v>
      </c>
      <c r="D155" s="105" t="s">
        <v>677</v>
      </c>
      <c r="E155" s="0" t="n">
        <v>236</v>
      </c>
      <c r="F155" s="0" t="n">
        <v>255</v>
      </c>
      <c r="G155" s="0" t="n">
        <v>279</v>
      </c>
      <c r="H155" s="0" t="n">
        <v>534</v>
      </c>
    </row>
    <row r="156" customFormat="false" ht="13.5" hidden="false" customHeight="false" outlineLevel="0" collapsed="false">
      <c r="D156" s="105" t="s">
        <v>244</v>
      </c>
      <c r="E156" s="0" t="n">
        <f aca="false">SUM(E2:E155)</f>
        <v>33551</v>
      </c>
      <c r="F156" s="0" t="n">
        <f aca="false">SUM(F2:F155)</f>
        <v>34201</v>
      </c>
      <c r="G156" s="0" t="n">
        <f aca="false">SUM(G2:G155)</f>
        <v>36202</v>
      </c>
      <c r="H156" s="0" t="n">
        <f aca="false">SUM(H2:H155)</f>
        <v>70403</v>
      </c>
    </row>
    <row r="158" customFormat="false" ht="13.5" hidden="false" customHeight="false" outlineLevel="0" collapsed="false">
      <c r="A158" s="0" t="n">
        <v>44203</v>
      </c>
      <c r="B158" s="105" t="s">
        <v>523</v>
      </c>
      <c r="C158" s="0" t="n">
        <v>4010</v>
      </c>
      <c r="D158" s="105" t="s">
        <v>678</v>
      </c>
      <c r="E158" s="0" t="n">
        <v>224</v>
      </c>
      <c r="F158" s="0" t="n">
        <v>249</v>
      </c>
      <c r="G158" s="0" t="n">
        <v>271</v>
      </c>
      <c r="H158" s="0" t="n">
        <v>520</v>
      </c>
    </row>
    <row r="159" customFormat="false" ht="13.5" hidden="false" customHeight="false" outlineLevel="0" collapsed="false">
      <c r="A159" s="0" t="n">
        <v>44203</v>
      </c>
      <c r="B159" s="105" t="s">
        <v>523</v>
      </c>
      <c r="C159" s="0" t="n">
        <v>4020</v>
      </c>
      <c r="D159" s="105" t="s">
        <v>679</v>
      </c>
      <c r="E159" s="0" t="n">
        <v>211</v>
      </c>
      <c r="F159" s="0" t="n">
        <v>219</v>
      </c>
      <c r="G159" s="0" t="n">
        <v>260</v>
      </c>
      <c r="H159" s="0" t="n">
        <v>479</v>
      </c>
    </row>
    <row r="160" customFormat="false" ht="13.5" hidden="false" customHeight="false" outlineLevel="0" collapsed="false">
      <c r="A160" s="0" t="n">
        <v>44203</v>
      </c>
      <c r="B160" s="105" t="s">
        <v>523</v>
      </c>
      <c r="C160" s="0" t="n">
        <v>4030</v>
      </c>
      <c r="D160" s="105" t="s">
        <v>680</v>
      </c>
      <c r="E160" s="0" t="n">
        <v>159</v>
      </c>
      <c r="F160" s="0" t="n">
        <v>168</v>
      </c>
      <c r="G160" s="0" t="n">
        <v>215</v>
      </c>
      <c r="H160" s="0" t="n">
        <v>383</v>
      </c>
    </row>
    <row r="161" customFormat="false" ht="13.5" hidden="false" customHeight="false" outlineLevel="0" collapsed="false">
      <c r="A161" s="0" t="n">
        <v>44203</v>
      </c>
      <c r="B161" s="105" t="s">
        <v>523</v>
      </c>
      <c r="C161" s="0" t="n">
        <v>4040</v>
      </c>
      <c r="D161" s="105" t="s">
        <v>681</v>
      </c>
      <c r="E161" s="0" t="n">
        <v>118</v>
      </c>
      <c r="F161" s="0" t="n">
        <v>125</v>
      </c>
      <c r="G161" s="0" t="n">
        <v>132</v>
      </c>
      <c r="H161" s="0" t="n">
        <v>257</v>
      </c>
    </row>
    <row r="162" customFormat="false" ht="13.5" hidden="false" customHeight="false" outlineLevel="0" collapsed="false">
      <c r="A162" s="0" t="n">
        <v>44203</v>
      </c>
      <c r="B162" s="105" t="s">
        <v>523</v>
      </c>
      <c r="C162" s="0" t="n">
        <v>4050</v>
      </c>
      <c r="D162" s="105" t="s">
        <v>682</v>
      </c>
      <c r="E162" s="0" t="n">
        <v>180</v>
      </c>
      <c r="F162" s="0" t="n">
        <v>231</v>
      </c>
      <c r="G162" s="0" t="n">
        <v>263</v>
      </c>
      <c r="H162" s="0" t="n">
        <v>494</v>
      </c>
    </row>
    <row r="163" customFormat="false" ht="13.5" hidden="false" customHeight="false" outlineLevel="0" collapsed="false">
      <c r="A163" s="0" t="n">
        <v>44203</v>
      </c>
      <c r="B163" s="105" t="s">
        <v>523</v>
      </c>
      <c r="C163" s="0" t="n">
        <v>4060</v>
      </c>
      <c r="D163" s="105" t="s">
        <v>683</v>
      </c>
      <c r="E163" s="0" t="n">
        <v>203</v>
      </c>
      <c r="F163" s="0" t="n">
        <v>258</v>
      </c>
      <c r="G163" s="0" t="n">
        <v>278</v>
      </c>
      <c r="H163" s="0" t="n">
        <v>536</v>
      </c>
    </row>
    <row r="164" customFormat="false" ht="13.5" hidden="false" customHeight="false" outlineLevel="0" collapsed="false">
      <c r="A164" s="0" t="n">
        <v>44203</v>
      </c>
      <c r="B164" s="105" t="s">
        <v>523</v>
      </c>
      <c r="C164" s="0" t="n">
        <v>4070</v>
      </c>
      <c r="D164" s="105" t="s">
        <v>684</v>
      </c>
      <c r="E164" s="0" t="n">
        <v>228</v>
      </c>
      <c r="F164" s="0" t="n">
        <v>211</v>
      </c>
      <c r="G164" s="0" t="n">
        <v>219</v>
      </c>
      <c r="H164" s="0" t="n">
        <v>430</v>
      </c>
    </row>
    <row r="165" customFormat="false" ht="13.5" hidden="false" customHeight="false" outlineLevel="0" collapsed="false">
      <c r="A165" s="0" t="n">
        <v>44203</v>
      </c>
      <c r="B165" s="105" t="s">
        <v>523</v>
      </c>
      <c r="C165" s="0" t="n">
        <v>4080</v>
      </c>
      <c r="D165" s="105" t="s">
        <v>685</v>
      </c>
      <c r="E165" s="0" t="n">
        <v>116</v>
      </c>
      <c r="F165" s="0" t="n">
        <v>138</v>
      </c>
      <c r="G165" s="0" t="n">
        <v>147</v>
      </c>
      <c r="H165" s="0" t="n">
        <v>285</v>
      </c>
    </row>
    <row r="166" customFormat="false" ht="13.5" hidden="false" customHeight="false" outlineLevel="0" collapsed="false">
      <c r="A166" s="0" t="n">
        <v>44203</v>
      </c>
      <c r="B166" s="105" t="s">
        <v>523</v>
      </c>
      <c r="C166" s="0" t="n">
        <v>4090</v>
      </c>
      <c r="D166" s="105" t="s">
        <v>686</v>
      </c>
      <c r="E166" s="0" t="n">
        <v>252</v>
      </c>
      <c r="F166" s="0" t="n">
        <v>238</v>
      </c>
      <c r="G166" s="0" t="n">
        <v>291</v>
      </c>
      <c r="H166" s="0" t="n">
        <v>529</v>
      </c>
    </row>
    <row r="167" customFormat="false" ht="13.5" hidden="false" customHeight="false" outlineLevel="0" collapsed="false">
      <c r="A167" s="0" t="n">
        <v>44203</v>
      </c>
      <c r="B167" s="105" t="s">
        <v>523</v>
      </c>
      <c r="C167" s="0" t="n">
        <v>4100</v>
      </c>
      <c r="D167" s="105" t="s">
        <v>687</v>
      </c>
      <c r="E167" s="0" t="n">
        <v>160</v>
      </c>
      <c r="F167" s="0" t="n">
        <v>174</v>
      </c>
      <c r="G167" s="0" t="n">
        <v>211</v>
      </c>
      <c r="H167" s="0" t="n">
        <v>385</v>
      </c>
    </row>
    <row r="168" customFormat="false" ht="13.5" hidden="false" customHeight="false" outlineLevel="0" collapsed="false">
      <c r="A168" s="0" t="n">
        <v>44203</v>
      </c>
      <c r="B168" s="105" t="s">
        <v>523</v>
      </c>
      <c r="C168" s="0" t="n">
        <v>4110</v>
      </c>
      <c r="D168" s="105" t="s">
        <v>688</v>
      </c>
      <c r="E168" s="0" t="n">
        <v>80</v>
      </c>
      <c r="F168" s="0" t="n">
        <v>81</v>
      </c>
      <c r="G168" s="0" t="n">
        <v>97</v>
      </c>
      <c r="H168" s="0" t="n">
        <v>178</v>
      </c>
    </row>
    <row r="169" customFormat="false" ht="13.5" hidden="false" customHeight="false" outlineLevel="0" collapsed="false">
      <c r="A169" s="0" t="n">
        <v>44203</v>
      </c>
      <c r="B169" s="105" t="s">
        <v>523</v>
      </c>
      <c r="C169" s="0" t="n">
        <v>4120</v>
      </c>
      <c r="D169" s="105" t="s">
        <v>689</v>
      </c>
      <c r="E169" s="0" t="n">
        <v>107</v>
      </c>
      <c r="F169" s="0" t="n">
        <v>142</v>
      </c>
      <c r="G169" s="0" t="n">
        <v>139</v>
      </c>
      <c r="H169" s="0" t="n">
        <v>281</v>
      </c>
    </row>
    <row r="170" customFormat="false" ht="13.5" hidden="false" customHeight="false" outlineLevel="0" collapsed="false">
      <c r="A170" s="0" t="n">
        <v>44203</v>
      </c>
      <c r="B170" s="105" t="s">
        <v>523</v>
      </c>
      <c r="C170" s="0" t="n">
        <v>4130</v>
      </c>
      <c r="D170" s="105" t="s">
        <v>690</v>
      </c>
      <c r="E170" s="0" t="n">
        <v>78</v>
      </c>
      <c r="F170" s="0" t="n">
        <v>93</v>
      </c>
      <c r="G170" s="0" t="n">
        <v>105</v>
      </c>
      <c r="H170" s="0" t="n">
        <v>198</v>
      </c>
    </row>
    <row r="171" customFormat="false" ht="13.5" hidden="false" customHeight="false" outlineLevel="0" collapsed="false">
      <c r="A171" s="0" t="n">
        <v>44203</v>
      </c>
      <c r="B171" s="105" t="s">
        <v>523</v>
      </c>
      <c r="C171" s="0" t="n">
        <v>4140</v>
      </c>
      <c r="D171" s="105" t="s">
        <v>691</v>
      </c>
      <c r="E171" s="0" t="n">
        <v>86</v>
      </c>
      <c r="F171" s="0" t="n">
        <v>79</v>
      </c>
      <c r="G171" s="0" t="n">
        <v>96</v>
      </c>
      <c r="H171" s="0" t="n">
        <v>175</v>
      </c>
    </row>
    <row r="172" customFormat="false" ht="13.5" hidden="false" customHeight="false" outlineLevel="0" collapsed="false">
      <c r="D172" s="105" t="s">
        <v>222</v>
      </c>
      <c r="E172" s="0" t="n">
        <f aca="false">SUM(E158:E171)</f>
        <v>2202</v>
      </c>
      <c r="F172" s="0" t="n">
        <f aca="false">SUM(F158:F171)</f>
        <v>2406</v>
      </c>
      <c r="G172" s="0" t="n">
        <f aca="false">SUM(G158:G171)</f>
        <v>2724</v>
      </c>
      <c r="H172" s="0" t="n">
        <f aca="false">SUM(H158:H171)</f>
        <v>5130</v>
      </c>
    </row>
    <row r="174" customFormat="false" ht="13.5" hidden="false" customHeight="false" outlineLevel="0" collapsed="false">
      <c r="A174" s="0" t="n">
        <v>44203</v>
      </c>
      <c r="B174" s="105" t="s">
        <v>523</v>
      </c>
      <c r="C174" s="0" t="n">
        <v>5010</v>
      </c>
      <c r="D174" s="105" t="s">
        <v>692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5" t="s">
        <v>523</v>
      </c>
      <c r="C175" s="0" t="n">
        <v>5020</v>
      </c>
      <c r="D175" s="105" t="s">
        <v>693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5" t="s">
        <v>523</v>
      </c>
      <c r="C176" s="0" t="n">
        <v>5030</v>
      </c>
      <c r="D176" s="105" t="s">
        <v>694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5" t="s">
        <v>523</v>
      </c>
      <c r="C177" s="0" t="n">
        <v>5040</v>
      </c>
      <c r="D177" s="105" t="s">
        <v>695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5" t="s">
        <v>523</v>
      </c>
      <c r="C178" s="0" t="n">
        <v>5050</v>
      </c>
      <c r="D178" s="105" t="s">
        <v>696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5" t="s">
        <v>523</v>
      </c>
      <c r="C179" s="0" t="n">
        <v>5060</v>
      </c>
      <c r="D179" s="105" t="s">
        <v>697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5" t="s">
        <v>523</v>
      </c>
      <c r="C180" s="0" t="n">
        <v>5070</v>
      </c>
      <c r="D180" s="105" t="s">
        <v>698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5" t="s">
        <v>523</v>
      </c>
      <c r="C181" s="0" t="n">
        <v>5080</v>
      </c>
      <c r="D181" s="105" t="s">
        <v>699</v>
      </c>
      <c r="E181" s="0" t="n">
        <v>4</v>
      </c>
      <c r="F181" s="0" t="n">
        <v>2</v>
      </c>
      <c r="G181" s="0" t="n">
        <v>4</v>
      </c>
      <c r="H181" s="0" t="n">
        <v>6</v>
      </c>
    </row>
    <row r="182" customFormat="false" ht="13.5" hidden="false" customHeight="false" outlineLevel="0" collapsed="false">
      <c r="A182" s="0" t="n">
        <v>44203</v>
      </c>
      <c r="B182" s="105" t="s">
        <v>523</v>
      </c>
      <c r="C182" s="0" t="n">
        <v>5090</v>
      </c>
      <c r="D182" s="105" t="s">
        <v>700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5" t="s">
        <v>523</v>
      </c>
      <c r="C183" s="0" t="n">
        <v>5100</v>
      </c>
      <c r="D183" s="105" t="s">
        <v>701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5" t="s">
        <v>523</v>
      </c>
      <c r="C184" s="0" t="n">
        <v>5110</v>
      </c>
      <c r="D184" s="105" t="s">
        <v>702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5" t="s">
        <v>523</v>
      </c>
      <c r="C185" s="0" t="n">
        <v>5120</v>
      </c>
      <c r="D185" s="105" t="s">
        <v>703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5" t="s">
        <v>523</v>
      </c>
      <c r="C186" s="0" t="n">
        <v>5130</v>
      </c>
      <c r="D186" s="105" t="s">
        <v>704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5" t="s">
        <v>523</v>
      </c>
      <c r="C187" s="0" t="n">
        <v>5140</v>
      </c>
      <c r="D187" s="105" t="s">
        <v>705</v>
      </c>
      <c r="E187" s="0" t="n">
        <v>3</v>
      </c>
      <c r="F187" s="0" t="n">
        <v>3</v>
      </c>
      <c r="G187" s="0" t="n">
        <v>2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5" t="s">
        <v>523</v>
      </c>
      <c r="C188" s="0" t="n">
        <v>5150</v>
      </c>
      <c r="D188" s="105" t="s">
        <v>706</v>
      </c>
      <c r="E188" s="0" t="n">
        <v>6</v>
      </c>
      <c r="F188" s="0" t="n">
        <v>6</v>
      </c>
      <c r="G188" s="0" t="n">
        <v>6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5" t="s">
        <v>523</v>
      </c>
      <c r="C189" s="0" t="n">
        <v>5160</v>
      </c>
      <c r="D189" s="105" t="s">
        <v>707</v>
      </c>
      <c r="E189" s="0" t="n">
        <v>12</v>
      </c>
      <c r="F189" s="0" t="n">
        <v>14</v>
      </c>
      <c r="G189" s="0" t="n">
        <v>14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5" t="s">
        <v>523</v>
      </c>
      <c r="C190" s="0" t="n">
        <v>5170</v>
      </c>
      <c r="D190" s="105" t="s">
        <v>708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5" t="s">
        <v>523</v>
      </c>
      <c r="C191" s="0" t="n">
        <v>5180</v>
      </c>
      <c r="D191" s="105" t="s">
        <v>709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5" t="s">
        <v>523</v>
      </c>
      <c r="C192" s="0" t="n">
        <v>5190</v>
      </c>
      <c r="D192" s="105" t="s">
        <v>710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5" t="s">
        <v>523</v>
      </c>
      <c r="C193" s="0" t="n">
        <v>5200</v>
      </c>
      <c r="D193" s="105" t="s">
        <v>711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5" t="s">
        <v>523</v>
      </c>
      <c r="C194" s="0" t="n">
        <v>5210</v>
      </c>
      <c r="D194" s="105" t="s">
        <v>712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5" t="s">
        <v>523</v>
      </c>
      <c r="C195" s="0" t="n">
        <v>5220</v>
      </c>
      <c r="D195" s="105" t="s">
        <v>713</v>
      </c>
      <c r="E195" s="0" t="n">
        <v>26</v>
      </c>
      <c r="F195" s="0" t="n">
        <v>29</v>
      </c>
      <c r="G195" s="0" t="n">
        <v>36</v>
      </c>
      <c r="H195" s="0" t="n">
        <v>65</v>
      </c>
    </row>
    <row r="196" customFormat="false" ht="13.5" hidden="false" customHeight="false" outlineLevel="0" collapsed="false">
      <c r="A196" s="0" t="n">
        <v>44203</v>
      </c>
      <c r="B196" s="105" t="s">
        <v>523</v>
      </c>
      <c r="C196" s="0" t="n">
        <v>5230</v>
      </c>
      <c r="D196" s="105" t="s">
        <v>714</v>
      </c>
      <c r="E196" s="0" t="n">
        <v>13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5" t="s">
        <v>523</v>
      </c>
      <c r="C197" s="0" t="n">
        <v>5240</v>
      </c>
      <c r="D197" s="105" t="s">
        <v>715</v>
      </c>
      <c r="E197" s="0" t="n">
        <v>12</v>
      </c>
      <c r="F197" s="0" t="n">
        <v>14</v>
      </c>
      <c r="G197" s="0" t="n">
        <v>11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5" t="s">
        <v>523</v>
      </c>
      <c r="C198" s="0" t="n">
        <v>5250</v>
      </c>
      <c r="D198" s="105" t="s">
        <v>716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5" t="s">
        <v>523</v>
      </c>
      <c r="C199" s="0" t="n">
        <v>5260</v>
      </c>
      <c r="D199" s="105" t="s">
        <v>717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5" t="s">
        <v>523</v>
      </c>
      <c r="C200" s="0" t="n">
        <v>5270</v>
      </c>
      <c r="D200" s="105" t="s">
        <v>718</v>
      </c>
      <c r="E200" s="0" t="n">
        <v>5</v>
      </c>
      <c r="F200" s="0" t="n">
        <v>3</v>
      </c>
      <c r="G200" s="0" t="n">
        <v>6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05" t="s">
        <v>523</v>
      </c>
      <c r="C201" s="0" t="n">
        <v>5280</v>
      </c>
      <c r="D201" s="105" t="s">
        <v>719</v>
      </c>
      <c r="E201" s="0" t="n">
        <v>11</v>
      </c>
      <c r="F201" s="0" t="n">
        <v>14</v>
      </c>
      <c r="G201" s="0" t="n">
        <v>14</v>
      </c>
      <c r="H201" s="0" t="n">
        <v>28</v>
      </c>
    </row>
    <row r="202" customFormat="false" ht="13.5" hidden="false" customHeight="false" outlineLevel="0" collapsed="false">
      <c r="A202" s="0" t="n">
        <v>44203</v>
      </c>
      <c r="B202" s="105" t="s">
        <v>523</v>
      </c>
      <c r="C202" s="0" t="n">
        <v>5290</v>
      </c>
      <c r="D202" s="105" t="s">
        <v>720</v>
      </c>
      <c r="E202" s="0" t="n">
        <v>30</v>
      </c>
      <c r="F202" s="0" t="n">
        <v>16</v>
      </c>
      <c r="G202" s="0" t="n">
        <v>31</v>
      </c>
      <c r="H202" s="0" t="n">
        <v>47</v>
      </c>
    </row>
    <row r="203" customFormat="false" ht="13.5" hidden="false" customHeight="false" outlineLevel="0" collapsed="false">
      <c r="A203" s="0" t="n">
        <v>44203</v>
      </c>
      <c r="B203" s="105" t="s">
        <v>523</v>
      </c>
      <c r="C203" s="0" t="n">
        <v>5300</v>
      </c>
      <c r="D203" s="105" t="s">
        <v>721</v>
      </c>
      <c r="E203" s="0" t="n">
        <v>13</v>
      </c>
      <c r="F203" s="0" t="n">
        <v>18</v>
      </c>
      <c r="G203" s="0" t="n">
        <v>17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5" t="s">
        <v>523</v>
      </c>
      <c r="C204" s="0" t="n">
        <v>5310</v>
      </c>
      <c r="D204" s="105" t="s">
        <v>722</v>
      </c>
      <c r="E204" s="0" t="n">
        <v>18</v>
      </c>
      <c r="F204" s="0" t="n">
        <v>23</v>
      </c>
      <c r="G204" s="0" t="n">
        <v>32</v>
      </c>
      <c r="H204" s="0" t="n">
        <v>55</v>
      </c>
    </row>
    <row r="205" customFormat="false" ht="13.5" hidden="false" customHeight="false" outlineLevel="0" collapsed="false">
      <c r="A205" s="0" t="n">
        <v>44203</v>
      </c>
      <c r="B205" s="105" t="s">
        <v>523</v>
      </c>
      <c r="C205" s="0" t="n">
        <v>5320</v>
      </c>
      <c r="D205" s="105" t="s">
        <v>723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5" t="s">
        <v>523</v>
      </c>
      <c r="C206" s="0" t="n">
        <v>5330</v>
      </c>
      <c r="D206" s="105" t="s">
        <v>724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05" t="s">
        <v>523</v>
      </c>
      <c r="C207" s="0" t="n">
        <v>5340</v>
      </c>
      <c r="D207" s="105" t="s">
        <v>725</v>
      </c>
      <c r="E207" s="0" t="n">
        <v>25</v>
      </c>
      <c r="F207" s="0" t="n">
        <v>33</v>
      </c>
      <c r="G207" s="0" t="n">
        <v>33</v>
      </c>
      <c r="H207" s="0" t="n">
        <v>66</v>
      </c>
    </row>
    <row r="208" customFormat="false" ht="13.5" hidden="false" customHeight="false" outlineLevel="0" collapsed="false">
      <c r="A208" s="0" t="n">
        <v>44203</v>
      </c>
      <c r="B208" s="105" t="s">
        <v>523</v>
      </c>
      <c r="C208" s="0" t="n">
        <v>5350</v>
      </c>
      <c r="D208" s="105" t="s">
        <v>726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5" t="s">
        <v>523</v>
      </c>
      <c r="C209" s="0" t="n">
        <v>5360</v>
      </c>
      <c r="D209" s="105" t="s">
        <v>727</v>
      </c>
      <c r="E209" s="0" t="n">
        <v>27</v>
      </c>
      <c r="F209" s="0" t="n">
        <v>32</v>
      </c>
      <c r="G209" s="0" t="n">
        <v>37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105" t="s">
        <v>523</v>
      </c>
      <c r="C210" s="0" t="n">
        <v>5370</v>
      </c>
      <c r="D210" s="105" t="s">
        <v>728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5" t="s">
        <v>523</v>
      </c>
      <c r="C211" s="0" t="n">
        <v>5380</v>
      </c>
      <c r="D211" s="105" t="s">
        <v>729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5" t="s">
        <v>523</v>
      </c>
      <c r="C212" s="0" t="n">
        <v>5390</v>
      </c>
      <c r="D212" s="105" t="s">
        <v>730</v>
      </c>
      <c r="E212" s="0" t="n">
        <v>32</v>
      </c>
      <c r="F212" s="0" t="n">
        <v>43</v>
      </c>
      <c r="G212" s="0" t="n">
        <v>41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5" t="s">
        <v>523</v>
      </c>
      <c r="C213" s="0" t="n">
        <v>5400</v>
      </c>
      <c r="D213" s="105" t="s">
        <v>731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5" t="s">
        <v>523</v>
      </c>
      <c r="C214" s="0" t="n">
        <v>5410</v>
      </c>
      <c r="D214" s="105" t="s">
        <v>732</v>
      </c>
      <c r="E214" s="0" t="n">
        <v>7</v>
      </c>
      <c r="F214" s="0" t="n">
        <v>10</v>
      </c>
      <c r="G214" s="0" t="n">
        <v>8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5" t="s">
        <v>523</v>
      </c>
      <c r="C215" s="0" t="n">
        <v>5420</v>
      </c>
      <c r="D215" s="105" t="s">
        <v>733</v>
      </c>
      <c r="E215" s="0" t="n">
        <v>9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5" t="s">
        <v>523</v>
      </c>
      <c r="C216" s="0" t="n">
        <v>5430</v>
      </c>
      <c r="D216" s="105" t="s">
        <v>734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5" t="s">
        <v>523</v>
      </c>
      <c r="C217" s="0" t="n">
        <v>5440</v>
      </c>
      <c r="D217" s="105" t="s">
        <v>735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5" t="s">
        <v>523</v>
      </c>
      <c r="C218" s="0" t="n">
        <v>5450</v>
      </c>
      <c r="D218" s="105" t="s">
        <v>736</v>
      </c>
      <c r="E218" s="0" t="n">
        <v>16</v>
      </c>
      <c r="F218" s="0" t="n">
        <v>10</v>
      </c>
      <c r="G218" s="0" t="n">
        <v>15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5" t="s">
        <v>523</v>
      </c>
      <c r="C219" s="0" t="n">
        <v>5460</v>
      </c>
      <c r="D219" s="105" t="s">
        <v>737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5" t="s">
        <v>523</v>
      </c>
      <c r="C220" s="0" t="n">
        <v>5470</v>
      </c>
      <c r="D220" s="105" t="s">
        <v>738</v>
      </c>
      <c r="E220" s="0" t="n">
        <v>12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5" t="s">
        <v>523</v>
      </c>
      <c r="C221" s="0" t="n">
        <v>5480</v>
      </c>
      <c r="D221" s="105" t="s">
        <v>739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5" t="s">
        <v>523</v>
      </c>
      <c r="C222" s="0" t="n">
        <v>5490</v>
      </c>
      <c r="D222" s="105" t="s">
        <v>740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5" t="s">
        <v>523</v>
      </c>
      <c r="C223" s="0" t="n">
        <v>5500</v>
      </c>
      <c r="D223" s="105" t="s">
        <v>741</v>
      </c>
      <c r="E223" s="0" t="n">
        <v>8</v>
      </c>
      <c r="F223" s="0" t="n">
        <v>9</v>
      </c>
      <c r="G223" s="0" t="n">
        <v>11</v>
      </c>
      <c r="H223" s="0" t="n">
        <v>20</v>
      </c>
    </row>
    <row r="224" customFormat="false" ht="13.5" hidden="false" customHeight="false" outlineLevel="0" collapsed="false">
      <c r="A224" s="0" t="n">
        <v>44203</v>
      </c>
      <c r="B224" s="105" t="s">
        <v>523</v>
      </c>
      <c r="C224" s="0" t="n">
        <v>5510</v>
      </c>
      <c r="D224" s="105" t="s">
        <v>742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5" t="s">
        <v>523</v>
      </c>
      <c r="C225" s="0" t="n">
        <v>5520</v>
      </c>
      <c r="D225" s="105" t="s">
        <v>743</v>
      </c>
      <c r="E225" s="0" t="n">
        <v>16</v>
      </c>
      <c r="F225" s="0" t="n">
        <v>15</v>
      </c>
      <c r="G225" s="0" t="n">
        <v>15</v>
      </c>
      <c r="H225" s="0" t="n">
        <v>30</v>
      </c>
    </row>
    <row r="226" customFormat="false" ht="13.5" hidden="false" customHeight="false" outlineLevel="0" collapsed="false">
      <c r="A226" s="0" t="n">
        <v>44203</v>
      </c>
      <c r="B226" s="105" t="s">
        <v>523</v>
      </c>
      <c r="C226" s="0" t="n">
        <v>5530</v>
      </c>
      <c r="D226" s="105" t="s">
        <v>744</v>
      </c>
      <c r="E226" s="0" t="n">
        <v>11</v>
      </c>
      <c r="F226" s="0" t="n">
        <v>16</v>
      </c>
      <c r="G226" s="0" t="n">
        <v>12</v>
      </c>
      <c r="H226" s="0" t="n">
        <v>28</v>
      </c>
    </row>
    <row r="227" customFormat="false" ht="13.5" hidden="false" customHeight="false" outlineLevel="0" collapsed="false">
      <c r="A227" s="0" t="n">
        <v>44203</v>
      </c>
      <c r="B227" s="105" t="s">
        <v>523</v>
      </c>
      <c r="C227" s="0" t="n">
        <v>5540</v>
      </c>
      <c r="D227" s="105" t="s">
        <v>745</v>
      </c>
      <c r="E227" s="0" t="n">
        <v>8</v>
      </c>
      <c r="F227" s="0" t="n">
        <v>9</v>
      </c>
      <c r="G227" s="0" t="n">
        <v>10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5" t="s">
        <v>523</v>
      </c>
      <c r="C228" s="0" t="n">
        <v>5550</v>
      </c>
      <c r="D228" s="105" t="s">
        <v>746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5" t="s">
        <v>523</v>
      </c>
      <c r="C229" s="0" t="n">
        <v>5560</v>
      </c>
      <c r="D229" s="105" t="s">
        <v>747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5" t="s">
        <v>523</v>
      </c>
      <c r="C230" s="0" t="n">
        <v>5570</v>
      </c>
      <c r="D230" s="105" t="s">
        <v>748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5" t="s">
        <v>523</v>
      </c>
      <c r="C231" s="0" t="n">
        <v>5580</v>
      </c>
      <c r="D231" s="105" t="s">
        <v>749</v>
      </c>
      <c r="E231" s="0" t="n">
        <v>9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5" t="s">
        <v>523</v>
      </c>
      <c r="C232" s="0" t="n">
        <v>5590</v>
      </c>
      <c r="D232" s="105" t="s">
        <v>711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5" t="s">
        <v>523</v>
      </c>
      <c r="C233" s="0" t="n">
        <v>5600</v>
      </c>
      <c r="D233" s="105" t="s">
        <v>750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5" t="s">
        <v>523</v>
      </c>
      <c r="C234" s="0" t="n">
        <v>5610</v>
      </c>
      <c r="D234" s="105" t="s">
        <v>751</v>
      </c>
      <c r="E234" s="0" t="n">
        <v>43</v>
      </c>
      <c r="F234" s="0" t="n">
        <v>35</v>
      </c>
      <c r="G234" s="0" t="n">
        <v>39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5" t="s">
        <v>523</v>
      </c>
      <c r="C235" s="0" t="n">
        <v>5620</v>
      </c>
      <c r="D235" s="105" t="s">
        <v>752</v>
      </c>
      <c r="E235" s="0" t="n">
        <v>32</v>
      </c>
      <c r="F235" s="0" t="n">
        <v>32</v>
      </c>
      <c r="G235" s="0" t="n">
        <v>39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5" t="s">
        <v>523</v>
      </c>
      <c r="C236" s="0" t="n">
        <v>5630</v>
      </c>
      <c r="D236" s="105" t="s">
        <v>753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5" t="s">
        <v>523</v>
      </c>
      <c r="C237" s="0" t="n">
        <v>5640</v>
      </c>
      <c r="D237" s="105" t="s">
        <v>754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5" t="s">
        <v>523</v>
      </c>
      <c r="C238" s="0" t="n">
        <v>5650</v>
      </c>
      <c r="D238" s="105" t="s">
        <v>755</v>
      </c>
      <c r="E238" s="0" t="n">
        <v>9</v>
      </c>
      <c r="F238" s="0" t="n">
        <v>11</v>
      </c>
      <c r="G238" s="0" t="n">
        <v>10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5" t="s">
        <v>523</v>
      </c>
      <c r="C239" s="0" t="n">
        <v>5660</v>
      </c>
      <c r="D239" s="105" t="s">
        <v>756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5" t="s">
        <v>523</v>
      </c>
      <c r="C240" s="0" t="n">
        <v>5670</v>
      </c>
      <c r="D240" s="105" t="s">
        <v>757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5" t="s">
        <v>523</v>
      </c>
      <c r="C241" s="0" t="n">
        <v>5680</v>
      </c>
      <c r="D241" s="105" t="s">
        <v>758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5" t="s">
        <v>523</v>
      </c>
      <c r="C242" s="0" t="n">
        <v>5690</v>
      </c>
      <c r="D242" s="105" t="s">
        <v>759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5" t="s">
        <v>523</v>
      </c>
      <c r="C243" s="0" t="n">
        <v>5700</v>
      </c>
      <c r="D243" s="105" t="s">
        <v>760</v>
      </c>
      <c r="E243" s="0" t="n">
        <v>6</v>
      </c>
      <c r="F243" s="0" t="n">
        <v>8</v>
      </c>
      <c r="G243" s="0" t="n">
        <v>9</v>
      </c>
      <c r="H243" s="0" t="n">
        <v>17</v>
      </c>
    </row>
    <row r="244" customFormat="false" ht="13.5" hidden="false" customHeight="false" outlineLevel="0" collapsed="false">
      <c r="A244" s="0" t="n">
        <v>44203</v>
      </c>
      <c r="B244" s="105" t="s">
        <v>523</v>
      </c>
      <c r="C244" s="0" t="n">
        <v>5710</v>
      </c>
      <c r="D244" s="105" t="s">
        <v>761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5" t="s">
        <v>523</v>
      </c>
      <c r="C245" s="0" t="n">
        <v>5720</v>
      </c>
      <c r="D245" s="105" t="s">
        <v>762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5" t="s">
        <v>523</v>
      </c>
      <c r="C246" s="0" t="n">
        <v>5730</v>
      </c>
      <c r="D246" s="105" t="s">
        <v>763</v>
      </c>
      <c r="E246" s="0" t="n">
        <v>14</v>
      </c>
      <c r="F246" s="0" t="n">
        <v>15</v>
      </c>
      <c r="G246" s="0" t="n">
        <v>16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5" t="s">
        <v>523</v>
      </c>
      <c r="C247" s="0" t="n">
        <v>5740</v>
      </c>
      <c r="D247" s="105" t="s">
        <v>694</v>
      </c>
      <c r="E247" s="0" t="n">
        <v>10</v>
      </c>
      <c r="F247" s="0" t="n">
        <v>8</v>
      </c>
      <c r="G247" s="0" t="n">
        <v>9</v>
      </c>
      <c r="H247" s="0" t="n">
        <v>17</v>
      </c>
    </row>
    <row r="248" customFormat="false" ht="13.5" hidden="false" customHeight="false" outlineLevel="0" collapsed="false">
      <c r="A248" s="0" t="n">
        <v>44203</v>
      </c>
      <c r="B248" s="105" t="s">
        <v>523</v>
      </c>
      <c r="C248" s="0" t="n">
        <v>5750</v>
      </c>
      <c r="D248" s="105" t="s">
        <v>764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05" t="s">
        <v>523</v>
      </c>
      <c r="C249" s="0" t="n">
        <v>5760</v>
      </c>
      <c r="D249" s="105" t="s">
        <v>765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5" t="s">
        <v>523</v>
      </c>
      <c r="C250" s="0" t="n">
        <v>5770</v>
      </c>
      <c r="D250" s="105" t="s">
        <v>766</v>
      </c>
      <c r="E250" s="0" t="n">
        <v>12</v>
      </c>
      <c r="F250" s="0" t="n">
        <v>13</v>
      </c>
      <c r="G250" s="0" t="n">
        <v>12</v>
      </c>
      <c r="H250" s="0" t="n">
        <v>25</v>
      </c>
    </row>
    <row r="251" customFormat="false" ht="13.5" hidden="false" customHeight="false" outlineLevel="0" collapsed="false">
      <c r="A251" s="0" t="n">
        <v>44203</v>
      </c>
      <c r="B251" s="105" t="s">
        <v>523</v>
      </c>
      <c r="C251" s="0" t="n">
        <v>5780</v>
      </c>
      <c r="D251" s="105" t="s">
        <v>767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05" t="s">
        <v>523</v>
      </c>
      <c r="C252" s="0" t="n">
        <v>5790</v>
      </c>
      <c r="D252" s="105" t="s">
        <v>768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5" t="s">
        <v>523</v>
      </c>
      <c r="C253" s="0" t="n">
        <v>5800</v>
      </c>
      <c r="D253" s="105" t="s">
        <v>769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5" t="s">
        <v>523</v>
      </c>
      <c r="C254" s="0" t="n">
        <v>5810</v>
      </c>
      <c r="D254" s="105" t="s">
        <v>770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5" t="s">
        <v>523</v>
      </c>
      <c r="C255" s="0" t="n">
        <v>5820</v>
      </c>
      <c r="D255" s="105" t="s">
        <v>771</v>
      </c>
      <c r="E255" s="0" t="n">
        <v>17</v>
      </c>
      <c r="F255" s="0" t="n">
        <v>14</v>
      </c>
      <c r="G255" s="0" t="n">
        <v>18</v>
      </c>
      <c r="H255" s="0" t="n">
        <v>32</v>
      </c>
    </row>
    <row r="256" customFormat="false" ht="13.5" hidden="false" customHeight="false" outlineLevel="0" collapsed="false">
      <c r="A256" s="0" t="n">
        <v>44203</v>
      </c>
      <c r="B256" s="105" t="s">
        <v>523</v>
      </c>
      <c r="C256" s="0" t="n">
        <v>5830</v>
      </c>
      <c r="D256" s="105" t="s">
        <v>772</v>
      </c>
      <c r="E256" s="0" t="n">
        <v>2</v>
      </c>
      <c r="F256" s="0" t="n">
        <v>3</v>
      </c>
      <c r="G256" s="0" t="n">
        <v>2</v>
      </c>
      <c r="H256" s="0" t="n">
        <v>5</v>
      </c>
    </row>
    <row r="257" customFormat="false" ht="13.5" hidden="false" customHeight="false" outlineLevel="0" collapsed="false">
      <c r="A257" s="0" t="n">
        <v>44203</v>
      </c>
      <c r="B257" s="105" t="s">
        <v>523</v>
      </c>
      <c r="C257" s="0" t="n">
        <v>5840</v>
      </c>
      <c r="D257" s="105" t="s">
        <v>773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5" t="s">
        <v>523</v>
      </c>
      <c r="C258" s="0" t="n">
        <v>5850</v>
      </c>
      <c r="D258" s="105" t="s">
        <v>774</v>
      </c>
      <c r="E258" s="0" t="n">
        <v>11</v>
      </c>
      <c r="F258" s="0" t="n">
        <v>8</v>
      </c>
      <c r="G258" s="0" t="n">
        <v>7</v>
      </c>
      <c r="H258" s="0" t="n">
        <v>15</v>
      </c>
    </row>
    <row r="259" customFormat="false" ht="13.5" hidden="false" customHeight="false" outlineLevel="0" collapsed="false">
      <c r="A259" s="0" t="n">
        <v>44203</v>
      </c>
      <c r="B259" s="105" t="s">
        <v>523</v>
      </c>
      <c r="C259" s="0" t="n">
        <v>5860</v>
      </c>
      <c r="D259" s="105" t="s">
        <v>775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5" t="s">
        <v>523</v>
      </c>
      <c r="C260" s="0" t="n">
        <v>5870</v>
      </c>
      <c r="D260" s="105" t="s">
        <v>776</v>
      </c>
      <c r="E260" s="0" t="n">
        <v>12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5" t="s">
        <v>523</v>
      </c>
      <c r="C261" s="0" t="n">
        <v>5880</v>
      </c>
      <c r="D261" s="105" t="s">
        <v>777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5" t="s">
        <v>523</v>
      </c>
      <c r="C262" s="0" t="n">
        <v>5890</v>
      </c>
      <c r="D262" s="105" t="s">
        <v>778</v>
      </c>
      <c r="E262" s="0" t="n">
        <v>3</v>
      </c>
      <c r="F262" s="0" t="n">
        <v>2</v>
      </c>
      <c r="G262" s="0" t="n">
        <v>1</v>
      </c>
      <c r="H262" s="0" t="n">
        <v>3</v>
      </c>
    </row>
    <row r="263" customFormat="false" ht="13.5" hidden="false" customHeight="false" outlineLevel="0" collapsed="false">
      <c r="A263" s="0" t="n">
        <v>44203</v>
      </c>
      <c r="B263" s="105" t="s">
        <v>523</v>
      </c>
      <c r="C263" s="0" t="n">
        <v>5900</v>
      </c>
      <c r="D263" s="105" t="s">
        <v>779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5" t="s">
        <v>523</v>
      </c>
      <c r="C264" s="0" t="n">
        <v>5910</v>
      </c>
      <c r="D264" s="105" t="s">
        <v>780</v>
      </c>
      <c r="E264" s="0" t="n">
        <v>8</v>
      </c>
      <c r="F264" s="0" t="n">
        <v>8</v>
      </c>
      <c r="G264" s="0" t="n">
        <v>12</v>
      </c>
      <c r="H264" s="0" t="n">
        <v>20</v>
      </c>
    </row>
    <row r="265" customFormat="false" ht="13.5" hidden="false" customHeight="false" outlineLevel="0" collapsed="false">
      <c r="A265" s="0" t="n">
        <v>44203</v>
      </c>
      <c r="B265" s="105" t="s">
        <v>523</v>
      </c>
      <c r="C265" s="0" t="n">
        <v>5920</v>
      </c>
      <c r="D265" s="105" t="s">
        <v>781</v>
      </c>
      <c r="E265" s="0" t="n">
        <v>14</v>
      </c>
      <c r="F265" s="0" t="n">
        <v>11</v>
      </c>
      <c r="G265" s="0" t="n">
        <v>13</v>
      </c>
      <c r="H265" s="0" t="n">
        <v>24</v>
      </c>
    </row>
    <row r="266" customFormat="false" ht="13.5" hidden="false" customHeight="false" outlineLevel="0" collapsed="false">
      <c r="A266" s="0" t="n">
        <v>44203</v>
      </c>
      <c r="B266" s="105" t="s">
        <v>523</v>
      </c>
      <c r="C266" s="0" t="n">
        <v>5930</v>
      </c>
      <c r="D266" s="105" t="s">
        <v>782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5" t="s">
        <v>523</v>
      </c>
      <c r="C267" s="0" t="n">
        <v>5940</v>
      </c>
      <c r="D267" s="105" t="s">
        <v>783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5" t="s">
        <v>523</v>
      </c>
      <c r="C268" s="0" t="n">
        <v>5950</v>
      </c>
      <c r="D268" s="105" t="s">
        <v>784</v>
      </c>
      <c r="E268" s="0" t="n">
        <v>13</v>
      </c>
      <c r="F268" s="0" t="n">
        <v>14</v>
      </c>
      <c r="G268" s="0" t="n">
        <v>11</v>
      </c>
      <c r="H268" s="0" t="n">
        <v>25</v>
      </c>
    </row>
    <row r="269" customFormat="false" ht="13.5" hidden="false" customHeight="false" outlineLevel="0" collapsed="false">
      <c r="A269" s="0" t="n">
        <v>44203</v>
      </c>
      <c r="B269" s="105" t="s">
        <v>523</v>
      </c>
      <c r="C269" s="0" t="n">
        <v>5960</v>
      </c>
      <c r="D269" s="105" t="s">
        <v>785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5" t="s">
        <v>523</v>
      </c>
      <c r="C270" s="0" t="n">
        <v>5970</v>
      </c>
      <c r="D270" s="105" t="s">
        <v>786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5" t="s">
        <v>523</v>
      </c>
      <c r="C271" s="0" t="n">
        <v>5980</v>
      </c>
      <c r="D271" s="105" t="s">
        <v>787</v>
      </c>
      <c r="E271" s="0" t="n">
        <v>7</v>
      </c>
      <c r="F271" s="0" t="n">
        <v>9</v>
      </c>
      <c r="G271" s="0" t="n">
        <v>7</v>
      </c>
      <c r="H271" s="0" t="n">
        <v>16</v>
      </c>
    </row>
    <row r="272" customFormat="false" ht="13.5" hidden="false" customHeight="false" outlineLevel="0" collapsed="false">
      <c r="A272" s="0" t="n">
        <v>44203</v>
      </c>
      <c r="B272" s="105" t="s">
        <v>523</v>
      </c>
      <c r="C272" s="0" t="n">
        <v>5990</v>
      </c>
      <c r="D272" s="105" t="s">
        <v>788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5" t="s">
        <v>523</v>
      </c>
      <c r="C273" s="0" t="n">
        <v>6000</v>
      </c>
      <c r="D273" s="105" t="s">
        <v>789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5" t="s">
        <v>523</v>
      </c>
      <c r="C274" s="0" t="n">
        <v>6010</v>
      </c>
      <c r="D274" s="105" t="s">
        <v>790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5" t="s">
        <v>523</v>
      </c>
      <c r="C275" s="0" t="n">
        <v>6020</v>
      </c>
      <c r="D275" s="105" t="s">
        <v>791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5" t="s">
        <v>523</v>
      </c>
      <c r="C276" s="0" t="n">
        <v>6030</v>
      </c>
      <c r="D276" s="105" t="s">
        <v>792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5" t="s">
        <v>523</v>
      </c>
      <c r="C277" s="0" t="n">
        <v>6040</v>
      </c>
      <c r="D277" s="105" t="s">
        <v>793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5" t="s">
        <v>523</v>
      </c>
      <c r="C278" s="0" t="n">
        <v>6050</v>
      </c>
      <c r="D278" s="105" t="s">
        <v>794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5" t="s">
        <v>523</v>
      </c>
      <c r="C279" s="0" t="n">
        <v>6060</v>
      </c>
      <c r="D279" s="105" t="s">
        <v>795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5" t="s">
        <v>523</v>
      </c>
      <c r="C280" s="0" t="n">
        <v>6070</v>
      </c>
      <c r="D280" s="105" t="s">
        <v>796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5" t="s">
        <v>523</v>
      </c>
      <c r="C281" s="0" t="n">
        <v>6080</v>
      </c>
      <c r="D281" s="105" t="s">
        <v>797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5" t="s">
        <v>523</v>
      </c>
      <c r="C282" s="0" t="n">
        <v>6090</v>
      </c>
      <c r="D282" s="105" t="s">
        <v>798</v>
      </c>
      <c r="E282" s="0" t="n">
        <v>9</v>
      </c>
      <c r="F282" s="0" t="n">
        <v>9</v>
      </c>
      <c r="G282" s="0" t="n">
        <v>10</v>
      </c>
      <c r="H282" s="0" t="n">
        <v>19</v>
      </c>
    </row>
    <row r="283" customFormat="false" ht="13.5" hidden="false" customHeight="false" outlineLevel="0" collapsed="false">
      <c r="A283" s="0" t="n">
        <v>44203</v>
      </c>
      <c r="B283" s="105" t="s">
        <v>523</v>
      </c>
      <c r="C283" s="0" t="n">
        <v>6100</v>
      </c>
      <c r="D283" s="105" t="s">
        <v>799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5" t="s">
        <v>523</v>
      </c>
      <c r="C284" s="0" t="n">
        <v>6110</v>
      </c>
      <c r="D284" s="105" t="s">
        <v>800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5" t="s">
        <v>523</v>
      </c>
      <c r="C285" s="0" t="n">
        <v>6120</v>
      </c>
      <c r="D285" s="105" t="s">
        <v>801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5" t="s">
        <v>523</v>
      </c>
      <c r="C286" s="0" t="n">
        <v>6130</v>
      </c>
      <c r="D286" s="105" t="s">
        <v>802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5" t="s">
        <v>523</v>
      </c>
      <c r="C287" s="0" t="n">
        <v>6140</v>
      </c>
      <c r="D287" s="105" t="s">
        <v>803</v>
      </c>
      <c r="E287" s="0" t="n">
        <v>12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5" t="s">
        <v>523</v>
      </c>
      <c r="C288" s="0" t="n">
        <v>6150</v>
      </c>
      <c r="D288" s="105" t="s">
        <v>804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5" t="s">
        <v>523</v>
      </c>
      <c r="C289" s="0" t="n">
        <v>6160</v>
      </c>
      <c r="D289" s="105" t="s">
        <v>805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5" t="s">
        <v>523</v>
      </c>
      <c r="C290" s="0" t="n">
        <v>6170</v>
      </c>
      <c r="D290" s="105" t="s">
        <v>695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5" t="s">
        <v>523</v>
      </c>
      <c r="C291" s="0" t="n">
        <v>6180</v>
      </c>
      <c r="D291" s="105" t="s">
        <v>806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5" t="s">
        <v>523</v>
      </c>
      <c r="C292" s="0" t="n">
        <v>6190</v>
      </c>
      <c r="D292" s="105" t="s">
        <v>807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5" t="s">
        <v>523</v>
      </c>
      <c r="C293" s="0" t="n">
        <v>6200</v>
      </c>
      <c r="D293" s="105" t="s">
        <v>808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5" t="s">
        <v>523</v>
      </c>
      <c r="C294" s="0" t="n">
        <v>6210</v>
      </c>
      <c r="D294" s="105" t="s">
        <v>809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5" t="s">
        <v>523</v>
      </c>
      <c r="C295" s="0" t="n">
        <v>6220</v>
      </c>
      <c r="D295" s="105" t="s">
        <v>810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5" t="s">
        <v>523</v>
      </c>
      <c r="C296" s="0" t="n">
        <v>6230</v>
      </c>
      <c r="D296" s="105" t="s">
        <v>811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5" t="s">
        <v>364</v>
      </c>
      <c r="E297" s="0" t="n">
        <f aca="false">SUM(E174:E296)</f>
        <v>1324</v>
      </c>
      <c r="F297" s="0" t="n">
        <f aca="false">SUM(F174:F296)</f>
        <v>1299</v>
      </c>
      <c r="G297" s="0" t="n">
        <f aca="false">SUM(G174:G296)</f>
        <v>1436</v>
      </c>
      <c r="H297" s="0" t="n">
        <f aca="false">SUM(H174:H296)</f>
        <v>2735</v>
      </c>
    </row>
    <row r="299" customFormat="false" ht="13.5" hidden="false" customHeight="false" outlineLevel="0" collapsed="false">
      <c r="A299" s="0" t="n">
        <v>44203</v>
      </c>
      <c r="B299" s="105" t="s">
        <v>523</v>
      </c>
      <c r="C299" s="0" t="n">
        <v>7010</v>
      </c>
      <c r="D299" s="105" t="s">
        <v>812</v>
      </c>
      <c r="E299" s="0" t="n">
        <v>27</v>
      </c>
      <c r="F299" s="0" t="n">
        <v>32</v>
      </c>
      <c r="G299" s="0" t="n">
        <v>28</v>
      </c>
      <c r="H299" s="0" t="n">
        <v>60</v>
      </c>
    </row>
    <row r="300" customFormat="false" ht="13.5" hidden="false" customHeight="false" outlineLevel="0" collapsed="false">
      <c r="A300" s="0" t="n">
        <v>44203</v>
      </c>
      <c r="B300" s="105" t="s">
        <v>523</v>
      </c>
      <c r="C300" s="0" t="n">
        <v>7020</v>
      </c>
      <c r="D300" s="105" t="s">
        <v>813</v>
      </c>
      <c r="E300" s="0" t="n">
        <v>21</v>
      </c>
      <c r="F300" s="0" t="n">
        <v>22</v>
      </c>
      <c r="G300" s="0" t="n">
        <v>25</v>
      </c>
      <c r="H300" s="0" t="n">
        <v>47</v>
      </c>
    </row>
    <row r="301" customFormat="false" ht="13.5" hidden="false" customHeight="false" outlineLevel="0" collapsed="false">
      <c r="A301" s="0" t="n">
        <v>44203</v>
      </c>
      <c r="B301" s="105" t="s">
        <v>523</v>
      </c>
      <c r="C301" s="0" t="n">
        <v>7030</v>
      </c>
      <c r="D301" s="105" t="s">
        <v>814</v>
      </c>
      <c r="E301" s="0" t="n">
        <v>33</v>
      </c>
      <c r="F301" s="0" t="n">
        <v>38</v>
      </c>
      <c r="G301" s="0" t="n">
        <v>50</v>
      </c>
      <c r="H301" s="0" t="n">
        <v>88</v>
      </c>
    </row>
    <row r="302" customFormat="false" ht="13.5" hidden="false" customHeight="false" outlineLevel="0" collapsed="false">
      <c r="A302" s="0" t="n">
        <v>44203</v>
      </c>
      <c r="B302" s="105" t="s">
        <v>523</v>
      </c>
      <c r="C302" s="0" t="n">
        <v>7040</v>
      </c>
      <c r="D302" s="105" t="s">
        <v>815</v>
      </c>
      <c r="E302" s="0" t="n">
        <v>35</v>
      </c>
      <c r="F302" s="0" t="n">
        <v>32</v>
      </c>
      <c r="G302" s="0" t="n">
        <v>35</v>
      </c>
      <c r="H302" s="0" t="n">
        <v>67</v>
      </c>
    </row>
    <row r="303" customFormat="false" ht="13.5" hidden="false" customHeight="false" outlineLevel="0" collapsed="false">
      <c r="A303" s="0" t="n">
        <v>44203</v>
      </c>
      <c r="B303" s="105" t="s">
        <v>523</v>
      </c>
      <c r="C303" s="0" t="n">
        <v>7050</v>
      </c>
      <c r="D303" s="105" t="s">
        <v>816</v>
      </c>
      <c r="E303" s="0" t="n">
        <v>37</v>
      </c>
      <c r="F303" s="0" t="n">
        <v>32</v>
      </c>
      <c r="G303" s="0" t="n">
        <v>37</v>
      </c>
      <c r="H303" s="0" t="n">
        <v>69</v>
      </c>
    </row>
    <row r="304" customFormat="false" ht="13.5" hidden="false" customHeight="false" outlineLevel="0" collapsed="false">
      <c r="A304" s="0" t="n">
        <v>44203</v>
      </c>
      <c r="B304" s="105" t="s">
        <v>523</v>
      </c>
      <c r="C304" s="0" t="n">
        <v>7060</v>
      </c>
      <c r="D304" s="105" t="s">
        <v>817</v>
      </c>
      <c r="E304" s="0" t="n">
        <v>18</v>
      </c>
      <c r="F304" s="0" t="n">
        <v>19</v>
      </c>
      <c r="G304" s="0" t="n">
        <v>16</v>
      </c>
      <c r="H304" s="0" t="n">
        <v>35</v>
      </c>
    </row>
    <row r="305" customFormat="false" ht="13.5" hidden="false" customHeight="false" outlineLevel="0" collapsed="false">
      <c r="A305" s="0" t="n">
        <v>44203</v>
      </c>
      <c r="B305" s="105" t="s">
        <v>523</v>
      </c>
      <c r="C305" s="0" t="n">
        <v>7070</v>
      </c>
      <c r="D305" s="105" t="s">
        <v>818</v>
      </c>
      <c r="E305" s="0" t="n">
        <v>33</v>
      </c>
      <c r="F305" s="0" t="n">
        <v>40</v>
      </c>
      <c r="G305" s="0" t="n">
        <v>43</v>
      </c>
      <c r="H305" s="0" t="n">
        <v>83</v>
      </c>
    </row>
    <row r="306" customFormat="false" ht="13.5" hidden="false" customHeight="false" outlineLevel="0" collapsed="false">
      <c r="A306" s="0" t="n">
        <v>44203</v>
      </c>
      <c r="B306" s="105" t="s">
        <v>523</v>
      </c>
      <c r="C306" s="0" t="n">
        <v>7080</v>
      </c>
      <c r="D306" s="105" t="s">
        <v>819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05" t="s">
        <v>523</v>
      </c>
      <c r="C307" s="0" t="n">
        <v>7090</v>
      </c>
      <c r="D307" s="105" t="s">
        <v>820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5" t="s">
        <v>523</v>
      </c>
      <c r="C308" s="0" t="n">
        <v>7100</v>
      </c>
      <c r="D308" s="105" t="s">
        <v>821</v>
      </c>
      <c r="E308" s="0" t="n">
        <v>11</v>
      </c>
      <c r="F308" s="0" t="n">
        <v>10</v>
      </c>
      <c r="G308" s="0" t="n">
        <v>14</v>
      </c>
      <c r="H308" s="0" t="n">
        <v>24</v>
      </c>
    </row>
    <row r="309" customFormat="false" ht="13.5" hidden="false" customHeight="false" outlineLevel="0" collapsed="false">
      <c r="A309" s="0" t="n">
        <v>44203</v>
      </c>
      <c r="B309" s="105" t="s">
        <v>523</v>
      </c>
      <c r="C309" s="0" t="n">
        <v>7110</v>
      </c>
      <c r="D309" s="105" t="s">
        <v>822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5" t="s">
        <v>523</v>
      </c>
      <c r="C310" s="0" t="n">
        <v>7120</v>
      </c>
      <c r="D310" s="105" t="s">
        <v>823</v>
      </c>
      <c r="E310" s="0" t="n">
        <v>36</v>
      </c>
      <c r="F310" s="0" t="n">
        <v>32</v>
      </c>
      <c r="G310" s="0" t="n">
        <v>34</v>
      </c>
      <c r="H310" s="0" t="n">
        <v>66</v>
      </c>
    </row>
    <row r="311" customFormat="false" ht="13.5" hidden="false" customHeight="false" outlineLevel="0" collapsed="false">
      <c r="A311" s="0" t="n">
        <v>44203</v>
      </c>
      <c r="B311" s="105" t="s">
        <v>523</v>
      </c>
      <c r="C311" s="0" t="n">
        <v>7130</v>
      </c>
      <c r="D311" s="105" t="s">
        <v>824</v>
      </c>
      <c r="E311" s="0" t="n">
        <v>107</v>
      </c>
      <c r="F311" s="0" t="n">
        <v>87</v>
      </c>
      <c r="G311" s="0" t="n">
        <v>118</v>
      </c>
      <c r="H311" s="0" t="n">
        <v>205</v>
      </c>
    </row>
    <row r="312" customFormat="false" ht="13.5" hidden="false" customHeight="false" outlineLevel="0" collapsed="false">
      <c r="A312" s="0" t="n">
        <v>44203</v>
      </c>
      <c r="B312" s="105" t="s">
        <v>523</v>
      </c>
      <c r="C312" s="0" t="n">
        <v>7140</v>
      </c>
      <c r="D312" s="105" t="s">
        <v>825</v>
      </c>
      <c r="E312" s="0" t="n">
        <v>25</v>
      </c>
      <c r="F312" s="0" t="n">
        <v>26</v>
      </c>
      <c r="G312" s="0" t="n">
        <v>36</v>
      </c>
      <c r="H312" s="0" t="n">
        <v>62</v>
      </c>
    </row>
    <row r="313" customFormat="false" ht="13.5" hidden="false" customHeight="false" outlineLevel="0" collapsed="false">
      <c r="A313" s="0" t="n">
        <v>44203</v>
      </c>
      <c r="B313" s="105" t="s">
        <v>523</v>
      </c>
      <c r="C313" s="0" t="n">
        <v>7150</v>
      </c>
      <c r="D313" s="105" t="s">
        <v>826</v>
      </c>
      <c r="E313" s="0" t="n">
        <v>21</v>
      </c>
      <c r="F313" s="0" t="n">
        <v>18</v>
      </c>
      <c r="G313" s="0" t="n">
        <v>25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5" t="s">
        <v>523</v>
      </c>
      <c r="C314" s="0" t="n">
        <v>7160</v>
      </c>
      <c r="D314" s="105" t="s">
        <v>827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5" t="s">
        <v>523</v>
      </c>
      <c r="C315" s="0" t="n">
        <v>7170</v>
      </c>
      <c r="D315" s="105" t="s">
        <v>828</v>
      </c>
      <c r="E315" s="0" t="n">
        <v>39</v>
      </c>
      <c r="F315" s="0" t="n">
        <v>39</v>
      </c>
      <c r="G315" s="0" t="n">
        <v>37</v>
      </c>
      <c r="H315" s="0" t="n">
        <v>76</v>
      </c>
    </row>
    <row r="316" customFormat="false" ht="13.5" hidden="false" customHeight="false" outlineLevel="0" collapsed="false">
      <c r="A316" s="0" t="n">
        <v>44203</v>
      </c>
      <c r="B316" s="105" t="s">
        <v>523</v>
      </c>
      <c r="C316" s="0" t="n">
        <v>7180</v>
      </c>
      <c r="D316" s="105" t="s">
        <v>829</v>
      </c>
      <c r="E316" s="0" t="n">
        <v>37</v>
      </c>
      <c r="F316" s="0" t="n">
        <v>36</v>
      </c>
      <c r="G316" s="0" t="n">
        <v>45</v>
      </c>
      <c r="H316" s="0" t="n">
        <v>81</v>
      </c>
    </row>
    <row r="317" customFormat="false" ht="13.5" hidden="false" customHeight="false" outlineLevel="0" collapsed="false">
      <c r="A317" s="0" t="n">
        <v>44203</v>
      </c>
      <c r="B317" s="105" t="s">
        <v>523</v>
      </c>
      <c r="C317" s="0" t="n">
        <v>7190</v>
      </c>
      <c r="D317" s="105" t="s">
        <v>830</v>
      </c>
      <c r="E317" s="0" t="n">
        <v>25</v>
      </c>
      <c r="F317" s="0" t="n">
        <v>22</v>
      </c>
      <c r="G317" s="0" t="n">
        <v>20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5" t="s">
        <v>523</v>
      </c>
      <c r="C318" s="0" t="n">
        <v>7200</v>
      </c>
      <c r="D318" s="105" t="s">
        <v>694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5" t="s">
        <v>523</v>
      </c>
      <c r="C319" s="0" t="n">
        <v>7210</v>
      </c>
      <c r="D319" s="105" t="s">
        <v>831</v>
      </c>
      <c r="E319" s="0" t="n">
        <v>29</v>
      </c>
      <c r="F319" s="0" t="n">
        <v>24</v>
      </c>
      <c r="G319" s="0" t="n">
        <v>33</v>
      </c>
      <c r="H319" s="0" t="n">
        <v>57</v>
      </c>
    </row>
    <row r="320" customFormat="false" ht="13.5" hidden="false" customHeight="false" outlineLevel="0" collapsed="false">
      <c r="A320" s="0" t="n">
        <v>44203</v>
      </c>
      <c r="B320" s="105" t="s">
        <v>523</v>
      </c>
      <c r="C320" s="0" t="n">
        <v>7220</v>
      </c>
      <c r="D320" s="105" t="s">
        <v>791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5" t="s">
        <v>523</v>
      </c>
      <c r="C321" s="0" t="n">
        <v>7230</v>
      </c>
      <c r="D321" s="105" t="s">
        <v>832</v>
      </c>
      <c r="E321" s="0" t="n">
        <v>20</v>
      </c>
      <c r="F321" s="0" t="n">
        <v>15</v>
      </c>
      <c r="G321" s="0" t="n">
        <v>23</v>
      </c>
      <c r="H321" s="0" t="n">
        <v>38</v>
      </c>
    </row>
    <row r="322" customFormat="false" ht="13.5" hidden="false" customHeight="false" outlineLevel="0" collapsed="false">
      <c r="A322" s="0" t="n">
        <v>44203</v>
      </c>
      <c r="B322" s="105" t="s">
        <v>523</v>
      </c>
      <c r="C322" s="0" t="n">
        <v>7240</v>
      </c>
      <c r="D322" s="105" t="s">
        <v>833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5" t="s">
        <v>523</v>
      </c>
      <c r="C323" s="0" t="n">
        <v>7250</v>
      </c>
      <c r="D323" s="105" t="s">
        <v>834</v>
      </c>
      <c r="E323" s="0" t="n">
        <v>23</v>
      </c>
      <c r="F323" s="0" t="n">
        <v>25</v>
      </c>
      <c r="G323" s="0" t="n">
        <v>27</v>
      </c>
      <c r="H323" s="0" t="n">
        <v>52</v>
      </c>
    </row>
    <row r="324" customFormat="false" ht="13.5" hidden="false" customHeight="false" outlineLevel="0" collapsed="false">
      <c r="A324" s="0" t="n">
        <v>44203</v>
      </c>
      <c r="B324" s="105" t="s">
        <v>523</v>
      </c>
      <c r="C324" s="0" t="n">
        <v>7260</v>
      </c>
      <c r="D324" s="105" t="s">
        <v>835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5" t="s">
        <v>523</v>
      </c>
      <c r="C325" s="0" t="n">
        <v>7270</v>
      </c>
      <c r="D325" s="105" t="s">
        <v>836</v>
      </c>
      <c r="E325" s="0" t="n">
        <v>23</v>
      </c>
      <c r="F325" s="0" t="n">
        <v>23</v>
      </c>
      <c r="G325" s="0" t="n">
        <v>25</v>
      </c>
      <c r="H325" s="0" t="n">
        <v>48</v>
      </c>
    </row>
    <row r="326" customFormat="false" ht="13.5" hidden="false" customHeight="false" outlineLevel="0" collapsed="false">
      <c r="A326" s="0" t="n">
        <v>44203</v>
      </c>
      <c r="B326" s="105" t="s">
        <v>523</v>
      </c>
      <c r="C326" s="0" t="n">
        <v>7280</v>
      </c>
      <c r="D326" s="105" t="s">
        <v>837</v>
      </c>
      <c r="E326" s="0" t="n">
        <v>29</v>
      </c>
      <c r="F326" s="0" t="n">
        <v>31</v>
      </c>
      <c r="G326" s="0" t="n">
        <v>35</v>
      </c>
      <c r="H326" s="0" t="n">
        <v>66</v>
      </c>
    </row>
    <row r="327" customFormat="false" ht="13.5" hidden="false" customHeight="false" outlineLevel="0" collapsed="false">
      <c r="A327" s="0" t="n">
        <v>44203</v>
      </c>
      <c r="B327" s="105" t="s">
        <v>523</v>
      </c>
      <c r="C327" s="0" t="n">
        <v>7290</v>
      </c>
      <c r="D327" s="105" t="s">
        <v>838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5" t="s">
        <v>523</v>
      </c>
      <c r="C328" s="0" t="n">
        <v>7300</v>
      </c>
      <c r="D328" s="105" t="s">
        <v>813</v>
      </c>
      <c r="E328" s="0" t="n">
        <v>9</v>
      </c>
      <c r="F328" s="0" t="n">
        <v>12</v>
      </c>
      <c r="G328" s="0" t="n">
        <v>9</v>
      </c>
      <c r="H328" s="0" t="n">
        <v>21</v>
      </c>
    </row>
    <row r="329" customFormat="false" ht="13.5" hidden="false" customHeight="false" outlineLevel="0" collapsed="false">
      <c r="A329" s="0" t="n">
        <v>44203</v>
      </c>
      <c r="B329" s="105" t="s">
        <v>523</v>
      </c>
      <c r="C329" s="0" t="n">
        <v>7310</v>
      </c>
      <c r="D329" s="105" t="s">
        <v>839</v>
      </c>
      <c r="E329" s="0" t="n">
        <v>7</v>
      </c>
      <c r="F329" s="0" t="n">
        <v>6</v>
      </c>
      <c r="G329" s="0" t="n">
        <v>6</v>
      </c>
      <c r="H329" s="0" t="n">
        <v>12</v>
      </c>
    </row>
    <row r="330" customFormat="false" ht="13.5" hidden="false" customHeight="false" outlineLevel="0" collapsed="false">
      <c r="A330" s="0" t="n">
        <v>44203</v>
      </c>
      <c r="B330" s="105" t="s">
        <v>523</v>
      </c>
      <c r="C330" s="0" t="n">
        <v>7320</v>
      </c>
      <c r="D330" s="105" t="s">
        <v>840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5" t="s">
        <v>523</v>
      </c>
      <c r="C331" s="0" t="n">
        <v>7330</v>
      </c>
      <c r="D331" s="105" t="s">
        <v>841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5" t="s">
        <v>523</v>
      </c>
      <c r="C332" s="0" t="n">
        <v>7340</v>
      </c>
      <c r="D332" s="105" t="s">
        <v>842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5" t="s">
        <v>523</v>
      </c>
      <c r="C333" s="0" t="n">
        <v>7350</v>
      </c>
      <c r="D333" s="105" t="s">
        <v>843</v>
      </c>
      <c r="E333" s="0" t="n">
        <v>13</v>
      </c>
      <c r="F333" s="0" t="n">
        <v>12</v>
      </c>
      <c r="G333" s="0" t="n">
        <v>11</v>
      </c>
      <c r="H333" s="0" t="n">
        <v>23</v>
      </c>
    </row>
    <row r="334" customFormat="false" ht="13.5" hidden="false" customHeight="false" outlineLevel="0" collapsed="false">
      <c r="A334" s="0" t="n">
        <v>44203</v>
      </c>
      <c r="B334" s="105" t="s">
        <v>523</v>
      </c>
      <c r="C334" s="0" t="n">
        <v>7360</v>
      </c>
      <c r="D334" s="105" t="s">
        <v>844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5" t="s">
        <v>523</v>
      </c>
      <c r="C335" s="0" t="n">
        <v>7370</v>
      </c>
      <c r="D335" s="105" t="s">
        <v>714</v>
      </c>
      <c r="E335" s="0" t="n">
        <v>39</v>
      </c>
      <c r="F335" s="0" t="n">
        <v>36</v>
      </c>
      <c r="G335" s="0" t="n">
        <v>49</v>
      </c>
      <c r="H335" s="0" t="n">
        <v>85</v>
      </c>
    </row>
    <row r="336" customFormat="false" ht="13.5" hidden="false" customHeight="false" outlineLevel="0" collapsed="false">
      <c r="A336" s="0" t="n">
        <v>44203</v>
      </c>
      <c r="B336" s="105" t="s">
        <v>523</v>
      </c>
      <c r="C336" s="0" t="n">
        <v>7380</v>
      </c>
      <c r="D336" s="105" t="s">
        <v>845</v>
      </c>
      <c r="E336" s="0" t="n">
        <v>32</v>
      </c>
      <c r="F336" s="0" t="n">
        <v>32</v>
      </c>
      <c r="G336" s="0" t="n">
        <v>40</v>
      </c>
      <c r="H336" s="0" t="n">
        <v>72</v>
      </c>
    </row>
    <row r="337" customFormat="false" ht="13.5" hidden="false" customHeight="false" outlineLevel="0" collapsed="false">
      <c r="A337" s="0" t="n">
        <v>44203</v>
      </c>
      <c r="B337" s="105" t="s">
        <v>523</v>
      </c>
      <c r="C337" s="0" t="n">
        <v>7390</v>
      </c>
      <c r="D337" s="105" t="s">
        <v>846</v>
      </c>
      <c r="E337" s="0" t="n">
        <v>28</v>
      </c>
      <c r="F337" s="0" t="n">
        <v>24</v>
      </c>
      <c r="G337" s="0" t="n">
        <v>31</v>
      </c>
      <c r="H337" s="0" t="n">
        <v>55</v>
      </c>
    </row>
    <row r="338" customFormat="false" ht="13.5" hidden="false" customHeight="false" outlineLevel="0" collapsed="false">
      <c r="A338" s="0" t="n">
        <v>44203</v>
      </c>
      <c r="B338" s="105" t="s">
        <v>523</v>
      </c>
      <c r="C338" s="0" t="n">
        <v>7400</v>
      </c>
      <c r="D338" s="105" t="s">
        <v>847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5" t="s">
        <v>523</v>
      </c>
      <c r="C339" s="0" t="n">
        <v>7410</v>
      </c>
      <c r="D339" s="105" t="s">
        <v>848</v>
      </c>
      <c r="E339" s="0" t="n">
        <v>25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5" t="s">
        <v>523</v>
      </c>
      <c r="C340" s="0" t="n">
        <v>7420</v>
      </c>
      <c r="D340" s="105" t="s">
        <v>849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5" t="s">
        <v>523</v>
      </c>
      <c r="C341" s="0" t="n">
        <v>7430</v>
      </c>
      <c r="D341" s="105" t="s">
        <v>850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5" t="s">
        <v>523</v>
      </c>
      <c r="C342" s="0" t="n">
        <v>7440</v>
      </c>
      <c r="D342" s="105" t="s">
        <v>851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5" t="s">
        <v>523</v>
      </c>
      <c r="C343" s="0" t="n">
        <v>7450</v>
      </c>
      <c r="D343" s="105" t="s">
        <v>852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5" t="s">
        <v>523</v>
      </c>
      <c r="C344" s="0" t="n">
        <v>7460</v>
      </c>
      <c r="D344" s="105" t="s">
        <v>853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5" t="s">
        <v>523</v>
      </c>
      <c r="C345" s="0" t="n">
        <v>7470</v>
      </c>
      <c r="D345" s="105" t="s">
        <v>854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5" t="s">
        <v>523</v>
      </c>
      <c r="C346" s="0" t="n">
        <v>7480</v>
      </c>
      <c r="D346" s="105" t="s">
        <v>855</v>
      </c>
      <c r="E346" s="0" t="n">
        <v>13</v>
      </c>
      <c r="F346" s="0" t="n">
        <v>12</v>
      </c>
      <c r="G346" s="0" t="n">
        <v>11</v>
      </c>
      <c r="H346" s="0" t="n">
        <v>23</v>
      </c>
    </row>
    <row r="347" customFormat="false" ht="13.5" hidden="false" customHeight="false" outlineLevel="0" collapsed="false">
      <c r="A347" s="0" t="n">
        <v>44203</v>
      </c>
      <c r="B347" s="105" t="s">
        <v>523</v>
      </c>
      <c r="C347" s="0" t="n">
        <v>7490</v>
      </c>
      <c r="D347" s="105" t="s">
        <v>856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5" t="s">
        <v>523</v>
      </c>
      <c r="C348" s="0" t="n">
        <v>7500</v>
      </c>
      <c r="D348" s="105" t="s">
        <v>857</v>
      </c>
      <c r="E348" s="0" t="n">
        <v>12</v>
      </c>
      <c r="F348" s="0" t="n">
        <v>15</v>
      </c>
      <c r="G348" s="0" t="n">
        <v>15</v>
      </c>
      <c r="H348" s="0" t="n">
        <v>30</v>
      </c>
    </row>
    <row r="349" customFormat="false" ht="13.5" hidden="false" customHeight="false" outlineLevel="0" collapsed="false">
      <c r="A349" s="0" t="n">
        <v>44203</v>
      </c>
      <c r="B349" s="105" t="s">
        <v>523</v>
      </c>
      <c r="C349" s="0" t="n">
        <v>7510</v>
      </c>
      <c r="D349" s="105" t="s">
        <v>858</v>
      </c>
      <c r="E349" s="0" t="n">
        <v>11</v>
      </c>
      <c r="F349" s="0" t="n">
        <v>15</v>
      </c>
      <c r="G349" s="0" t="n">
        <v>14</v>
      </c>
      <c r="H349" s="0" t="n">
        <v>29</v>
      </c>
    </row>
    <row r="350" customFormat="false" ht="13.5" hidden="false" customHeight="false" outlineLevel="0" collapsed="false">
      <c r="A350" s="0" t="n">
        <v>44203</v>
      </c>
      <c r="B350" s="105" t="s">
        <v>523</v>
      </c>
      <c r="C350" s="0" t="n">
        <v>7520</v>
      </c>
      <c r="D350" s="105" t="s">
        <v>859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05" t="s">
        <v>523</v>
      </c>
      <c r="C351" s="0" t="n">
        <v>7530</v>
      </c>
      <c r="D351" s="105" t="s">
        <v>860</v>
      </c>
      <c r="E351" s="0" t="n">
        <v>34</v>
      </c>
      <c r="F351" s="0" t="n">
        <v>32</v>
      </c>
      <c r="G351" s="0" t="n">
        <v>31</v>
      </c>
      <c r="H351" s="0" t="n">
        <v>63</v>
      </c>
    </row>
    <row r="352" customFormat="false" ht="13.5" hidden="false" customHeight="false" outlineLevel="0" collapsed="false">
      <c r="A352" s="0" t="n">
        <v>44203</v>
      </c>
      <c r="B352" s="105" t="s">
        <v>523</v>
      </c>
      <c r="C352" s="0" t="n">
        <v>7540</v>
      </c>
      <c r="D352" s="105" t="s">
        <v>861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5" t="s">
        <v>523</v>
      </c>
      <c r="C353" s="0" t="n">
        <v>7550</v>
      </c>
      <c r="D353" s="105" t="s">
        <v>862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5" t="s">
        <v>523</v>
      </c>
      <c r="C354" s="0" t="n">
        <v>7560</v>
      </c>
      <c r="D354" s="105" t="s">
        <v>863</v>
      </c>
      <c r="E354" s="0" t="n">
        <v>29</v>
      </c>
      <c r="F354" s="0" t="n">
        <v>42</v>
      </c>
      <c r="G354" s="0" t="n">
        <v>47</v>
      </c>
      <c r="H354" s="0" t="n">
        <v>89</v>
      </c>
    </row>
    <row r="355" customFormat="false" ht="13.5" hidden="false" customHeight="false" outlineLevel="0" collapsed="false">
      <c r="A355" s="0" t="n">
        <v>44203</v>
      </c>
      <c r="B355" s="105" t="s">
        <v>523</v>
      </c>
      <c r="C355" s="0" t="n">
        <v>7570</v>
      </c>
      <c r="D355" s="105" t="s">
        <v>750</v>
      </c>
      <c r="E355" s="0" t="n">
        <v>7</v>
      </c>
      <c r="F355" s="0" t="n">
        <v>9</v>
      </c>
      <c r="G355" s="0" t="n">
        <v>8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5" t="s">
        <v>523</v>
      </c>
      <c r="C356" s="0" t="n">
        <v>7580</v>
      </c>
      <c r="D356" s="105" t="s">
        <v>864</v>
      </c>
      <c r="E356" s="0" t="n">
        <v>25</v>
      </c>
      <c r="F356" s="0" t="n">
        <v>24</v>
      </c>
      <c r="G356" s="0" t="n">
        <v>30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5" t="s">
        <v>523</v>
      </c>
      <c r="C357" s="0" t="n">
        <v>7590</v>
      </c>
      <c r="D357" s="105" t="s">
        <v>865</v>
      </c>
      <c r="E357" s="0" t="n">
        <v>12</v>
      </c>
      <c r="F357" s="0" t="n">
        <v>10</v>
      </c>
      <c r="G357" s="0" t="n">
        <v>12</v>
      </c>
      <c r="H357" s="0" t="n">
        <v>22</v>
      </c>
    </row>
    <row r="358" customFormat="false" ht="13.5" hidden="false" customHeight="false" outlineLevel="0" collapsed="false">
      <c r="A358" s="0" t="n">
        <v>44203</v>
      </c>
      <c r="B358" s="105" t="s">
        <v>523</v>
      </c>
      <c r="C358" s="0" t="n">
        <v>7600</v>
      </c>
      <c r="D358" s="105" t="s">
        <v>866</v>
      </c>
      <c r="E358" s="0" t="n">
        <v>14</v>
      </c>
      <c r="F358" s="0" t="n">
        <v>14</v>
      </c>
      <c r="G358" s="0" t="n">
        <v>15</v>
      </c>
      <c r="H358" s="0" t="n">
        <v>29</v>
      </c>
    </row>
    <row r="359" customFormat="false" ht="13.5" hidden="false" customHeight="false" outlineLevel="0" collapsed="false">
      <c r="A359" s="0" t="n">
        <v>44203</v>
      </c>
      <c r="B359" s="105" t="s">
        <v>523</v>
      </c>
      <c r="C359" s="0" t="n">
        <v>7610</v>
      </c>
      <c r="D359" s="105" t="s">
        <v>867</v>
      </c>
      <c r="E359" s="0" t="n">
        <v>6</v>
      </c>
      <c r="F359" s="0" t="n">
        <v>6</v>
      </c>
      <c r="G359" s="0" t="n">
        <v>6</v>
      </c>
      <c r="H359" s="0" t="n">
        <v>12</v>
      </c>
    </row>
    <row r="360" customFormat="false" ht="13.5" hidden="false" customHeight="false" outlineLevel="0" collapsed="false">
      <c r="A360" s="0" t="n">
        <v>44203</v>
      </c>
      <c r="B360" s="105" t="s">
        <v>523</v>
      </c>
      <c r="C360" s="0" t="n">
        <v>7620</v>
      </c>
      <c r="D360" s="105" t="s">
        <v>868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5" t="s">
        <v>523</v>
      </c>
      <c r="C361" s="0" t="n">
        <v>7630</v>
      </c>
      <c r="D361" s="105" t="s">
        <v>869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5" t="s">
        <v>523</v>
      </c>
      <c r="C362" s="0" t="n">
        <v>7640</v>
      </c>
      <c r="D362" s="105" t="s">
        <v>870</v>
      </c>
      <c r="E362" s="0" t="n">
        <v>21</v>
      </c>
      <c r="F362" s="0" t="n">
        <v>25</v>
      </c>
      <c r="G362" s="0" t="n">
        <v>19</v>
      </c>
      <c r="H362" s="0" t="n">
        <v>44</v>
      </c>
    </row>
    <row r="363" customFormat="false" ht="13.5" hidden="false" customHeight="false" outlineLevel="0" collapsed="false">
      <c r="A363" s="0" t="n">
        <v>44203</v>
      </c>
      <c r="B363" s="105" t="s">
        <v>523</v>
      </c>
      <c r="C363" s="0" t="n">
        <v>7650</v>
      </c>
      <c r="D363" s="105" t="s">
        <v>871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5" t="s">
        <v>523</v>
      </c>
      <c r="C364" s="0" t="n">
        <v>7660</v>
      </c>
      <c r="D364" s="105" t="s">
        <v>872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5" t="s">
        <v>523</v>
      </c>
      <c r="C365" s="0" t="n">
        <v>7670</v>
      </c>
      <c r="D365" s="105" t="s">
        <v>873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5" t="s">
        <v>523</v>
      </c>
      <c r="C366" s="0" t="n">
        <v>7680</v>
      </c>
      <c r="D366" s="105" t="s">
        <v>874</v>
      </c>
      <c r="E366" s="0" t="n">
        <v>23</v>
      </c>
      <c r="F366" s="0" t="n">
        <v>24</v>
      </c>
      <c r="G366" s="0" t="n">
        <v>27</v>
      </c>
      <c r="H366" s="0" t="n">
        <v>51</v>
      </c>
    </row>
    <row r="367" customFormat="false" ht="13.5" hidden="false" customHeight="false" outlineLevel="0" collapsed="false">
      <c r="A367" s="0" t="n">
        <v>44203</v>
      </c>
      <c r="B367" s="105" t="s">
        <v>523</v>
      </c>
      <c r="C367" s="0" t="n">
        <v>7690</v>
      </c>
      <c r="D367" s="105" t="s">
        <v>875</v>
      </c>
      <c r="E367" s="0" t="n">
        <v>29</v>
      </c>
      <c r="F367" s="0" t="n">
        <v>26</v>
      </c>
      <c r="G367" s="0" t="n">
        <v>35</v>
      </c>
      <c r="H367" s="0" t="n">
        <v>61</v>
      </c>
    </row>
    <row r="368" customFormat="false" ht="13.5" hidden="false" customHeight="false" outlineLevel="0" collapsed="false">
      <c r="A368" s="0" t="n">
        <v>44203</v>
      </c>
      <c r="B368" s="105" t="s">
        <v>523</v>
      </c>
      <c r="C368" s="0" t="n">
        <v>7700</v>
      </c>
      <c r="D368" s="105" t="s">
        <v>876</v>
      </c>
      <c r="E368" s="0" t="n">
        <v>4</v>
      </c>
      <c r="F368" s="0" t="n">
        <v>4</v>
      </c>
      <c r="G368" s="0" t="n">
        <v>5</v>
      </c>
      <c r="H368" s="0" t="n">
        <v>9</v>
      </c>
    </row>
    <row r="369" customFormat="false" ht="13.5" hidden="false" customHeight="false" outlineLevel="0" collapsed="false">
      <c r="A369" s="0" t="n">
        <v>44203</v>
      </c>
      <c r="B369" s="105" t="s">
        <v>523</v>
      </c>
      <c r="C369" s="0" t="n">
        <v>7710</v>
      </c>
      <c r="D369" s="105" t="s">
        <v>877</v>
      </c>
      <c r="E369" s="0" t="n">
        <v>24</v>
      </c>
      <c r="F369" s="0" t="n">
        <v>30</v>
      </c>
      <c r="G369" s="0" t="n">
        <v>27</v>
      </c>
      <c r="H369" s="0" t="n">
        <v>57</v>
      </c>
    </row>
    <row r="370" customFormat="false" ht="13.5" hidden="false" customHeight="false" outlineLevel="0" collapsed="false">
      <c r="A370" s="0" t="n">
        <v>44203</v>
      </c>
      <c r="B370" s="105" t="s">
        <v>523</v>
      </c>
      <c r="C370" s="0" t="n">
        <v>7720</v>
      </c>
      <c r="D370" s="105" t="s">
        <v>878</v>
      </c>
      <c r="E370" s="0" t="n">
        <v>37</v>
      </c>
      <c r="F370" s="0" t="n">
        <v>51</v>
      </c>
      <c r="G370" s="0" t="n">
        <v>45</v>
      </c>
      <c r="H370" s="0" t="n">
        <v>96</v>
      </c>
    </row>
    <row r="371" customFormat="false" ht="13.5" hidden="false" customHeight="false" outlineLevel="0" collapsed="false">
      <c r="A371" s="0" t="n">
        <v>44203</v>
      </c>
      <c r="B371" s="105" t="s">
        <v>523</v>
      </c>
      <c r="C371" s="0" t="n">
        <v>7730</v>
      </c>
      <c r="D371" s="105" t="s">
        <v>879</v>
      </c>
      <c r="E371" s="0" t="n">
        <v>37</v>
      </c>
      <c r="F371" s="0" t="n">
        <v>35</v>
      </c>
      <c r="G371" s="0" t="n">
        <v>42</v>
      </c>
      <c r="H371" s="0" t="n">
        <v>77</v>
      </c>
    </row>
    <row r="372" customFormat="false" ht="13.5" hidden="false" customHeight="false" outlineLevel="0" collapsed="false">
      <c r="A372" s="0" t="n">
        <v>44203</v>
      </c>
      <c r="B372" s="105" t="s">
        <v>523</v>
      </c>
      <c r="C372" s="0" t="n">
        <v>7740</v>
      </c>
      <c r="D372" s="105" t="s">
        <v>880</v>
      </c>
      <c r="E372" s="0" t="n">
        <v>36</v>
      </c>
      <c r="F372" s="0" t="n">
        <v>43</v>
      </c>
      <c r="G372" s="0" t="n">
        <v>27</v>
      </c>
      <c r="H372" s="0" t="n">
        <v>70</v>
      </c>
    </row>
    <row r="373" customFormat="false" ht="13.5" hidden="false" customHeight="false" outlineLevel="0" collapsed="false">
      <c r="A373" s="0" t="n">
        <v>44203</v>
      </c>
      <c r="B373" s="105" t="s">
        <v>523</v>
      </c>
      <c r="C373" s="0" t="n">
        <v>7750</v>
      </c>
      <c r="D373" s="105" t="s">
        <v>881</v>
      </c>
      <c r="E373" s="0" t="n">
        <v>14</v>
      </c>
      <c r="F373" s="0" t="n">
        <v>13</v>
      </c>
      <c r="G373" s="0" t="n">
        <v>19</v>
      </c>
      <c r="H373" s="0" t="n">
        <v>32</v>
      </c>
    </row>
    <row r="374" customFormat="false" ht="13.5" hidden="false" customHeight="false" outlineLevel="0" collapsed="false">
      <c r="A374" s="0" t="n">
        <v>44203</v>
      </c>
      <c r="B374" s="105" t="s">
        <v>523</v>
      </c>
      <c r="C374" s="0" t="n">
        <v>7760</v>
      </c>
      <c r="D374" s="105" t="s">
        <v>882</v>
      </c>
      <c r="E374" s="0" t="n">
        <v>44</v>
      </c>
      <c r="F374" s="0" t="n">
        <v>45</v>
      </c>
      <c r="G374" s="0" t="n">
        <v>58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5" t="s">
        <v>523</v>
      </c>
      <c r="C375" s="0" t="n">
        <v>7770</v>
      </c>
      <c r="D375" s="105" t="s">
        <v>883</v>
      </c>
      <c r="E375" s="0" t="n">
        <v>43</v>
      </c>
      <c r="F375" s="0" t="n">
        <v>69</v>
      </c>
      <c r="G375" s="0" t="n">
        <v>67</v>
      </c>
      <c r="H375" s="0" t="n">
        <v>136</v>
      </c>
    </row>
    <row r="376" customFormat="false" ht="13.5" hidden="false" customHeight="false" outlineLevel="0" collapsed="false">
      <c r="A376" s="0" t="n">
        <v>44203</v>
      </c>
      <c r="B376" s="105" t="s">
        <v>523</v>
      </c>
      <c r="C376" s="0" t="n">
        <v>7780</v>
      </c>
      <c r="D376" s="105" t="s">
        <v>884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5" t="s">
        <v>523</v>
      </c>
      <c r="C377" s="0" t="n">
        <v>7790</v>
      </c>
      <c r="D377" s="105" t="s">
        <v>885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5" t="s">
        <v>523</v>
      </c>
      <c r="C378" s="0" t="n">
        <v>7800</v>
      </c>
      <c r="D378" s="105" t="s">
        <v>886</v>
      </c>
      <c r="E378" s="0" t="n">
        <v>70</v>
      </c>
      <c r="F378" s="0" t="n">
        <v>13</v>
      </c>
      <c r="G378" s="0" t="n">
        <v>57</v>
      </c>
      <c r="H378" s="0" t="n">
        <v>70</v>
      </c>
    </row>
    <row r="379" customFormat="false" ht="13.5" hidden="false" customHeight="false" outlineLevel="0" collapsed="false">
      <c r="D379" s="105" t="s">
        <v>484</v>
      </c>
      <c r="E379" s="0" t="n">
        <f aca="false">SUM(E299:E378)</f>
        <v>1710</v>
      </c>
      <c r="F379" s="0" t="n">
        <f aca="false">SUM(F299:F378)</f>
        <v>1679</v>
      </c>
      <c r="G379" s="0" t="n">
        <f aca="false">SUM(G299:G378)</f>
        <v>1934</v>
      </c>
      <c r="H379" s="0" t="n">
        <f aca="false">SUM(H299:H378)</f>
        <v>3613</v>
      </c>
    </row>
    <row r="381" customFormat="false" ht="13.5" hidden="false" customHeight="false" outlineLevel="0" collapsed="false">
      <c r="A381" s="0" t="n">
        <v>44203</v>
      </c>
      <c r="B381" s="105" t="s">
        <v>523</v>
      </c>
      <c r="C381" s="0" t="n">
        <v>8010</v>
      </c>
      <c r="D381" s="105" t="s">
        <v>887</v>
      </c>
      <c r="E381" s="0" t="n">
        <v>23</v>
      </c>
      <c r="F381" s="0" t="n">
        <v>31</v>
      </c>
      <c r="G381" s="0" t="n">
        <v>28</v>
      </c>
      <c r="H381" s="0" t="n">
        <v>59</v>
      </c>
    </row>
    <row r="382" customFormat="false" ht="13.5" hidden="false" customHeight="false" outlineLevel="0" collapsed="false">
      <c r="A382" s="0" t="n">
        <v>44203</v>
      </c>
      <c r="B382" s="105" t="s">
        <v>523</v>
      </c>
      <c r="C382" s="0" t="n">
        <v>8020</v>
      </c>
      <c r="D382" s="105" t="s">
        <v>888</v>
      </c>
      <c r="E382" s="0" t="n">
        <v>14</v>
      </c>
      <c r="F382" s="0" t="n">
        <v>18</v>
      </c>
      <c r="G382" s="0" t="n">
        <v>17</v>
      </c>
      <c r="H382" s="0" t="n">
        <v>35</v>
      </c>
    </row>
    <row r="383" customFormat="false" ht="13.5" hidden="false" customHeight="false" outlineLevel="0" collapsed="false">
      <c r="A383" s="0" t="n">
        <v>44203</v>
      </c>
      <c r="B383" s="105" t="s">
        <v>523</v>
      </c>
      <c r="C383" s="0" t="n">
        <v>8030</v>
      </c>
      <c r="D383" s="105" t="s">
        <v>889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5" t="s">
        <v>523</v>
      </c>
      <c r="C384" s="0" t="n">
        <v>8040</v>
      </c>
      <c r="D384" s="105" t="s">
        <v>890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5" t="s">
        <v>523</v>
      </c>
      <c r="C385" s="0" t="n">
        <v>8050</v>
      </c>
      <c r="D385" s="105" t="s">
        <v>891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5" t="s">
        <v>523</v>
      </c>
      <c r="C386" s="0" t="n">
        <v>8060</v>
      </c>
      <c r="D386" s="105" t="s">
        <v>892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5" t="s">
        <v>523</v>
      </c>
      <c r="C387" s="0" t="n">
        <v>8070</v>
      </c>
      <c r="D387" s="105" t="s">
        <v>868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5" t="s">
        <v>523</v>
      </c>
      <c r="C388" s="0" t="n">
        <v>8080</v>
      </c>
      <c r="D388" s="105" t="s">
        <v>893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5" t="s">
        <v>523</v>
      </c>
      <c r="C389" s="0" t="n">
        <v>8090</v>
      </c>
      <c r="D389" s="105" t="s">
        <v>894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5" t="s">
        <v>523</v>
      </c>
      <c r="C390" s="0" t="n">
        <v>8100</v>
      </c>
      <c r="D390" s="105" t="s">
        <v>895</v>
      </c>
      <c r="E390" s="0" t="n">
        <v>27</v>
      </c>
      <c r="F390" s="0" t="n">
        <v>29</v>
      </c>
      <c r="G390" s="0" t="n">
        <v>34</v>
      </c>
      <c r="H390" s="0" t="n">
        <v>63</v>
      </c>
    </row>
    <row r="391" customFormat="false" ht="13.5" hidden="false" customHeight="false" outlineLevel="0" collapsed="false">
      <c r="A391" s="0" t="n">
        <v>44203</v>
      </c>
      <c r="B391" s="105" t="s">
        <v>523</v>
      </c>
      <c r="C391" s="0" t="n">
        <v>8110</v>
      </c>
      <c r="D391" s="105" t="s">
        <v>896</v>
      </c>
      <c r="E391" s="0" t="n">
        <v>22</v>
      </c>
      <c r="F391" s="0" t="n">
        <v>16</v>
      </c>
      <c r="G391" s="0" t="n">
        <v>19</v>
      </c>
      <c r="H391" s="0" t="n">
        <v>35</v>
      </c>
    </row>
    <row r="392" customFormat="false" ht="13.5" hidden="false" customHeight="false" outlineLevel="0" collapsed="false">
      <c r="A392" s="0" t="n">
        <v>44203</v>
      </c>
      <c r="B392" s="105" t="s">
        <v>523</v>
      </c>
      <c r="C392" s="0" t="n">
        <v>8120</v>
      </c>
      <c r="D392" s="105" t="s">
        <v>897</v>
      </c>
      <c r="E392" s="0" t="n">
        <v>25</v>
      </c>
      <c r="F392" s="0" t="n">
        <v>36</v>
      </c>
      <c r="G392" s="0" t="n">
        <v>40</v>
      </c>
      <c r="H392" s="0" t="n">
        <v>76</v>
      </c>
    </row>
    <row r="393" customFormat="false" ht="13.5" hidden="false" customHeight="false" outlineLevel="0" collapsed="false">
      <c r="A393" s="0" t="n">
        <v>44203</v>
      </c>
      <c r="B393" s="105" t="s">
        <v>523</v>
      </c>
      <c r="C393" s="0" t="n">
        <v>8130</v>
      </c>
      <c r="D393" s="105" t="s">
        <v>898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5" t="s">
        <v>523</v>
      </c>
      <c r="C394" s="0" t="n">
        <v>8140</v>
      </c>
      <c r="D394" s="105" t="s">
        <v>899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5" t="s">
        <v>523</v>
      </c>
      <c r="C395" s="0" t="n">
        <v>8150</v>
      </c>
      <c r="D395" s="105" t="s">
        <v>900</v>
      </c>
      <c r="E395" s="0" t="n">
        <v>16</v>
      </c>
      <c r="F395" s="0" t="n">
        <v>16</v>
      </c>
      <c r="G395" s="0" t="n">
        <v>16</v>
      </c>
      <c r="H395" s="0" t="n">
        <v>32</v>
      </c>
    </row>
    <row r="396" customFormat="false" ht="13.5" hidden="false" customHeight="false" outlineLevel="0" collapsed="false">
      <c r="A396" s="0" t="n">
        <v>44203</v>
      </c>
      <c r="B396" s="105" t="s">
        <v>523</v>
      </c>
      <c r="C396" s="0" t="n">
        <v>8160</v>
      </c>
      <c r="D396" s="105" t="s">
        <v>901</v>
      </c>
      <c r="E396" s="0" t="n">
        <v>13</v>
      </c>
      <c r="F396" s="0" t="n">
        <v>14</v>
      </c>
      <c r="G396" s="0" t="n">
        <v>15</v>
      </c>
      <c r="H396" s="0" t="n">
        <v>29</v>
      </c>
    </row>
    <row r="397" customFormat="false" ht="13.5" hidden="false" customHeight="false" outlineLevel="0" collapsed="false">
      <c r="A397" s="0" t="n">
        <v>44203</v>
      </c>
      <c r="B397" s="105" t="s">
        <v>523</v>
      </c>
      <c r="C397" s="0" t="n">
        <v>8170</v>
      </c>
      <c r="D397" s="105" t="s">
        <v>902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5" t="s">
        <v>523</v>
      </c>
      <c r="C398" s="0" t="n">
        <v>8180</v>
      </c>
      <c r="D398" s="105" t="s">
        <v>903</v>
      </c>
      <c r="E398" s="0" t="n">
        <v>28</v>
      </c>
      <c r="F398" s="0" t="n">
        <v>43</v>
      </c>
      <c r="G398" s="0" t="n">
        <v>45</v>
      </c>
      <c r="H398" s="0" t="n">
        <v>88</v>
      </c>
    </row>
    <row r="399" customFormat="false" ht="13.5" hidden="false" customHeight="false" outlineLevel="0" collapsed="false">
      <c r="A399" s="0" t="n">
        <v>44203</v>
      </c>
      <c r="B399" s="105" t="s">
        <v>523</v>
      </c>
      <c r="C399" s="0" t="n">
        <v>8190</v>
      </c>
      <c r="D399" s="105" t="s">
        <v>904</v>
      </c>
      <c r="E399" s="0" t="n">
        <v>25</v>
      </c>
      <c r="F399" s="0" t="n">
        <v>26</v>
      </c>
      <c r="G399" s="0" t="n">
        <v>30</v>
      </c>
      <c r="H399" s="0" t="n">
        <v>56</v>
      </c>
    </row>
    <row r="400" customFormat="false" ht="13.5" hidden="false" customHeight="false" outlineLevel="0" collapsed="false">
      <c r="A400" s="0" t="n">
        <v>44203</v>
      </c>
      <c r="B400" s="105" t="s">
        <v>523</v>
      </c>
      <c r="C400" s="0" t="n">
        <v>8200</v>
      </c>
      <c r="D400" s="105" t="s">
        <v>905</v>
      </c>
      <c r="E400" s="0" t="n">
        <v>23</v>
      </c>
      <c r="F400" s="0" t="n">
        <v>24</v>
      </c>
      <c r="G400" s="0" t="n">
        <v>25</v>
      </c>
      <c r="H400" s="0" t="n">
        <v>49</v>
      </c>
    </row>
    <row r="401" customFormat="false" ht="13.5" hidden="false" customHeight="false" outlineLevel="0" collapsed="false">
      <c r="A401" s="0" t="n">
        <v>44203</v>
      </c>
      <c r="B401" s="105" t="s">
        <v>523</v>
      </c>
      <c r="C401" s="0" t="n">
        <v>8210</v>
      </c>
      <c r="D401" s="105" t="s">
        <v>906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5" t="s">
        <v>523</v>
      </c>
      <c r="C402" s="0" t="n">
        <v>8220</v>
      </c>
      <c r="D402" s="105" t="s">
        <v>907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5" t="s">
        <v>523</v>
      </c>
      <c r="C403" s="0" t="n">
        <v>8230</v>
      </c>
      <c r="D403" s="105" t="s">
        <v>908</v>
      </c>
      <c r="E403" s="0" t="n">
        <v>32</v>
      </c>
      <c r="F403" s="0" t="n">
        <v>31</v>
      </c>
      <c r="G403" s="0" t="n">
        <v>43</v>
      </c>
      <c r="H403" s="0" t="n">
        <v>74</v>
      </c>
    </row>
    <row r="404" customFormat="false" ht="13.5" hidden="false" customHeight="false" outlineLevel="0" collapsed="false">
      <c r="A404" s="0" t="n">
        <v>44203</v>
      </c>
      <c r="B404" s="105" t="s">
        <v>523</v>
      </c>
      <c r="C404" s="0" t="n">
        <v>8240</v>
      </c>
      <c r="D404" s="105" t="s">
        <v>909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5" t="s">
        <v>523</v>
      </c>
      <c r="C405" s="0" t="n">
        <v>8250</v>
      </c>
      <c r="D405" s="105" t="s">
        <v>910</v>
      </c>
      <c r="E405" s="0" t="n">
        <v>14</v>
      </c>
      <c r="F405" s="0" t="n">
        <v>15</v>
      </c>
      <c r="G405" s="0" t="n">
        <v>18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5" t="s">
        <v>523</v>
      </c>
      <c r="C406" s="0" t="n">
        <v>8260</v>
      </c>
      <c r="D406" s="105" t="s">
        <v>911</v>
      </c>
      <c r="E406" s="0" t="n">
        <v>12</v>
      </c>
      <c r="F406" s="0" t="n">
        <v>13</v>
      </c>
      <c r="G406" s="0" t="n">
        <v>16</v>
      </c>
      <c r="H406" s="0" t="n">
        <v>29</v>
      </c>
    </row>
    <row r="407" customFormat="false" ht="13.5" hidden="false" customHeight="false" outlineLevel="0" collapsed="false">
      <c r="A407" s="0" t="n">
        <v>44203</v>
      </c>
      <c r="B407" s="105" t="s">
        <v>523</v>
      </c>
      <c r="C407" s="0" t="n">
        <v>8270</v>
      </c>
      <c r="D407" s="105" t="s">
        <v>912</v>
      </c>
      <c r="E407" s="0" t="n">
        <v>15</v>
      </c>
      <c r="F407" s="0" t="n">
        <v>14</v>
      </c>
      <c r="G407" s="0" t="n">
        <v>22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5" t="s">
        <v>523</v>
      </c>
      <c r="C408" s="0" t="n">
        <v>8280</v>
      </c>
      <c r="D408" s="105" t="s">
        <v>913</v>
      </c>
      <c r="E408" s="0" t="n">
        <v>32</v>
      </c>
      <c r="F408" s="0" t="n">
        <v>44</v>
      </c>
      <c r="G408" s="0" t="n">
        <v>37</v>
      </c>
      <c r="H408" s="0" t="n">
        <v>81</v>
      </c>
    </row>
    <row r="409" customFormat="false" ht="13.5" hidden="false" customHeight="false" outlineLevel="0" collapsed="false">
      <c r="A409" s="0" t="n">
        <v>44203</v>
      </c>
      <c r="B409" s="105" t="s">
        <v>523</v>
      </c>
      <c r="C409" s="0" t="n">
        <v>8290</v>
      </c>
      <c r="D409" s="105" t="s">
        <v>914</v>
      </c>
      <c r="E409" s="0" t="n">
        <v>14</v>
      </c>
      <c r="F409" s="0" t="n">
        <v>12</v>
      </c>
      <c r="G409" s="0" t="n">
        <v>23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5" t="s">
        <v>523</v>
      </c>
      <c r="C410" s="0" t="n">
        <v>8300</v>
      </c>
      <c r="D410" s="105" t="s">
        <v>915</v>
      </c>
      <c r="E410" s="0" t="n">
        <v>25</v>
      </c>
      <c r="F410" s="0" t="n">
        <v>24</v>
      </c>
      <c r="G410" s="0" t="n">
        <v>27</v>
      </c>
      <c r="H410" s="0" t="n">
        <v>51</v>
      </c>
    </row>
    <row r="411" customFormat="false" ht="13.5" hidden="false" customHeight="false" outlineLevel="0" collapsed="false">
      <c r="A411" s="0" t="n">
        <v>44203</v>
      </c>
      <c r="B411" s="105" t="s">
        <v>523</v>
      </c>
      <c r="C411" s="0" t="n">
        <v>8310</v>
      </c>
      <c r="D411" s="105" t="s">
        <v>916</v>
      </c>
      <c r="E411" s="0" t="n">
        <v>33</v>
      </c>
      <c r="F411" s="0" t="n">
        <v>41</v>
      </c>
      <c r="G411" s="0" t="n">
        <v>35</v>
      </c>
      <c r="H411" s="0" t="n">
        <v>76</v>
      </c>
    </row>
    <row r="412" customFormat="false" ht="13.5" hidden="false" customHeight="false" outlineLevel="0" collapsed="false">
      <c r="A412" s="0" t="n">
        <v>44203</v>
      </c>
      <c r="B412" s="105" t="s">
        <v>523</v>
      </c>
      <c r="C412" s="0" t="n">
        <v>8320</v>
      </c>
      <c r="D412" s="105" t="s">
        <v>917</v>
      </c>
      <c r="E412" s="0" t="n">
        <v>51</v>
      </c>
      <c r="F412" s="0" t="n">
        <v>37</v>
      </c>
      <c r="G412" s="0" t="n">
        <v>54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5" t="s">
        <v>523</v>
      </c>
      <c r="C413" s="0" t="n">
        <v>8330</v>
      </c>
      <c r="D413" s="105" t="s">
        <v>918</v>
      </c>
      <c r="E413" s="0" t="n">
        <v>16</v>
      </c>
      <c r="F413" s="0" t="n">
        <v>20</v>
      </c>
      <c r="G413" s="0" t="n">
        <v>21</v>
      </c>
      <c r="H413" s="0" t="n">
        <v>41</v>
      </c>
    </row>
    <row r="414" customFormat="false" ht="13.5" hidden="false" customHeight="false" outlineLevel="0" collapsed="false">
      <c r="A414" s="0" t="n">
        <v>44203</v>
      </c>
      <c r="B414" s="105" t="s">
        <v>523</v>
      </c>
      <c r="C414" s="0" t="n">
        <v>8340</v>
      </c>
      <c r="D414" s="105" t="s">
        <v>919</v>
      </c>
      <c r="E414" s="0" t="n">
        <v>13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5" t="s">
        <v>523</v>
      </c>
      <c r="C415" s="0" t="n">
        <v>8350</v>
      </c>
      <c r="D415" s="105" t="s">
        <v>920</v>
      </c>
      <c r="E415" s="0" t="n">
        <v>8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5" t="s">
        <v>523</v>
      </c>
      <c r="C416" s="0" t="n">
        <v>8360</v>
      </c>
      <c r="D416" s="105" t="s">
        <v>803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05" t="s">
        <v>523</v>
      </c>
      <c r="C417" s="0" t="n">
        <v>8370</v>
      </c>
      <c r="D417" s="105" t="s">
        <v>921</v>
      </c>
      <c r="E417" s="0" t="n">
        <v>8</v>
      </c>
      <c r="F417" s="0" t="n">
        <v>5</v>
      </c>
      <c r="G417" s="0" t="n">
        <v>8</v>
      </c>
      <c r="H417" s="0" t="n">
        <v>13</v>
      </c>
    </row>
    <row r="418" customFormat="false" ht="13.5" hidden="false" customHeight="false" outlineLevel="0" collapsed="false">
      <c r="A418" s="0" t="n">
        <v>44203</v>
      </c>
      <c r="B418" s="105" t="s">
        <v>523</v>
      </c>
      <c r="C418" s="0" t="n">
        <v>8380</v>
      </c>
      <c r="D418" s="105" t="s">
        <v>922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5" t="s">
        <v>523</v>
      </c>
      <c r="C419" s="0" t="n">
        <v>8390</v>
      </c>
      <c r="D419" s="105" t="s">
        <v>923</v>
      </c>
      <c r="E419" s="0" t="n">
        <v>11</v>
      </c>
      <c r="F419" s="0" t="n">
        <v>15</v>
      </c>
      <c r="G419" s="0" t="n">
        <v>11</v>
      </c>
      <c r="H419" s="0" t="n">
        <v>26</v>
      </c>
    </row>
    <row r="420" customFormat="false" ht="13.5" hidden="false" customHeight="false" outlineLevel="0" collapsed="false">
      <c r="A420" s="0" t="n">
        <v>44203</v>
      </c>
      <c r="B420" s="105" t="s">
        <v>523</v>
      </c>
      <c r="C420" s="0" t="n">
        <v>8400</v>
      </c>
      <c r="D420" s="105" t="s">
        <v>924</v>
      </c>
      <c r="E420" s="0" t="n">
        <v>22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5" t="s">
        <v>523</v>
      </c>
      <c r="C421" s="0" t="n">
        <v>8410</v>
      </c>
      <c r="D421" s="105" t="s">
        <v>925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5" t="s">
        <v>523</v>
      </c>
      <c r="C422" s="0" t="n">
        <v>8420</v>
      </c>
      <c r="D422" s="105" t="s">
        <v>926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5" t="s">
        <v>523</v>
      </c>
      <c r="C423" s="0" t="n">
        <v>8430</v>
      </c>
      <c r="D423" s="105" t="s">
        <v>927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5" t="s">
        <v>523</v>
      </c>
      <c r="C424" s="0" t="n">
        <v>8440</v>
      </c>
      <c r="D424" s="105" t="s">
        <v>928</v>
      </c>
      <c r="E424" s="0" t="n">
        <v>12</v>
      </c>
      <c r="F424" s="0" t="n">
        <v>13</v>
      </c>
      <c r="G424" s="0" t="n">
        <v>19</v>
      </c>
      <c r="H424" s="0" t="n">
        <v>32</v>
      </c>
    </row>
    <row r="425" customFormat="false" ht="13.5" hidden="false" customHeight="false" outlineLevel="0" collapsed="false">
      <c r="A425" s="0" t="n">
        <v>44203</v>
      </c>
      <c r="B425" s="105" t="s">
        <v>523</v>
      </c>
      <c r="C425" s="0" t="n">
        <v>8450</v>
      </c>
      <c r="D425" s="105" t="s">
        <v>929</v>
      </c>
      <c r="E425" s="0" t="n">
        <v>12</v>
      </c>
      <c r="F425" s="0" t="n">
        <v>8</v>
      </c>
      <c r="G425" s="0" t="n">
        <v>16</v>
      </c>
      <c r="H425" s="0" t="n">
        <v>24</v>
      </c>
    </row>
    <row r="426" customFormat="false" ht="13.5" hidden="false" customHeight="false" outlineLevel="0" collapsed="false">
      <c r="A426" s="0" t="n">
        <v>44203</v>
      </c>
      <c r="B426" s="105" t="s">
        <v>523</v>
      </c>
      <c r="C426" s="0" t="n">
        <v>8460</v>
      </c>
      <c r="D426" s="105" t="s">
        <v>930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5" t="s">
        <v>523</v>
      </c>
      <c r="C427" s="0" t="n">
        <v>8470</v>
      </c>
      <c r="D427" s="105" t="s">
        <v>931</v>
      </c>
      <c r="E427" s="0" t="n">
        <v>7</v>
      </c>
      <c r="F427" s="0" t="n">
        <v>15</v>
      </c>
      <c r="G427" s="0" t="n">
        <v>7</v>
      </c>
      <c r="H427" s="0" t="n">
        <v>22</v>
      </c>
    </row>
    <row r="428" customFormat="false" ht="13.5" hidden="false" customHeight="false" outlineLevel="0" collapsed="false">
      <c r="A428" s="0" t="n">
        <v>44203</v>
      </c>
      <c r="B428" s="105" t="s">
        <v>523</v>
      </c>
      <c r="C428" s="0" t="n">
        <v>8480</v>
      </c>
      <c r="D428" s="105" t="s">
        <v>932</v>
      </c>
      <c r="E428" s="0" t="n">
        <v>10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5" t="s">
        <v>523</v>
      </c>
      <c r="C429" s="0" t="n">
        <v>8490</v>
      </c>
      <c r="D429" s="105" t="s">
        <v>933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5" t="s">
        <v>523</v>
      </c>
      <c r="C430" s="0" t="n">
        <v>8500</v>
      </c>
      <c r="D430" s="105" t="s">
        <v>934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5" t="s">
        <v>523</v>
      </c>
      <c r="C431" s="0" t="n">
        <v>8510</v>
      </c>
      <c r="D431" s="105" t="s">
        <v>935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05" t="s">
        <v>523</v>
      </c>
      <c r="C432" s="0" t="n">
        <v>8520</v>
      </c>
      <c r="D432" s="105" t="s">
        <v>936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5" t="s">
        <v>523</v>
      </c>
      <c r="C433" s="0" t="n">
        <v>8530</v>
      </c>
      <c r="D433" s="105" t="s">
        <v>937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5" t="s">
        <v>523</v>
      </c>
      <c r="C434" s="0" t="n">
        <v>8540</v>
      </c>
      <c r="D434" s="105" t="s">
        <v>938</v>
      </c>
      <c r="E434" s="0" t="n">
        <v>10</v>
      </c>
      <c r="F434" s="0" t="n">
        <v>10</v>
      </c>
      <c r="G434" s="0" t="n">
        <v>12</v>
      </c>
      <c r="H434" s="0" t="n">
        <v>22</v>
      </c>
    </row>
    <row r="435" customFormat="false" ht="13.5" hidden="false" customHeight="false" outlineLevel="0" collapsed="false">
      <c r="A435" s="0" t="n">
        <v>44203</v>
      </c>
      <c r="B435" s="105" t="s">
        <v>523</v>
      </c>
      <c r="C435" s="0" t="n">
        <v>8550</v>
      </c>
      <c r="D435" s="105" t="s">
        <v>939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5" t="s">
        <v>523</v>
      </c>
      <c r="C436" s="0" t="n">
        <v>8560</v>
      </c>
      <c r="D436" s="105" t="s">
        <v>940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5" t="s">
        <v>523</v>
      </c>
      <c r="C437" s="0" t="n">
        <v>8570</v>
      </c>
      <c r="D437" s="105" t="s">
        <v>941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5" t="s">
        <v>523</v>
      </c>
      <c r="C438" s="0" t="n">
        <v>8580</v>
      </c>
      <c r="D438" s="105" t="s">
        <v>942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5" t="s">
        <v>523</v>
      </c>
      <c r="C439" s="0" t="n">
        <v>8585</v>
      </c>
      <c r="D439" s="105" t="s">
        <v>943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05" t="s">
        <v>523</v>
      </c>
      <c r="C440" s="0" t="n">
        <v>8590</v>
      </c>
      <c r="D440" s="105" t="s">
        <v>944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5" t="s">
        <v>523</v>
      </c>
      <c r="C441" s="0" t="n">
        <v>8600</v>
      </c>
      <c r="D441" s="105" t="s">
        <v>945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5" t="s">
        <v>523</v>
      </c>
      <c r="C442" s="0" t="n">
        <v>8610</v>
      </c>
      <c r="D442" s="105" t="s">
        <v>946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05" t="s">
        <v>523</v>
      </c>
      <c r="C443" s="0" t="n">
        <v>8620</v>
      </c>
      <c r="D443" s="105" t="s">
        <v>947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5" t="s">
        <v>523</v>
      </c>
      <c r="C444" s="0" t="n">
        <v>8630</v>
      </c>
      <c r="D444" s="105" t="s">
        <v>948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05" t="s">
        <v>523</v>
      </c>
      <c r="C445" s="0" t="n">
        <v>8640</v>
      </c>
      <c r="D445" s="105" t="s">
        <v>949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5" t="s">
        <v>523</v>
      </c>
      <c r="C446" s="0" t="n">
        <v>8650</v>
      </c>
      <c r="D446" s="105" t="s">
        <v>950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5" t="s">
        <v>523</v>
      </c>
      <c r="C447" s="0" t="n">
        <v>8660</v>
      </c>
      <c r="D447" s="105" t="s">
        <v>951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5" t="s">
        <v>523</v>
      </c>
      <c r="C448" s="0" t="n">
        <v>8670</v>
      </c>
      <c r="D448" s="105" t="s">
        <v>952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5" t="s">
        <v>523</v>
      </c>
      <c r="C449" s="0" t="n">
        <v>8680</v>
      </c>
      <c r="D449" s="105" t="s">
        <v>953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5" t="s">
        <v>523</v>
      </c>
      <c r="C450" s="0" t="n">
        <v>8690</v>
      </c>
      <c r="D450" s="105" t="s">
        <v>954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5" t="s">
        <v>523</v>
      </c>
      <c r="C451" s="0" t="n">
        <v>8700</v>
      </c>
      <c r="D451" s="105" t="s">
        <v>955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5" t="s">
        <v>523</v>
      </c>
      <c r="C452" s="0" t="n">
        <v>8710</v>
      </c>
      <c r="D452" s="105" t="s">
        <v>791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5" t="s">
        <v>523</v>
      </c>
      <c r="C453" s="0" t="n">
        <v>8720</v>
      </c>
      <c r="D453" s="105" t="s">
        <v>956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5" t="s">
        <v>523</v>
      </c>
      <c r="C454" s="0" t="n">
        <v>8730</v>
      </c>
      <c r="D454" s="105" t="s">
        <v>957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5" t="s">
        <v>523</v>
      </c>
      <c r="C455" s="0" t="n">
        <v>8740</v>
      </c>
      <c r="D455" s="105" t="s">
        <v>958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5" t="s">
        <v>523</v>
      </c>
      <c r="C456" s="0" t="n">
        <v>8750</v>
      </c>
      <c r="D456" s="105" t="s">
        <v>959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5" t="s">
        <v>523</v>
      </c>
      <c r="C457" s="0" t="n">
        <v>8760</v>
      </c>
      <c r="D457" s="105" t="s">
        <v>960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5" t="s">
        <v>523</v>
      </c>
      <c r="C458" s="0" t="n">
        <v>8770</v>
      </c>
      <c r="D458" s="105" t="s">
        <v>961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5" t="s">
        <v>523</v>
      </c>
      <c r="C459" s="0" t="n">
        <v>8780</v>
      </c>
      <c r="D459" s="105" t="s">
        <v>962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5" t="s">
        <v>523</v>
      </c>
      <c r="C460" s="0" t="n">
        <v>8790</v>
      </c>
      <c r="D460" s="105" t="s">
        <v>963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5" t="s">
        <v>480</v>
      </c>
      <c r="E461" s="0" t="n">
        <f aca="false">SUM(E381:E460)</f>
        <v>1042</v>
      </c>
      <c r="F461" s="0" t="n">
        <f aca="false">SUM(F381:F460)</f>
        <v>1046</v>
      </c>
      <c r="G461" s="0" t="n">
        <f aca="false">SUM(G381:G460)</f>
        <v>1188</v>
      </c>
      <c r="H461" s="0" t="n">
        <f aca="false">SUM(H381:H460)</f>
        <v>22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520</v>
      </c>
      <c r="E1" s="105" t="s">
        <v>521</v>
      </c>
      <c r="F1" s="105" t="s">
        <v>967</v>
      </c>
    </row>
    <row r="2" customFormat="false" ht="13.5" hidden="false" customHeight="false" outlineLevel="0" collapsed="false">
      <c r="A2" s="0" t="n">
        <v>44203</v>
      </c>
      <c r="B2" s="0" t="n">
        <v>201907</v>
      </c>
      <c r="C2" s="0" t="n">
        <v>1</v>
      </c>
      <c r="D2" s="0" t="n">
        <v>1400</v>
      </c>
      <c r="E2" s="0" t="n">
        <v>1582</v>
      </c>
      <c r="F2" s="0" t="n">
        <v>1539</v>
      </c>
    </row>
    <row r="3" customFormat="false" ht="13.5" hidden="false" customHeight="false" outlineLevel="0" collapsed="false">
      <c r="A3" s="0" t="n">
        <v>44203</v>
      </c>
      <c r="B3" s="0" t="n">
        <v>201907</v>
      </c>
      <c r="C3" s="0" t="n">
        <v>2</v>
      </c>
      <c r="D3" s="0" t="n">
        <v>4508</v>
      </c>
      <c r="E3" s="0" t="n">
        <v>4505</v>
      </c>
      <c r="F3" s="0" t="n">
        <v>4459</v>
      </c>
    </row>
    <row r="4" customFormat="false" ht="13.5" hidden="false" customHeight="false" outlineLevel="0" collapsed="false">
      <c r="A4" s="0" t="n">
        <v>44203</v>
      </c>
      <c r="B4" s="0" t="n">
        <v>201907</v>
      </c>
      <c r="C4" s="0" t="n">
        <v>3</v>
      </c>
      <c r="D4" s="0" t="n">
        <v>3934</v>
      </c>
      <c r="E4" s="0" t="n">
        <v>4198</v>
      </c>
      <c r="F4" s="0" t="n">
        <v>4276</v>
      </c>
    </row>
    <row r="5" customFormat="false" ht="13.5" hidden="false" customHeight="false" outlineLevel="0" collapsed="false">
      <c r="A5" s="0" t="n">
        <v>44203</v>
      </c>
      <c r="B5" s="0" t="n">
        <v>201907</v>
      </c>
      <c r="C5" s="0" t="n">
        <v>4</v>
      </c>
      <c r="D5" s="0" t="n">
        <v>3966</v>
      </c>
      <c r="E5" s="0" t="n">
        <v>4243</v>
      </c>
      <c r="F5" s="0" t="n">
        <v>3592</v>
      </c>
    </row>
    <row r="6" customFormat="false" ht="13.5" hidden="false" customHeight="false" outlineLevel="0" collapsed="false">
      <c r="A6" s="0" t="n">
        <v>44203</v>
      </c>
      <c r="B6" s="0" t="n">
        <v>201907</v>
      </c>
      <c r="C6" s="0" t="n">
        <v>5</v>
      </c>
      <c r="D6" s="0" t="n">
        <v>4246</v>
      </c>
      <c r="E6" s="0" t="n">
        <v>4424</v>
      </c>
      <c r="F6" s="0" t="n">
        <v>4231</v>
      </c>
    </row>
    <row r="7" customFormat="false" ht="13.5" hidden="false" customHeight="false" outlineLevel="0" collapsed="false">
      <c r="A7" s="0" t="n">
        <v>44203</v>
      </c>
      <c r="B7" s="0" t="n">
        <v>201907</v>
      </c>
      <c r="C7" s="0" t="n">
        <v>6</v>
      </c>
      <c r="D7" s="0" t="n">
        <v>4091</v>
      </c>
      <c r="E7" s="0" t="n">
        <v>4405</v>
      </c>
      <c r="F7" s="0" t="n">
        <v>3869</v>
      </c>
    </row>
    <row r="8" customFormat="false" ht="13.5" hidden="false" customHeight="false" outlineLevel="0" collapsed="false">
      <c r="A8" s="0" t="n">
        <v>44203</v>
      </c>
      <c r="B8" s="0" t="n">
        <v>201907</v>
      </c>
      <c r="C8" s="0" t="n">
        <v>7</v>
      </c>
      <c r="D8" s="0" t="n">
        <v>3180</v>
      </c>
      <c r="E8" s="0" t="n">
        <v>3371</v>
      </c>
      <c r="F8" s="0" t="n">
        <v>2994</v>
      </c>
    </row>
    <row r="9" customFormat="false" ht="13.5" hidden="false" customHeight="false" outlineLevel="0" collapsed="false">
      <c r="A9" s="0" t="n">
        <v>44203</v>
      </c>
      <c r="B9" s="0" t="n">
        <v>201907</v>
      </c>
      <c r="C9" s="0" t="n">
        <v>8</v>
      </c>
      <c r="D9" s="0" t="n">
        <v>4246</v>
      </c>
      <c r="E9" s="0" t="n">
        <v>4743</v>
      </c>
      <c r="F9" s="0" t="n">
        <v>4049</v>
      </c>
    </row>
    <row r="10" customFormat="false" ht="13.5" hidden="false" customHeight="false" outlineLevel="0" collapsed="false">
      <c r="A10" s="0" t="n">
        <v>44203</v>
      </c>
      <c r="B10" s="0" t="n">
        <v>201907</v>
      </c>
      <c r="C10" s="0" t="n">
        <v>9</v>
      </c>
      <c r="D10" s="0" t="n">
        <v>1273</v>
      </c>
      <c r="E10" s="0" t="n">
        <v>1365</v>
      </c>
      <c r="F10" s="0" t="n">
        <v>1245</v>
      </c>
    </row>
    <row r="11" customFormat="false" ht="13.5" hidden="false" customHeight="false" outlineLevel="0" collapsed="false">
      <c r="A11" s="0" t="n">
        <v>44203</v>
      </c>
      <c r="B11" s="0" t="n">
        <v>201907</v>
      </c>
      <c r="C11" s="0" t="n">
        <v>10</v>
      </c>
      <c r="D11" s="0" t="n">
        <v>1366</v>
      </c>
      <c r="E11" s="0" t="n">
        <v>1325</v>
      </c>
      <c r="F11" s="0" t="n">
        <v>1295</v>
      </c>
    </row>
    <row r="12" customFormat="false" ht="13.5" hidden="false" customHeight="false" outlineLevel="0" collapsed="false">
      <c r="A12" s="0" t="n">
        <v>44203</v>
      </c>
      <c r="B12" s="0" t="n">
        <v>201907</v>
      </c>
      <c r="C12" s="0" t="n">
        <v>11</v>
      </c>
      <c r="D12" s="0" t="n">
        <v>1991</v>
      </c>
      <c r="E12" s="0" t="n">
        <v>2041</v>
      </c>
      <c r="F12" s="0" t="n">
        <v>2002</v>
      </c>
    </row>
    <row r="13" customFormat="false" ht="13.5" hidden="false" customHeight="false" outlineLevel="0" collapsed="false">
      <c r="A13" s="0" t="n">
        <v>44203</v>
      </c>
      <c r="B13" s="0" t="n">
        <v>201907</v>
      </c>
      <c r="C13" s="0" t="n">
        <v>21</v>
      </c>
      <c r="D13" s="0" t="n">
        <v>761</v>
      </c>
      <c r="E13" s="0" t="n">
        <v>878</v>
      </c>
      <c r="F13" s="0" t="n">
        <v>712</v>
      </c>
    </row>
    <row r="14" customFormat="false" ht="13.5" hidden="false" customHeight="false" outlineLevel="0" collapsed="false">
      <c r="A14" s="0" t="n">
        <v>44203</v>
      </c>
      <c r="B14" s="0" t="n">
        <v>201907</v>
      </c>
      <c r="C14" s="0" t="n">
        <v>22</v>
      </c>
      <c r="D14" s="0" t="n">
        <v>1076</v>
      </c>
      <c r="E14" s="0" t="n">
        <v>1198</v>
      </c>
      <c r="F14" s="0" t="n">
        <v>979</v>
      </c>
    </row>
    <row r="15" customFormat="false" ht="13.5" hidden="false" customHeight="false" outlineLevel="0" collapsed="false">
      <c r="A15" s="0" t="n">
        <v>44203</v>
      </c>
      <c r="B15" s="0" t="n">
        <v>201907</v>
      </c>
      <c r="C15" s="0" t="n">
        <v>23</v>
      </c>
      <c r="D15" s="0" t="n">
        <v>397</v>
      </c>
      <c r="E15" s="0" t="n">
        <v>447</v>
      </c>
      <c r="F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1907</v>
      </c>
      <c r="C16" s="0" t="n">
        <v>24</v>
      </c>
      <c r="D16" s="0" t="n">
        <v>172</v>
      </c>
      <c r="E16" s="0" t="n">
        <v>201</v>
      </c>
      <c r="F16" s="0" t="n">
        <v>164</v>
      </c>
    </row>
    <row r="17" customFormat="false" ht="13.5" hidden="false" customHeight="false" outlineLevel="0" collapsed="false">
      <c r="A17" s="0" t="n">
        <v>44203</v>
      </c>
      <c r="B17" s="0" t="n">
        <v>201907</v>
      </c>
      <c r="C17" s="0" t="n">
        <v>32</v>
      </c>
      <c r="D17" s="0" t="n">
        <v>621</v>
      </c>
      <c r="E17" s="0" t="n">
        <v>718</v>
      </c>
      <c r="F17" s="0" t="n">
        <v>615</v>
      </c>
    </row>
    <row r="18" customFormat="false" ht="13.5" hidden="false" customHeight="false" outlineLevel="0" collapsed="false">
      <c r="A18" s="0" t="n">
        <v>44203</v>
      </c>
      <c r="B18" s="0" t="n">
        <v>201907</v>
      </c>
      <c r="C18" s="0" t="n">
        <v>33</v>
      </c>
      <c r="D18" s="0" t="n">
        <v>678</v>
      </c>
      <c r="E18" s="0" t="n">
        <v>718</v>
      </c>
      <c r="F18" s="0" t="n">
        <v>709</v>
      </c>
    </row>
    <row r="19" customFormat="false" ht="13.5" hidden="false" customHeight="false" outlineLevel="0" collapsed="false">
      <c r="A19" s="0" t="n">
        <v>44203</v>
      </c>
      <c r="B19" s="0" t="n">
        <v>201907</v>
      </c>
      <c r="C19" s="0" t="n">
        <v>41</v>
      </c>
      <c r="D19" s="0" t="n">
        <v>553</v>
      </c>
      <c r="E19" s="0" t="n">
        <v>639</v>
      </c>
      <c r="F19" s="0" t="n">
        <v>573</v>
      </c>
    </row>
    <row r="20" customFormat="false" ht="13.5" hidden="false" customHeight="false" outlineLevel="0" collapsed="false">
      <c r="A20" s="0" t="n">
        <v>44203</v>
      </c>
      <c r="B20" s="0" t="n">
        <v>201907</v>
      </c>
      <c r="C20" s="0" t="n">
        <v>43</v>
      </c>
      <c r="D20" s="0" t="n">
        <v>623</v>
      </c>
      <c r="E20" s="0" t="n">
        <v>706</v>
      </c>
      <c r="F20" s="0" t="n">
        <v>599</v>
      </c>
    </row>
    <row r="21" customFormat="false" ht="13.5" hidden="false" customHeight="false" outlineLevel="0" collapsed="false">
      <c r="A21" s="0" t="n">
        <v>44203</v>
      </c>
      <c r="B21" s="0" t="n">
        <v>201907</v>
      </c>
      <c r="C21" s="0" t="n">
        <v>44</v>
      </c>
      <c r="D21" s="0" t="n">
        <v>171</v>
      </c>
      <c r="E21" s="0" t="n">
        <v>215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1907</v>
      </c>
      <c r="C22" s="0" t="n">
        <v>45</v>
      </c>
      <c r="D22" s="0" t="n">
        <v>47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07</v>
      </c>
      <c r="C23" s="0" t="n">
        <v>46</v>
      </c>
      <c r="D23" s="0" t="n">
        <v>285</v>
      </c>
      <c r="E23" s="0" t="n">
        <v>333</v>
      </c>
      <c r="F23" s="0" t="n">
        <v>315</v>
      </c>
    </row>
    <row r="24" customFormat="false" ht="13.5" hidden="false" customHeight="false" outlineLevel="0" collapsed="false">
      <c r="A24" s="0" t="n">
        <v>44203</v>
      </c>
      <c r="B24" s="0" t="n">
        <v>201907</v>
      </c>
      <c r="C24" s="0" t="n">
        <v>51</v>
      </c>
      <c r="D24" s="0" t="n">
        <v>1046</v>
      </c>
      <c r="E24" s="0" t="n">
        <v>1188</v>
      </c>
      <c r="F24" s="0" t="n">
        <v>104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968</v>
      </c>
      <c r="E1" s="105" t="s">
        <v>969</v>
      </c>
      <c r="F1" s="105" t="s">
        <v>970</v>
      </c>
      <c r="G1" s="105" t="s">
        <v>971</v>
      </c>
      <c r="H1" s="105" t="s">
        <v>972</v>
      </c>
      <c r="I1" s="105" t="s">
        <v>973</v>
      </c>
      <c r="J1" s="105" t="s">
        <v>974</v>
      </c>
      <c r="K1" s="105" t="s">
        <v>975</v>
      </c>
      <c r="L1" s="105" t="s">
        <v>976</v>
      </c>
      <c r="M1" s="105" t="s">
        <v>977</v>
      </c>
      <c r="N1" s="105" t="s">
        <v>978</v>
      </c>
      <c r="O1" s="105" t="s">
        <v>522</v>
      </c>
    </row>
    <row r="2" customFormat="false" ht="13.5" hidden="false" customHeight="false" outlineLevel="0" collapsed="false">
      <c r="A2" s="0" t="n">
        <v>44203</v>
      </c>
      <c r="B2" s="0" t="n">
        <v>201907</v>
      </c>
      <c r="C2" s="0" t="n">
        <v>1</v>
      </c>
      <c r="D2" s="0" t="n">
        <v>180</v>
      </c>
      <c r="E2" s="0" t="n">
        <v>252</v>
      </c>
      <c r="F2" s="0" t="n">
        <v>178</v>
      </c>
      <c r="G2" s="0" t="n">
        <v>250</v>
      </c>
      <c r="H2" s="0" t="n">
        <v>378</v>
      </c>
      <c r="I2" s="0" t="n">
        <v>317</v>
      </c>
      <c r="J2" s="0" t="n">
        <v>496</v>
      </c>
      <c r="K2" s="0" t="n">
        <v>517</v>
      </c>
      <c r="L2" s="0" t="n">
        <v>341</v>
      </c>
      <c r="M2" s="0" t="n">
        <v>70</v>
      </c>
      <c r="N2" s="0" t="n">
        <v>3</v>
      </c>
      <c r="O2" s="0" t="n">
        <v>2982</v>
      </c>
    </row>
    <row r="3" customFormat="false" ht="13.5" hidden="false" customHeight="false" outlineLevel="0" collapsed="false">
      <c r="A3" s="0" t="n">
        <v>44203</v>
      </c>
      <c r="B3" s="0" t="n">
        <v>201907</v>
      </c>
      <c r="C3" s="0" t="n">
        <v>2</v>
      </c>
      <c r="D3" s="0" t="n">
        <v>902</v>
      </c>
      <c r="E3" s="0" t="n">
        <v>839</v>
      </c>
      <c r="F3" s="0" t="n">
        <v>1201</v>
      </c>
      <c r="G3" s="0" t="n">
        <v>1323</v>
      </c>
      <c r="H3" s="0" t="n">
        <v>1257</v>
      </c>
      <c r="I3" s="0" t="n">
        <v>923</v>
      </c>
      <c r="J3" s="0" t="n">
        <v>1001</v>
      </c>
      <c r="K3" s="0" t="n">
        <v>867</v>
      </c>
      <c r="L3" s="0" t="n">
        <v>570</v>
      </c>
      <c r="M3" s="0" t="n">
        <v>125</v>
      </c>
      <c r="N3" s="0" t="n">
        <v>5</v>
      </c>
      <c r="O3" s="0" t="n">
        <v>9013</v>
      </c>
    </row>
    <row r="4" customFormat="false" ht="13.5" hidden="false" customHeight="false" outlineLevel="0" collapsed="false">
      <c r="A4" s="0" t="n">
        <v>44203</v>
      </c>
      <c r="B4" s="0" t="n">
        <v>201907</v>
      </c>
      <c r="C4" s="0" t="n">
        <v>3</v>
      </c>
      <c r="D4" s="0" t="n">
        <v>629</v>
      </c>
      <c r="E4" s="0" t="n">
        <v>683</v>
      </c>
      <c r="F4" s="0" t="n">
        <v>833</v>
      </c>
      <c r="G4" s="0" t="n">
        <v>916</v>
      </c>
      <c r="H4" s="0" t="n">
        <v>1083</v>
      </c>
      <c r="I4" s="0" t="n">
        <v>1007</v>
      </c>
      <c r="J4" s="0" t="n">
        <v>1135</v>
      </c>
      <c r="K4" s="0" t="n">
        <v>1044</v>
      </c>
      <c r="L4" s="0" t="n">
        <v>628</v>
      </c>
      <c r="M4" s="0" t="n">
        <v>170</v>
      </c>
      <c r="N4" s="0" t="n">
        <v>4</v>
      </c>
      <c r="O4" s="0" t="n">
        <v>8132</v>
      </c>
    </row>
    <row r="5" customFormat="false" ht="13.5" hidden="false" customHeight="false" outlineLevel="0" collapsed="false">
      <c r="A5" s="0" t="n">
        <v>44203</v>
      </c>
      <c r="B5" s="0" t="n">
        <v>201907</v>
      </c>
      <c r="C5" s="0" t="n">
        <v>4</v>
      </c>
      <c r="D5" s="0" t="n">
        <v>926</v>
      </c>
      <c r="E5" s="0" t="n">
        <v>898</v>
      </c>
      <c r="F5" s="0" t="n">
        <v>768</v>
      </c>
      <c r="G5" s="0" t="n">
        <v>1049</v>
      </c>
      <c r="H5" s="0" t="n">
        <v>1304</v>
      </c>
      <c r="I5" s="0" t="n">
        <v>1027</v>
      </c>
      <c r="J5" s="0" t="n">
        <v>1033</v>
      </c>
      <c r="K5" s="0" t="n">
        <v>732</v>
      </c>
      <c r="L5" s="0" t="n">
        <v>386</v>
      </c>
      <c r="M5" s="0" t="n">
        <v>83</v>
      </c>
      <c r="N5" s="0" t="n">
        <v>3</v>
      </c>
      <c r="O5" s="0" t="n">
        <v>8209</v>
      </c>
    </row>
    <row r="6" customFormat="false" ht="13.5" hidden="false" customHeight="false" outlineLevel="0" collapsed="false">
      <c r="A6" s="0" t="n">
        <v>44203</v>
      </c>
      <c r="B6" s="0" t="n">
        <v>201907</v>
      </c>
      <c r="C6" s="0" t="n">
        <v>5</v>
      </c>
      <c r="D6" s="0" t="n">
        <v>810</v>
      </c>
      <c r="E6" s="0" t="n">
        <v>795</v>
      </c>
      <c r="F6" s="0" t="n">
        <v>965</v>
      </c>
      <c r="G6" s="0" t="n">
        <v>1161</v>
      </c>
      <c r="H6" s="0" t="n">
        <v>1178</v>
      </c>
      <c r="I6" s="0" t="n">
        <v>1019</v>
      </c>
      <c r="J6" s="0" t="n">
        <v>1096</v>
      </c>
      <c r="K6" s="0" t="n">
        <v>937</v>
      </c>
      <c r="L6" s="0" t="n">
        <v>581</v>
      </c>
      <c r="M6" s="0" t="n">
        <v>127</v>
      </c>
      <c r="N6" s="0" t="n">
        <v>1</v>
      </c>
      <c r="O6" s="0" t="n">
        <v>8670</v>
      </c>
    </row>
    <row r="7" customFormat="false" ht="13.5" hidden="false" customHeight="false" outlineLevel="0" collapsed="false">
      <c r="A7" s="0" t="n">
        <v>44203</v>
      </c>
      <c r="B7" s="0" t="n">
        <v>201907</v>
      </c>
      <c r="C7" s="0" t="n">
        <v>6</v>
      </c>
      <c r="D7" s="0" t="n">
        <v>876</v>
      </c>
      <c r="E7" s="0" t="n">
        <v>878</v>
      </c>
      <c r="F7" s="0" t="n">
        <v>783</v>
      </c>
      <c r="G7" s="0" t="n">
        <v>1040</v>
      </c>
      <c r="H7" s="0" t="n">
        <v>1156</v>
      </c>
      <c r="I7" s="0" t="n">
        <v>995</v>
      </c>
      <c r="J7" s="0" t="n">
        <v>1086</v>
      </c>
      <c r="K7" s="0" t="n">
        <v>990</v>
      </c>
      <c r="L7" s="0" t="n">
        <v>555</v>
      </c>
      <c r="M7" s="0" t="n">
        <v>132</v>
      </c>
      <c r="N7" s="0" t="n">
        <v>5</v>
      </c>
      <c r="O7" s="0" t="n">
        <v>8496</v>
      </c>
    </row>
    <row r="8" customFormat="false" ht="13.5" hidden="false" customHeight="false" outlineLevel="0" collapsed="false">
      <c r="A8" s="0" t="n">
        <v>44203</v>
      </c>
      <c r="B8" s="0" t="n">
        <v>201907</v>
      </c>
      <c r="C8" s="0" t="n">
        <v>7</v>
      </c>
      <c r="D8" s="0" t="n">
        <v>699</v>
      </c>
      <c r="E8" s="0" t="n">
        <v>676</v>
      </c>
      <c r="F8" s="0" t="n">
        <v>708</v>
      </c>
      <c r="G8" s="0" t="n">
        <v>872</v>
      </c>
      <c r="H8" s="0" t="n">
        <v>896</v>
      </c>
      <c r="I8" s="0" t="n">
        <v>736</v>
      </c>
      <c r="J8" s="0" t="n">
        <v>822</v>
      </c>
      <c r="K8" s="0" t="n">
        <v>708</v>
      </c>
      <c r="L8" s="0" t="n">
        <v>354</v>
      </c>
      <c r="M8" s="0" t="n">
        <v>78</v>
      </c>
      <c r="N8" s="0" t="n">
        <v>2</v>
      </c>
      <c r="O8" s="0" t="n">
        <v>6551</v>
      </c>
    </row>
    <row r="9" customFormat="false" ht="13.5" hidden="false" customHeight="false" outlineLevel="0" collapsed="false">
      <c r="A9" s="0" t="n">
        <v>44203</v>
      </c>
      <c r="B9" s="0" t="n">
        <v>201907</v>
      </c>
      <c r="C9" s="0" t="n">
        <v>8</v>
      </c>
      <c r="D9" s="0" t="n">
        <v>992</v>
      </c>
      <c r="E9" s="0" t="n">
        <v>1008</v>
      </c>
      <c r="F9" s="0" t="n">
        <v>698</v>
      </c>
      <c r="G9" s="0" t="n">
        <v>1107</v>
      </c>
      <c r="H9" s="0" t="n">
        <v>1261</v>
      </c>
      <c r="I9" s="0" t="n">
        <v>952</v>
      </c>
      <c r="J9" s="0" t="n">
        <v>1147</v>
      </c>
      <c r="K9" s="0" t="n">
        <v>1079</v>
      </c>
      <c r="L9" s="0" t="n">
        <v>560</v>
      </c>
      <c r="M9" s="0" t="n">
        <v>178</v>
      </c>
      <c r="N9" s="0" t="n">
        <v>7</v>
      </c>
      <c r="O9" s="0" t="n">
        <v>8989</v>
      </c>
    </row>
    <row r="10" customFormat="false" ht="13.5" hidden="false" customHeight="false" outlineLevel="0" collapsed="false">
      <c r="A10" s="0" t="n">
        <v>44203</v>
      </c>
      <c r="B10" s="0" t="n">
        <v>201907</v>
      </c>
      <c r="C10" s="0" t="n">
        <v>9</v>
      </c>
      <c r="D10" s="0" t="n">
        <v>207</v>
      </c>
      <c r="E10" s="0" t="n">
        <v>226</v>
      </c>
      <c r="F10" s="0" t="n">
        <v>169</v>
      </c>
      <c r="G10" s="0" t="n">
        <v>302</v>
      </c>
      <c r="H10" s="0" t="n">
        <v>339</v>
      </c>
      <c r="I10" s="0" t="n">
        <v>289</v>
      </c>
      <c r="J10" s="0" t="n">
        <v>437</v>
      </c>
      <c r="K10" s="0" t="n">
        <v>385</v>
      </c>
      <c r="L10" s="0" t="n">
        <v>230</v>
      </c>
      <c r="M10" s="0" t="n">
        <v>54</v>
      </c>
      <c r="N10" s="0" t="n">
        <v>0</v>
      </c>
      <c r="O10" s="0" t="n">
        <v>2638</v>
      </c>
    </row>
    <row r="11" customFormat="false" ht="13.5" hidden="false" customHeight="false" outlineLevel="0" collapsed="false">
      <c r="A11" s="0" t="n">
        <v>44203</v>
      </c>
      <c r="B11" s="0" t="n">
        <v>201907</v>
      </c>
      <c r="C11" s="0" t="n">
        <v>10</v>
      </c>
      <c r="D11" s="0" t="n">
        <v>164</v>
      </c>
      <c r="E11" s="0" t="n">
        <v>250</v>
      </c>
      <c r="F11" s="0" t="n">
        <v>308</v>
      </c>
      <c r="G11" s="0" t="n">
        <v>261</v>
      </c>
      <c r="H11" s="0" t="n">
        <v>332</v>
      </c>
      <c r="I11" s="0" t="n">
        <v>331</v>
      </c>
      <c r="J11" s="0" t="n">
        <v>403</v>
      </c>
      <c r="K11" s="0" t="n">
        <v>365</v>
      </c>
      <c r="L11" s="0" t="n">
        <v>217</v>
      </c>
      <c r="M11" s="0" t="n">
        <v>60</v>
      </c>
      <c r="N11" s="0" t="n">
        <v>0</v>
      </c>
      <c r="O11" s="0" t="n">
        <v>2691</v>
      </c>
    </row>
    <row r="12" customFormat="false" ht="13.5" hidden="false" customHeight="false" outlineLevel="0" collapsed="false">
      <c r="A12" s="0" t="n">
        <v>44203</v>
      </c>
      <c r="B12" s="0" t="n">
        <v>201907</v>
      </c>
      <c r="C12" s="0" t="n">
        <v>11</v>
      </c>
      <c r="D12" s="0" t="n">
        <v>300</v>
      </c>
      <c r="E12" s="0" t="n">
        <v>323</v>
      </c>
      <c r="F12" s="0" t="n">
        <v>390</v>
      </c>
      <c r="G12" s="0" t="n">
        <v>413</v>
      </c>
      <c r="H12" s="0" t="n">
        <v>500</v>
      </c>
      <c r="I12" s="0" t="n">
        <v>414</v>
      </c>
      <c r="J12" s="0" t="n">
        <v>631</v>
      </c>
      <c r="K12" s="0" t="n">
        <v>606</v>
      </c>
      <c r="L12" s="0" t="n">
        <v>354</v>
      </c>
      <c r="M12" s="0" t="n">
        <v>98</v>
      </c>
      <c r="N12" s="0" t="n">
        <v>3</v>
      </c>
      <c r="O12" s="0" t="n">
        <v>4032</v>
      </c>
    </row>
    <row r="13" customFormat="false" ht="13.5" hidden="false" customHeight="false" outlineLevel="0" collapsed="false">
      <c r="A13" s="0" t="n">
        <v>44203</v>
      </c>
      <c r="B13" s="0" t="n">
        <v>201907</v>
      </c>
      <c r="C13" s="0" t="n">
        <v>21</v>
      </c>
      <c r="D13" s="0" t="n">
        <v>142</v>
      </c>
      <c r="E13" s="0" t="n">
        <v>131</v>
      </c>
      <c r="F13" s="0" t="n">
        <v>104</v>
      </c>
      <c r="G13" s="0" t="n">
        <v>142</v>
      </c>
      <c r="H13" s="0" t="n">
        <v>182</v>
      </c>
      <c r="I13" s="0" t="n">
        <v>206</v>
      </c>
      <c r="J13" s="0" t="n">
        <v>259</v>
      </c>
      <c r="K13" s="0" t="n">
        <v>262</v>
      </c>
      <c r="L13" s="0" t="n">
        <v>164</v>
      </c>
      <c r="M13" s="0" t="n">
        <v>45</v>
      </c>
      <c r="N13" s="0" t="n">
        <v>2</v>
      </c>
      <c r="O13" s="0" t="n">
        <v>1639</v>
      </c>
    </row>
    <row r="14" customFormat="false" ht="13.5" hidden="false" customHeight="false" outlineLevel="0" collapsed="false">
      <c r="A14" s="0" t="n">
        <v>44203</v>
      </c>
      <c r="B14" s="0" t="n">
        <v>201907</v>
      </c>
      <c r="C14" s="0" t="n">
        <v>22</v>
      </c>
      <c r="D14" s="0" t="n">
        <v>237</v>
      </c>
      <c r="E14" s="0" t="n">
        <v>213</v>
      </c>
      <c r="F14" s="0" t="n">
        <v>132</v>
      </c>
      <c r="G14" s="0" t="n">
        <v>281</v>
      </c>
      <c r="H14" s="0" t="n">
        <v>258</v>
      </c>
      <c r="I14" s="0" t="n">
        <v>276</v>
      </c>
      <c r="J14" s="0" t="n">
        <v>375</v>
      </c>
      <c r="K14" s="0" t="n">
        <v>268</v>
      </c>
      <c r="L14" s="0" t="n">
        <v>178</v>
      </c>
      <c r="M14" s="0" t="n">
        <v>53</v>
      </c>
      <c r="N14" s="0" t="n">
        <v>3</v>
      </c>
      <c r="O14" s="0" t="n">
        <v>2274</v>
      </c>
    </row>
    <row r="15" customFormat="false" ht="13.5" hidden="false" customHeight="false" outlineLevel="0" collapsed="false">
      <c r="A15" s="0" t="n">
        <v>44203</v>
      </c>
      <c r="B15" s="0" t="n">
        <v>201907</v>
      </c>
      <c r="C15" s="0" t="n">
        <v>23</v>
      </c>
      <c r="D15" s="0" t="n">
        <v>58</v>
      </c>
      <c r="E15" s="0" t="n">
        <v>98</v>
      </c>
      <c r="F15" s="0" t="n">
        <v>74</v>
      </c>
      <c r="G15" s="0" t="n">
        <v>52</v>
      </c>
      <c r="H15" s="0" t="n">
        <v>100</v>
      </c>
      <c r="I15" s="0" t="n">
        <v>114</v>
      </c>
      <c r="J15" s="0" t="n">
        <v>141</v>
      </c>
      <c r="K15" s="0" t="n">
        <v>104</v>
      </c>
      <c r="L15" s="0" t="n">
        <v>80</v>
      </c>
      <c r="M15" s="0" t="n">
        <v>23</v>
      </c>
      <c r="N15" s="0" t="n">
        <v>0</v>
      </c>
      <c r="O15" s="0" t="n">
        <v>844</v>
      </c>
    </row>
    <row r="16" customFormat="false" ht="13.5" hidden="false" customHeight="false" outlineLevel="0" collapsed="false">
      <c r="A16" s="0" t="n">
        <v>44203</v>
      </c>
      <c r="B16" s="0" t="n">
        <v>201907</v>
      </c>
      <c r="C16" s="0" t="n">
        <v>24</v>
      </c>
      <c r="D16" s="0" t="n">
        <v>18</v>
      </c>
      <c r="E16" s="0" t="n">
        <v>26</v>
      </c>
      <c r="F16" s="0" t="n">
        <v>20</v>
      </c>
      <c r="G16" s="0" t="n">
        <v>30</v>
      </c>
      <c r="H16" s="0" t="n">
        <v>31</v>
      </c>
      <c r="I16" s="0" t="n">
        <v>49</v>
      </c>
      <c r="J16" s="0" t="n">
        <v>71</v>
      </c>
      <c r="K16" s="0" t="n">
        <v>59</v>
      </c>
      <c r="L16" s="0" t="n">
        <v>54</v>
      </c>
      <c r="M16" s="0" t="n">
        <v>15</v>
      </c>
      <c r="N16" s="0" t="n">
        <v>0</v>
      </c>
      <c r="O16" s="0" t="n">
        <v>373</v>
      </c>
    </row>
    <row r="17" customFormat="false" ht="13.5" hidden="false" customHeight="false" outlineLevel="0" collapsed="false">
      <c r="A17" s="0" t="n">
        <v>44203</v>
      </c>
      <c r="B17" s="0" t="n">
        <v>201907</v>
      </c>
      <c r="C17" s="0" t="n">
        <v>32</v>
      </c>
      <c r="D17" s="0" t="n">
        <v>96</v>
      </c>
      <c r="E17" s="0" t="n">
        <v>101</v>
      </c>
      <c r="F17" s="0" t="n">
        <v>97</v>
      </c>
      <c r="G17" s="0" t="n">
        <v>95</v>
      </c>
      <c r="H17" s="0" t="n">
        <v>124</v>
      </c>
      <c r="I17" s="0" t="n">
        <v>178</v>
      </c>
      <c r="J17" s="0" t="n">
        <v>238</v>
      </c>
      <c r="K17" s="0" t="n">
        <v>207</v>
      </c>
      <c r="L17" s="0" t="n">
        <v>154</v>
      </c>
      <c r="M17" s="0" t="n">
        <v>48</v>
      </c>
      <c r="N17" s="0" t="n">
        <v>1</v>
      </c>
      <c r="O17" s="0" t="n">
        <v>1339</v>
      </c>
    </row>
    <row r="18" customFormat="false" ht="13.5" hidden="false" customHeight="false" outlineLevel="0" collapsed="false">
      <c r="A18" s="0" t="n">
        <v>44203</v>
      </c>
      <c r="B18" s="0" t="n">
        <v>201907</v>
      </c>
      <c r="C18" s="0" t="n">
        <v>33</v>
      </c>
      <c r="D18" s="0" t="n">
        <v>65</v>
      </c>
      <c r="E18" s="0" t="n">
        <v>53</v>
      </c>
      <c r="F18" s="0" t="n">
        <v>57</v>
      </c>
      <c r="G18" s="0" t="n">
        <v>83</v>
      </c>
      <c r="H18" s="0" t="n">
        <v>105</v>
      </c>
      <c r="I18" s="0" t="n">
        <v>180</v>
      </c>
      <c r="J18" s="0" t="n">
        <v>290</v>
      </c>
      <c r="K18" s="0" t="n">
        <v>266</v>
      </c>
      <c r="L18" s="0" t="n">
        <v>221</v>
      </c>
      <c r="M18" s="0" t="n">
        <v>76</v>
      </c>
      <c r="N18" s="0" t="n">
        <v>0</v>
      </c>
      <c r="O18" s="0" t="n">
        <v>1396</v>
      </c>
    </row>
    <row r="19" customFormat="false" ht="13.5" hidden="false" customHeight="false" outlineLevel="0" collapsed="false">
      <c r="A19" s="0" t="n">
        <v>44203</v>
      </c>
      <c r="B19" s="0" t="n">
        <v>201907</v>
      </c>
      <c r="C19" s="0" t="n">
        <v>41</v>
      </c>
      <c r="D19" s="0" t="n">
        <v>51</v>
      </c>
      <c r="E19" s="0" t="n">
        <v>77</v>
      </c>
      <c r="F19" s="0" t="n">
        <v>72</v>
      </c>
      <c r="G19" s="0" t="n">
        <v>98</v>
      </c>
      <c r="H19" s="0" t="n">
        <v>92</v>
      </c>
      <c r="I19" s="0" t="n">
        <v>164</v>
      </c>
      <c r="J19" s="0" t="n">
        <v>219</v>
      </c>
      <c r="K19" s="0" t="n">
        <v>232</v>
      </c>
      <c r="L19" s="0" t="n">
        <v>139</v>
      </c>
      <c r="M19" s="0" t="n">
        <v>47</v>
      </c>
      <c r="N19" s="0" t="n">
        <v>1</v>
      </c>
      <c r="O19" s="0" t="n">
        <v>1192</v>
      </c>
    </row>
    <row r="20" customFormat="false" ht="13.5" hidden="false" customHeight="false" outlineLevel="0" collapsed="false">
      <c r="A20" s="0" t="n">
        <v>44203</v>
      </c>
      <c r="B20" s="0" t="n">
        <v>201907</v>
      </c>
      <c r="C20" s="0" t="n">
        <v>43</v>
      </c>
      <c r="D20" s="0" t="n">
        <v>49</v>
      </c>
      <c r="E20" s="0" t="n">
        <v>86</v>
      </c>
      <c r="F20" s="0" t="n">
        <v>64</v>
      </c>
      <c r="G20" s="0" t="n">
        <v>93</v>
      </c>
      <c r="H20" s="0" t="n">
        <v>112</v>
      </c>
      <c r="I20" s="0" t="n">
        <v>173</v>
      </c>
      <c r="J20" s="0" t="n">
        <v>249</v>
      </c>
      <c r="K20" s="0" t="n">
        <v>221</v>
      </c>
      <c r="L20" s="0" t="n">
        <v>202</v>
      </c>
      <c r="M20" s="0" t="n">
        <v>72</v>
      </c>
      <c r="N20" s="0" t="n">
        <v>8</v>
      </c>
      <c r="O20" s="0" t="n">
        <v>1329</v>
      </c>
    </row>
    <row r="21" customFormat="false" ht="13.5" hidden="false" customHeight="false" outlineLevel="0" collapsed="false">
      <c r="A21" s="0" t="n">
        <v>44203</v>
      </c>
      <c r="B21" s="0" t="n">
        <v>201907</v>
      </c>
      <c r="C21" s="0" t="n">
        <v>44</v>
      </c>
      <c r="D21" s="0" t="n">
        <v>8</v>
      </c>
      <c r="E21" s="0" t="n">
        <v>22</v>
      </c>
      <c r="F21" s="0" t="n">
        <v>22</v>
      </c>
      <c r="G21" s="0" t="n">
        <v>15</v>
      </c>
      <c r="H21" s="0" t="n">
        <v>32</v>
      </c>
      <c r="I21" s="0" t="n">
        <v>63</v>
      </c>
      <c r="J21" s="0" t="n">
        <v>83</v>
      </c>
      <c r="K21" s="0" t="n">
        <v>67</v>
      </c>
      <c r="L21" s="0" t="n">
        <v>60</v>
      </c>
      <c r="M21" s="0" t="n">
        <v>14</v>
      </c>
      <c r="N21" s="0" t="n">
        <v>0</v>
      </c>
      <c r="O21" s="0" t="n">
        <v>386</v>
      </c>
    </row>
    <row r="22" customFormat="false" ht="13.5" hidden="false" customHeight="false" outlineLevel="0" collapsed="false">
      <c r="A22" s="0" t="n">
        <v>44203</v>
      </c>
      <c r="B22" s="0" t="n">
        <v>201907</v>
      </c>
      <c r="C22" s="0" t="n">
        <v>45</v>
      </c>
      <c r="D22" s="0" t="n">
        <v>0</v>
      </c>
      <c r="E22" s="0" t="n">
        <v>7</v>
      </c>
      <c r="F22" s="0" t="n">
        <v>1</v>
      </c>
      <c r="G22" s="0" t="n">
        <v>3</v>
      </c>
      <c r="H22" s="0" t="n">
        <v>8</v>
      </c>
      <c r="I22" s="0" t="n">
        <v>14</v>
      </c>
      <c r="J22" s="0" t="n">
        <v>12</v>
      </c>
      <c r="K22" s="0" t="n">
        <v>22</v>
      </c>
      <c r="L22" s="0" t="n">
        <v>16</v>
      </c>
      <c r="M22" s="0" t="n">
        <v>4</v>
      </c>
      <c r="N22" s="0" t="n">
        <v>1</v>
      </c>
      <c r="O22" s="0" t="n">
        <v>88</v>
      </c>
    </row>
    <row r="23" customFormat="false" ht="13.5" hidden="false" customHeight="false" outlineLevel="0" collapsed="false">
      <c r="A23" s="0" t="n">
        <v>44203</v>
      </c>
      <c r="B23" s="0" t="n">
        <v>201907</v>
      </c>
      <c r="C23" s="0" t="n">
        <v>46</v>
      </c>
      <c r="D23" s="0" t="n">
        <v>12</v>
      </c>
      <c r="E23" s="0" t="n">
        <v>17</v>
      </c>
      <c r="F23" s="0" t="n">
        <v>25</v>
      </c>
      <c r="G23" s="0" t="n">
        <v>36</v>
      </c>
      <c r="H23" s="0" t="n">
        <v>31</v>
      </c>
      <c r="I23" s="0" t="n">
        <v>79</v>
      </c>
      <c r="J23" s="0" t="n">
        <v>149</v>
      </c>
      <c r="K23" s="0" t="n">
        <v>114</v>
      </c>
      <c r="L23" s="0" t="n">
        <v>105</v>
      </c>
      <c r="M23" s="0" t="n">
        <v>49</v>
      </c>
      <c r="N23" s="0" t="n">
        <v>1</v>
      </c>
      <c r="O23" s="0" t="n">
        <v>618</v>
      </c>
    </row>
    <row r="24" customFormat="false" ht="13.5" hidden="false" customHeight="false" outlineLevel="0" collapsed="false">
      <c r="A24" s="0" t="n">
        <v>44203</v>
      </c>
      <c r="B24" s="0" t="n">
        <v>201907</v>
      </c>
      <c r="C24" s="0" t="n">
        <v>51</v>
      </c>
      <c r="D24" s="0" t="n">
        <v>87</v>
      </c>
      <c r="E24" s="0" t="n">
        <v>136</v>
      </c>
      <c r="F24" s="0" t="n">
        <v>116</v>
      </c>
      <c r="G24" s="0" t="n">
        <v>143</v>
      </c>
      <c r="H24" s="0" t="n">
        <v>147</v>
      </c>
      <c r="I24" s="0" t="n">
        <v>232</v>
      </c>
      <c r="J24" s="0" t="n">
        <v>468</v>
      </c>
      <c r="K24" s="0" t="n">
        <v>360</v>
      </c>
      <c r="L24" s="0" t="n">
        <v>395</v>
      </c>
      <c r="M24" s="0" t="n">
        <v>144</v>
      </c>
      <c r="N24" s="0" t="n">
        <v>6</v>
      </c>
      <c r="O24" s="0" t="n">
        <v>22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9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 t="s">
        <v>980</v>
      </c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515</v>
      </c>
    </row>
    <row r="3" customFormat="false" ht="14.25" hidden="false" customHeight="false" outlineLevel="0" collapsed="false">
      <c r="A3" s="112" t="n">
        <v>0</v>
      </c>
      <c r="B3" s="113" t="s">
        <v>4</v>
      </c>
      <c r="C3" s="114" t="n">
        <v>289</v>
      </c>
      <c r="D3" s="114" t="n">
        <v>330</v>
      </c>
      <c r="E3" s="114" t="n">
        <v>383</v>
      </c>
      <c r="F3" s="114" t="n">
        <v>416</v>
      </c>
      <c r="G3" s="114" t="n">
        <v>383</v>
      </c>
      <c r="H3" s="114" t="n">
        <v>379</v>
      </c>
      <c r="I3" s="114" t="n">
        <v>402</v>
      </c>
      <c r="J3" s="114" t="n">
        <v>410</v>
      </c>
      <c r="K3" s="114" t="n">
        <v>403</v>
      </c>
      <c r="L3" s="114" t="n">
        <v>426</v>
      </c>
      <c r="M3" s="114" t="n">
        <v>3821</v>
      </c>
    </row>
    <row r="4" customFormat="false" ht="14.25" hidden="false" customHeight="false" outlineLevel="0" collapsed="false">
      <c r="A4" s="112"/>
      <c r="B4" s="115" t="s">
        <v>5</v>
      </c>
      <c r="C4" s="116" t="n">
        <v>328</v>
      </c>
      <c r="D4" s="116" t="n">
        <v>335</v>
      </c>
      <c r="E4" s="116" t="n">
        <v>338</v>
      </c>
      <c r="F4" s="116" t="n">
        <v>378</v>
      </c>
      <c r="G4" s="116" t="n">
        <v>360</v>
      </c>
      <c r="H4" s="116" t="n">
        <v>375</v>
      </c>
      <c r="I4" s="116" t="n">
        <v>404</v>
      </c>
      <c r="J4" s="116" t="n">
        <v>380</v>
      </c>
      <c r="K4" s="116" t="n">
        <v>401</v>
      </c>
      <c r="L4" s="116" t="n">
        <v>388</v>
      </c>
      <c r="M4" s="116" t="n">
        <v>3687</v>
      </c>
    </row>
    <row r="5" customFormat="false" ht="14.25" hidden="false" customHeight="false" outlineLevel="0" collapsed="false">
      <c r="A5" s="112"/>
      <c r="B5" s="117" t="s">
        <v>6</v>
      </c>
      <c r="C5" s="118" t="n">
        <v>617</v>
      </c>
      <c r="D5" s="118" t="n">
        <v>665</v>
      </c>
      <c r="E5" s="118" t="n">
        <v>721</v>
      </c>
      <c r="F5" s="118" t="n">
        <v>794</v>
      </c>
      <c r="G5" s="118" t="n">
        <v>743</v>
      </c>
      <c r="H5" s="118" t="n">
        <v>754</v>
      </c>
      <c r="I5" s="118" t="n">
        <v>806</v>
      </c>
      <c r="J5" s="118" t="n">
        <v>790</v>
      </c>
      <c r="K5" s="118" t="n">
        <v>804</v>
      </c>
      <c r="L5" s="118" t="n">
        <v>814</v>
      </c>
      <c r="M5" s="118" t="n">
        <v>7508</v>
      </c>
    </row>
    <row r="6" customFormat="false" ht="14.25" hidden="false" customHeight="false" outlineLevel="0" collapsed="false">
      <c r="A6" s="112" t="n">
        <v>10</v>
      </c>
      <c r="B6" s="113" t="s">
        <v>4</v>
      </c>
      <c r="C6" s="114" t="n">
        <v>411</v>
      </c>
      <c r="D6" s="114" t="n">
        <v>417</v>
      </c>
      <c r="E6" s="114" t="n">
        <v>368</v>
      </c>
      <c r="F6" s="114" t="n">
        <v>397</v>
      </c>
      <c r="G6" s="114" t="n">
        <v>371</v>
      </c>
      <c r="H6" s="114" t="n">
        <v>378</v>
      </c>
      <c r="I6" s="114" t="n">
        <v>404</v>
      </c>
      <c r="J6" s="114" t="n">
        <v>415</v>
      </c>
      <c r="K6" s="114" t="n">
        <v>405</v>
      </c>
      <c r="L6" s="114" t="n">
        <v>390</v>
      </c>
      <c r="M6" s="114" t="n">
        <v>3956</v>
      </c>
    </row>
    <row r="7" customFormat="false" ht="14.25" hidden="false" customHeight="false" outlineLevel="0" collapsed="false">
      <c r="A7" s="112"/>
      <c r="B7" s="115" t="s">
        <v>5</v>
      </c>
      <c r="C7" s="116" t="n">
        <v>374</v>
      </c>
      <c r="D7" s="116" t="n">
        <v>391</v>
      </c>
      <c r="E7" s="116" t="n">
        <v>415</v>
      </c>
      <c r="F7" s="116" t="n">
        <v>385</v>
      </c>
      <c r="G7" s="116" t="n">
        <v>404</v>
      </c>
      <c r="H7" s="116" t="n">
        <v>368</v>
      </c>
      <c r="I7" s="116" t="n">
        <v>384</v>
      </c>
      <c r="J7" s="116" t="n">
        <v>359</v>
      </c>
      <c r="K7" s="116" t="n">
        <v>371</v>
      </c>
      <c r="L7" s="116" t="n">
        <v>388</v>
      </c>
      <c r="M7" s="116" t="n">
        <v>3839</v>
      </c>
    </row>
    <row r="8" customFormat="false" ht="14.25" hidden="false" customHeight="false" outlineLevel="0" collapsed="false">
      <c r="A8" s="112"/>
      <c r="B8" s="117" t="s">
        <v>6</v>
      </c>
      <c r="C8" s="118" t="n">
        <v>785</v>
      </c>
      <c r="D8" s="118" t="n">
        <v>808</v>
      </c>
      <c r="E8" s="118" t="n">
        <v>783</v>
      </c>
      <c r="F8" s="118" t="n">
        <v>782</v>
      </c>
      <c r="G8" s="118" t="n">
        <v>775</v>
      </c>
      <c r="H8" s="118" t="n">
        <v>746</v>
      </c>
      <c r="I8" s="118" t="n">
        <v>788</v>
      </c>
      <c r="J8" s="118" t="n">
        <v>774</v>
      </c>
      <c r="K8" s="118" t="n">
        <v>776</v>
      </c>
      <c r="L8" s="118" t="n">
        <v>778</v>
      </c>
      <c r="M8" s="118" t="n">
        <v>7795</v>
      </c>
    </row>
    <row r="9" customFormat="false" ht="14.25" hidden="false" customHeight="false" outlineLevel="0" collapsed="false">
      <c r="A9" s="112" t="n">
        <v>20</v>
      </c>
      <c r="B9" s="113" t="s">
        <v>4</v>
      </c>
      <c r="C9" s="114" t="n">
        <v>382</v>
      </c>
      <c r="D9" s="114" t="n">
        <v>416</v>
      </c>
      <c r="E9" s="114" t="n">
        <v>418</v>
      </c>
      <c r="F9" s="114" t="n">
        <v>455</v>
      </c>
      <c r="G9" s="114" t="n">
        <v>457</v>
      </c>
      <c r="H9" s="114" t="n">
        <v>461</v>
      </c>
      <c r="I9" s="114" t="n">
        <v>415</v>
      </c>
      <c r="J9" s="114" t="n">
        <v>411</v>
      </c>
      <c r="K9" s="114" t="n">
        <v>413</v>
      </c>
      <c r="L9" s="114" t="n">
        <v>466</v>
      </c>
      <c r="M9" s="114" t="n">
        <v>4294</v>
      </c>
    </row>
    <row r="10" customFormat="false" ht="14.25" hidden="false" customHeight="false" outlineLevel="0" collapsed="false">
      <c r="A10" s="112"/>
      <c r="B10" s="115" t="s">
        <v>5</v>
      </c>
      <c r="C10" s="116" t="n">
        <v>383</v>
      </c>
      <c r="D10" s="116" t="n">
        <v>385</v>
      </c>
      <c r="E10" s="116" t="n">
        <v>319</v>
      </c>
      <c r="F10" s="116" t="n">
        <v>346</v>
      </c>
      <c r="G10" s="116" t="n">
        <v>350</v>
      </c>
      <c r="H10" s="116" t="n">
        <v>346</v>
      </c>
      <c r="I10" s="116" t="n">
        <v>309</v>
      </c>
      <c r="J10" s="116" t="n">
        <v>344</v>
      </c>
      <c r="K10" s="116" t="n">
        <v>348</v>
      </c>
      <c r="L10" s="116" t="n">
        <v>361</v>
      </c>
      <c r="M10" s="116" t="n">
        <v>3491</v>
      </c>
    </row>
    <row r="11" customFormat="false" ht="14.25" hidden="false" customHeight="false" outlineLevel="0" collapsed="false">
      <c r="A11" s="112"/>
      <c r="B11" s="117" t="s">
        <v>6</v>
      </c>
      <c r="C11" s="118" t="n">
        <v>765</v>
      </c>
      <c r="D11" s="118" t="n">
        <v>801</v>
      </c>
      <c r="E11" s="118" t="n">
        <v>737</v>
      </c>
      <c r="F11" s="118" t="n">
        <v>801</v>
      </c>
      <c r="G11" s="118" t="n">
        <v>807</v>
      </c>
      <c r="H11" s="118" t="n">
        <v>807</v>
      </c>
      <c r="I11" s="118" t="n">
        <v>724</v>
      </c>
      <c r="J11" s="118" t="n">
        <v>755</v>
      </c>
      <c r="K11" s="118" t="n">
        <v>761</v>
      </c>
      <c r="L11" s="118" t="n">
        <v>827</v>
      </c>
      <c r="M11" s="118" t="n">
        <v>7785</v>
      </c>
    </row>
    <row r="12" customFormat="false" ht="14.25" hidden="false" customHeight="false" outlineLevel="0" collapsed="false">
      <c r="A12" s="112" t="n">
        <v>30</v>
      </c>
      <c r="B12" s="113" t="s">
        <v>4</v>
      </c>
      <c r="C12" s="114" t="n">
        <v>504</v>
      </c>
      <c r="D12" s="114" t="n">
        <v>431</v>
      </c>
      <c r="E12" s="114" t="n">
        <v>540</v>
      </c>
      <c r="F12" s="114" t="n">
        <v>544</v>
      </c>
      <c r="G12" s="114" t="n">
        <v>527</v>
      </c>
      <c r="H12" s="114" t="n">
        <v>538</v>
      </c>
      <c r="I12" s="114" t="n">
        <v>534</v>
      </c>
      <c r="J12" s="114" t="n">
        <v>533</v>
      </c>
      <c r="K12" s="114" t="n">
        <v>498</v>
      </c>
      <c r="L12" s="114" t="n">
        <v>539</v>
      </c>
      <c r="M12" s="114" t="n">
        <v>5188</v>
      </c>
    </row>
    <row r="13" customFormat="false" ht="14.25" hidden="false" customHeight="false" outlineLevel="0" collapsed="false">
      <c r="A13" s="112"/>
      <c r="B13" s="115" t="s">
        <v>5</v>
      </c>
      <c r="C13" s="116" t="n">
        <v>358</v>
      </c>
      <c r="D13" s="116" t="n">
        <v>414</v>
      </c>
      <c r="E13" s="116" t="n">
        <v>458</v>
      </c>
      <c r="F13" s="116" t="n">
        <v>469</v>
      </c>
      <c r="G13" s="116" t="n">
        <v>458</v>
      </c>
      <c r="H13" s="116" t="n">
        <v>494</v>
      </c>
      <c r="I13" s="116" t="n">
        <v>520</v>
      </c>
      <c r="J13" s="116" t="n">
        <v>500</v>
      </c>
      <c r="K13" s="116" t="n">
        <v>442</v>
      </c>
      <c r="L13" s="116" t="n">
        <v>464</v>
      </c>
      <c r="M13" s="116" t="n">
        <v>4577</v>
      </c>
    </row>
    <row r="14" customFormat="false" ht="14.25" hidden="false" customHeight="false" outlineLevel="0" collapsed="false">
      <c r="A14" s="112"/>
      <c r="B14" s="117" t="s">
        <v>6</v>
      </c>
      <c r="C14" s="118" t="n">
        <v>862</v>
      </c>
      <c r="D14" s="118" t="n">
        <v>845</v>
      </c>
      <c r="E14" s="118" t="n">
        <v>998</v>
      </c>
      <c r="F14" s="118" t="n">
        <v>1013</v>
      </c>
      <c r="G14" s="118" t="n">
        <v>985</v>
      </c>
      <c r="H14" s="118" t="n">
        <v>1032</v>
      </c>
      <c r="I14" s="118" t="n">
        <v>1054</v>
      </c>
      <c r="J14" s="118" t="n">
        <v>1033</v>
      </c>
      <c r="K14" s="118" t="n">
        <v>940</v>
      </c>
      <c r="L14" s="118" t="n">
        <v>1003</v>
      </c>
      <c r="M14" s="118" t="n">
        <v>9765</v>
      </c>
    </row>
    <row r="15" customFormat="false" ht="14.25" hidden="false" customHeight="false" outlineLevel="0" collapsed="false">
      <c r="A15" s="112" t="n">
        <v>40</v>
      </c>
      <c r="B15" s="113" t="s">
        <v>4</v>
      </c>
      <c r="C15" s="114" t="n">
        <v>541</v>
      </c>
      <c r="D15" s="114" t="n">
        <v>527</v>
      </c>
      <c r="E15" s="114" t="n">
        <v>555</v>
      </c>
      <c r="F15" s="114" t="n">
        <v>581</v>
      </c>
      <c r="G15" s="114" t="n">
        <v>610</v>
      </c>
      <c r="H15" s="114" t="n">
        <v>568</v>
      </c>
      <c r="I15" s="114" t="n">
        <v>618</v>
      </c>
      <c r="J15" s="114" t="n">
        <v>587</v>
      </c>
      <c r="K15" s="114" t="n">
        <v>509</v>
      </c>
      <c r="L15" s="114" t="n">
        <v>517</v>
      </c>
      <c r="M15" s="114" t="n">
        <v>5613</v>
      </c>
    </row>
    <row r="16" customFormat="false" ht="14.25" hidden="false" customHeight="false" outlineLevel="0" collapsed="false">
      <c r="A16" s="112"/>
      <c r="B16" s="115" t="s">
        <v>5</v>
      </c>
      <c r="C16" s="116" t="n">
        <v>514</v>
      </c>
      <c r="D16" s="116" t="n">
        <v>472</v>
      </c>
      <c r="E16" s="116" t="n">
        <v>503</v>
      </c>
      <c r="F16" s="116" t="n">
        <v>507</v>
      </c>
      <c r="G16" s="116" t="n">
        <v>548</v>
      </c>
      <c r="H16" s="116" t="n">
        <v>585</v>
      </c>
      <c r="I16" s="116" t="n">
        <v>590</v>
      </c>
      <c r="J16" s="116" t="n">
        <v>560</v>
      </c>
      <c r="K16" s="116" t="n">
        <v>502</v>
      </c>
      <c r="L16" s="116" t="n">
        <v>512</v>
      </c>
      <c r="M16" s="116" t="n">
        <v>5293</v>
      </c>
    </row>
    <row r="17" customFormat="false" ht="14.25" hidden="false" customHeight="false" outlineLevel="0" collapsed="false">
      <c r="A17" s="112"/>
      <c r="B17" s="117" t="s">
        <v>6</v>
      </c>
      <c r="C17" s="118" t="n">
        <v>1055</v>
      </c>
      <c r="D17" s="118" t="n">
        <v>999</v>
      </c>
      <c r="E17" s="118" t="n">
        <v>1058</v>
      </c>
      <c r="F17" s="118" t="n">
        <v>1088</v>
      </c>
      <c r="G17" s="118" t="n">
        <v>1158</v>
      </c>
      <c r="H17" s="118" t="n">
        <v>1153</v>
      </c>
      <c r="I17" s="118" t="n">
        <v>1208</v>
      </c>
      <c r="J17" s="118" t="n">
        <v>1147</v>
      </c>
      <c r="K17" s="118" t="n">
        <v>1011</v>
      </c>
      <c r="L17" s="118" t="n">
        <v>1029</v>
      </c>
      <c r="M17" s="118" t="n">
        <v>10906</v>
      </c>
    </row>
    <row r="18" customFormat="false" ht="14.25" hidden="false" customHeight="false" outlineLevel="0" collapsed="false">
      <c r="A18" s="112" t="n">
        <v>50</v>
      </c>
      <c r="B18" s="113" t="s">
        <v>4</v>
      </c>
      <c r="C18" s="114" t="n">
        <v>507</v>
      </c>
      <c r="D18" s="114" t="n">
        <v>504</v>
      </c>
      <c r="E18" s="114" t="n">
        <v>508</v>
      </c>
      <c r="F18" s="114" t="n">
        <v>402</v>
      </c>
      <c r="G18" s="114" t="n">
        <v>450</v>
      </c>
      <c r="H18" s="114" t="n">
        <v>480</v>
      </c>
      <c r="I18" s="114" t="n">
        <v>458</v>
      </c>
      <c r="J18" s="114" t="n">
        <v>430</v>
      </c>
      <c r="K18" s="114" t="n">
        <v>472</v>
      </c>
      <c r="L18" s="114" t="n">
        <v>515</v>
      </c>
      <c r="M18" s="114" t="n">
        <v>4726</v>
      </c>
    </row>
    <row r="19" customFormat="false" ht="14.25" hidden="false" customHeight="false" outlineLevel="0" collapsed="false">
      <c r="A19" s="112"/>
      <c r="B19" s="115" t="s">
        <v>5</v>
      </c>
      <c r="C19" s="116" t="n">
        <v>530</v>
      </c>
      <c r="D19" s="116" t="n">
        <v>544</v>
      </c>
      <c r="E19" s="116" t="n">
        <v>526</v>
      </c>
      <c r="F19" s="116" t="n">
        <v>413</v>
      </c>
      <c r="G19" s="116" t="n">
        <v>511</v>
      </c>
      <c r="H19" s="116" t="n">
        <v>471</v>
      </c>
      <c r="I19" s="116" t="n">
        <v>476</v>
      </c>
      <c r="J19" s="116" t="n">
        <v>497</v>
      </c>
      <c r="K19" s="116" t="n">
        <v>483</v>
      </c>
      <c r="L19" s="116" t="n">
        <v>561</v>
      </c>
      <c r="M19" s="116" t="n">
        <v>5012</v>
      </c>
    </row>
    <row r="20" customFormat="false" ht="14.25" hidden="false" customHeight="false" outlineLevel="0" collapsed="false">
      <c r="A20" s="112"/>
      <c r="B20" s="117" t="s">
        <v>6</v>
      </c>
      <c r="C20" s="118" t="n">
        <v>1037</v>
      </c>
      <c r="D20" s="118" t="n">
        <v>1048</v>
      </c>
      <c r="E20" s="118" t="n">
        <v>1034</v>
      </c>
      <c r="F20" s="118" t="n">
        <v>815</v>
      </c>
      <c r="G20" s="118" t="n">
        <v>961</v>
      </c>
      <c r="H20" s="118" t="n">
        <v>951</v>
      </c>
      <c r="I20" s="118" t="n">
        <v>934</v>
      </c>
      <c r="J20" s="118" t="n">
        <v>927</v>
      </c>
      <c r="K20" s="118" t="n">
        <v>955</v>
      </c>
      <c r="L20" s="118" t="n">
        <v>1076</v>
      </c>
      <c r="M20" s="118" t="n">
        <v>9738</v>
      </c>
    </row>
    <row r="21" customFormat="false" ht="14.25" hidden="false" customHeight="false" outlineLevel="0" collapsed="false">
      <c r="A21" s="112" t="n">
        <v>60</v>
      </c>
      <c r="B21" s="113" t="s">
        <v>4</v>
      </c>
      <c r="C21" s="114" t="n">
        <v>550</v>
      </c>
      <c r="D21" s="114" t="n">
        <v>498</v>
      </c>
      <c r="E21" s="114" t="n">
        <v>520</v>
      </c>
      <c r="F21" s="114" t="n">
        <v>541</v>
      </c>
      <c r="G21" s="114" t="n">
        <v>553</v>
      </c>
      <c r="H21" s="114" t="n">
        <v>583</v>
      </c>
      <c r="I21" s="114" t="n">
        <v>584</v>
      </c>
      <c r="J21" s="114" t="n">
        <v>581</v>
      </c>
      <c r="K21" s="114" t="n">
        <v>648</v>
      </c>
      <c r="L21" s="114" t="n">
        <v>667</v>
      </c>
      <c r="M21" s="114" t="n">
        <v>5725</v>
      </c>
    </row>
    <row r="22" customFormat="false" ht="14.25" hidden="false" customHeight="false" outlineLevel="0" collapsed="false">
      <c r="A22" s="112"/>
      <c r="B22" s="115" t="s">
        <v>5</v>
      </c>
      <c r="C22" s="116" t="n">
        <v>583</v>
      </c>
      <c r="D22" s="116" t="n">
        <v>567</v>
      </c>
      <c r="E22" s="116" t="n">
        <v>552</v>
      </c>
      <c r="F22" s="116" t="n">
        <v>597</v>
      </c>
      <c r="G22" s="116" t="n">
        <v>601</v>
      </c>
      <c r="H22" s="116" t="n">
        <v>528</v>
      </c>
      <c r="I22" s="116" t="n">
        <v>605</v>
      </c>
      <c r="J22" s="116" t="n">
        <v>613</v>
      </c>
      <c r="K22" s="116" t="n">
        <v>704</v>
      </c>
      <c r="L22" s="116" t="n">
        <v>766</v>
      </c>
      <c r="M22" s="116" t="n">
        <v>6116</v>
      </c>
    </row>
    <row r="23" customFormat="false" ht="14.25" hidden="false" customHeight="false" outlineLevel="0" collapsed="false">
      <c r="A23" s="112"/>
      <c r="B23" s="117" t="s">
        <v>6</v>
      </c>
      <c r="C23" s="118" t="n">
        <v>1133</v>
      </c>
      <c r="D23" s="118" t="n">
        <v>1065</v>
      </c>
      <c r="E23" s="118" t="n">
        <v>1072</v>
      </c>
      <c r="F23" s="118" t="n">
        <v>1138</v>
      </c>
      <c r="G23" s="118" t="n">
        <v>1154</v>
      </c>
      <c r="H23" s="118" t="n">
        <v>1111</v>
      </c>
      <c r="I23" s="118" t="n">
        <v>1189</v>
      </c>
      <c r="J23" s="118" t="n">
        <v>1194</v>
      </c>
      <c r="K23" s="118" t="n">
        <v>1352</v>
      </c>
      <c r="L23" s="118" t="n">
        <v>1433</v>
      </c>
      <c r="M23" s="118" t="n">
        <v>11841</v>
      </c>
    </row>
    <row r="24" customFormat="false" ht="14.25" hidden="false" customHeight="false" outlineLevel="0" collapsed="false">
      <c r="A24" s="112" t="n">
        <v>70</v>
      </c>
      <c r="B24" s="113" t="s">
        <v>4</v>
      </c>
      <c r="C24" s="114" t="n">
        <v>669</v>
      </c>
      <c r="D24" s="114" t="n">
        <v>624</v>
      </c>
      <c r="E24" s="114" t="n">
        <v>619</v>
      </c>
      <c r="F24" s="114" t="n">
        <v>314</v>
      </c>
      <c r="G24" s="114" t="n">
        <v>404</v>
      </c>
      <c r="H24" s="114" t="n">
        <v>467</v>
      </c>
      <c r="I24" s="114" t="n">
        <v>394</v>
      </c>
      <c r="J24" s="114" t="n">
        <v>398</v>
      </c>
      <c r="K24" s="114" t="n">
        <v>411</v>
      </c>
      <c r="L24" s="114" t="n">
        <v>318</v>
      </c>
      <c r="M24" s="114" t="n">
        <v>4618</v>
      </c>
    </row>
    <row r="25" customFormat="false" ht="14.25" hidden="false" customHeight="false" outlineLevel="0" collapsed="false">
      <c r="A25" s="112"/>
      <c r="B25" s="115" t="s">
        <v>5</v>
      </c>
      <c r="C25" s="116" t="n">
        <v>760</v>
      </c>
      <c r="D25" s="116" t="n">
        <v>782</v>
      </c>
      <c r="E25" s="116" t="n">
        <v>699</v>
      </c>
      <c r="F25" s="116" t="n">
        <v>396</v>
      </c>
      <c r="G25" s="116" t="n">
        <v>463</v>
      </c>
      <c r="H25" s="116" t="n">
        <v>553</v>
      </c>
      <c r="I25" s="116" t="n">
        <v>550</v>
      </c>
      <c r="J25" s="116" t="n">
        <v>551</v>
      </c>
      <c r="K25" s="116" t="n">
        <v>575</v>
      </c>
      <c r="L25" s="116" t="n">
        <v>465</v>
      </c>
      <c r="M25" s="116" t="n">
        <v>5794</v>
      </c>
    </row>
    <row r="26" customFormat="false" ht="14.25" hidden="false" customHeight="false" outlineLevel="0" collapsed="false">
      <c r="A26" s="112"/>
      <c r="B26" s="117" t="s">
        <v>6</v>
      </c>
      <c r="C26" s="118" t="n">
        <v>1429</v>
      </c>
      <c r="D26" s="118" t="n">
        <v>1406</v>
      </c>
      <c r="E26" s="118" t="n">
        <v>1318</v>
      </c>
      <c r="F26" s="118" t="n">
        <v>710</v>
      </c>
      <c r="G26" s="118" t="n">
        <v>867</v>
      </c>
      <c r="H26" s="118" t="n">
        <v>1020</v>
      </c>
      <c r="I26" s="118" t="n">
        <v>944</v>
      </c>
      <c r="J26" s="118" t="n">
        <v>949</v>
      </c>
      <c r="K26" s="118" t="n">
        <v>986</v>
      </c>
      <c r="L26" s="118" t="n">
        <v>783</v>
      </c>
      <c r="M26" s="118" t="n">
        <v>10412</v>
      </c>
    </row>
    <row r="27" customFormat="false" ht="14.25" hidden="false" customHeight="false" outlineLevel="0" collapsed="false">
      <c r="A27" s="112" t="n">
        <v>80</v>
      </c>
      <c r="B27" s="113" t="s">
        <v>4</v>
      </c>
      <c r="C27" s="114" t="n">
        <v>287</v>
      </c>
      <c r="D27" s="114" t="n">
        <v>307</v>
      </c>
      <c r="E27" s="114" t="n">
        <v>307</v>
      </c>
      <c r="F27" s="114" t="n">
        <v>289</v>
      </c>
      <c r="G27" s="114" t="n">
        <v>231</v>
      </c>
      <c r="H27" s="114" t="n">
        <v>237</v>
      </c>
      <c r="I27" s="114" t="n">
        <v>192</v>
      </c>
      <c r="J27" s="114" t="n">
        <v>158</v>
      </c>
      <c r="K27" s="114" t="n">
        <v>153</v>
      </c>
      <c r="L27" s="114" t="n">
        <v>122</v>
      </c>
      <c r="M27" s="114" t="n">
        <v>2283</v>
      </c>
    </row>
    <row r="28" customFormat="false" ht="14.25" hidden="false" customHeight="false" outlineLevel="0" collapsed="false">
      <c r="A28" s="112"/>
      <c r="B28" s="115" t="s">
        <v>5</v>
      </c>
      <c r="C28" s="116" t="n">
        <v>430</v>
      </c>
      <c r="D28" s="116" t="n">
        <v>478</v>
      </c>
      <c r="E28" s="116" t="n">
        <v>522</v>
      </c>
      <c r="F28" s="116" t="n">
        <v>462</v>
      </c>
      <c r="G28" s="116" t="n">
        <v>441</v>
      </c>
      <c r="H28" s="116" t="n">
        <v>462</v>
      </c>
      <c r="I28" s="116" t="n">
        <v>428</v>
      </c>
      <c r="J28" s="116" t="n">
        <v>364</v>
      </c>
      <c r="K28" s="116" t="n">
        <v>360</v>
      </c>
      <c r="L28" s="116" t="n">
        <v>314</v>
      </c>
      <c r="M28" s="116" t="n">
        <v>4261</v>
      </c>
    </row>
    <row r="29" customFormat="false" ht="14.25" hidden="false" customHeight="false" outlineLevel="0" collapsed="false">
      <c r="A29" s="112"/>
      <c r="B29" s="117" t="s">
        <v>6</v>
      </c>
      <c r="C29" s="118" t="n">
        <v>717</v>
      </c>
      <c r="D29" s="118" t="n">
        <v>785</v>
      </c>
      <c r="E29" s="118" t="n">
        <v>829</v>
      </c>
      <c r="F29" s="118" t="n">
        <v>751</v>
      </c>
      <c r="G29" s="118" t="n">
        <v>672</v>
      </c>
      <c r="H29" s="118" t="n">
        <v>699</v>
      </c>
      <c r="I29" s="118" t="n">
        <v>620</v>
      </c>
      <c r="J29" s="118" t="n">
        <v>522</v>
      </c>
      <c r="K29" s="118" t="n">
        <v>513</v>
      </c>
      <c r="L29" s="118" t="n">
        <v>436</v>
      </c>
      <c r="M29" s="118" t="n">
        <v>6544</v>
      </c>
    </row>
    <row r="30" customFormat="false" ht="14.25" hidden="false" customHeight="false" outlineLevel="0" collapsed="false">
      <c r="A30" s="112" t="n">
        <v>90</v>
      </c>
      <c r="B30" s="113" t="s">
        <v>4</v>
      </c>
      <c r="C30" s="114" t="n">
        <v>96</v>
      </c>
      <c r="D30" s="114" t="n">
        <v>84</v>
      </c>
      <c r="E30" s="114" t="n">
        <v>71</v>
      </c>
      <c r="F30" s="114" t="n">
        <v>54</v>
      </c>
      <c r="G30" s="114" t="n">
        <v>37</v>
      </c>
      <c r="H30" s="114" t="n">
        <v>23</v>
      </c>
      <c r="I30" s="114" t="n">
        <v>11</v>
      </c>
      <c r="J30" s="114" t="n">
        <v>11</v>
      </c>
      <c r="K30" s="114" t="n">
        <v>6</v>
      </c>
      <c r="L30" s="114" t="n">
        <v>6</v>
      </c>
      <c r="M30" s="114" t="n">
        <v>399</v>
      </c>
    </row>
    <row r="31" customFormat="false" ht="14.25" hidden="false" customHeight="false" outlineLevel="0" collapsed="false">
      <c r="A31" s="112"/>
      <c r="B31" s="115" t="s">
        <v>5</v>
      </c>
      <c r="C31" s="116" t="n">
        <v>294</v>
      </c>
      <c r="D31" s="116" t="n">
        <v>216</v>
      </c>
      <c r="E31" s="116" t="n">
        <v>218</v>
      </c>
      <c r="F31" s="116" t="n">
        <v>160</v>
      </c>
      <c r="G31" s="116" t="n">
        <v>156</v>
      </c>
      <c r="H31" s="116" t="n">
        <v>104</v>
      </c>
      <c r="I31" s="116" t="n">
        <v>98</v>
      </c>
      <c r="J31" s="116" t="n">
        <v>57</v>
      </c>
      <c r="K31" s="116" t="n">
        <v>39</v>
      </c>
      <c r="L31" s="116" t="n">
        <v>24</v>
      </c>
      <c r="M31" s="116" t="n">
        <v>1366</v>
      </c>
    </row>
    <row r="32" customFormat="false" ht="14.25" hidden="false" customHeight="false" outlineLevel="0" collapsed="false">
      <c r="A32" s="112"/>
      <c r="B32" s="117" t="s">
        <v>6</v>
      </c>
      <c r="C32" s="118" t="n">
        <v>390</v>
      </c>
      <c r="D32" s="118" t="n">
        <v>300</v>
      </c>
      <c r="E32" s="118" t="n">
        <v>289</v>
      </c>
      <c r="F32" s="118" t="n">
        <v>214</v>
      </c>
      <c r="G32" s="118" t="n">
        <v>193</v>
      </c>
      <c r="H32" s="118" t="n">
        <v>127</v>
      </c>
      <c r="I32" s="118" t="n">
        <v>109</v>
      </c>
      <c r="J32" s="118" t="n">
        <v>68</v>
      </c>
      <c r="K32" s="118" t="n">
        <v>45</v>
      </c>
      <c r="L32" s="118" t="n">
        <v>30</v>
      </c>
      <c r="M32" s="118" t="n">
        <v>1765</v>
      </c>
    </row>
    <row r="33" customFormat="false" ht="14.25" hidden="false" customHeight="false" outlineLevel="0" collapsed="false">
      <c r="A33" s="112" t="n">
        <v>100</v>
      </c>
      <c r="B33" s="113" t="s">
        <v>4</v>
      </c>
      <c r="C33" s="114" t="n">
        <v>4</v>
      </c>
      <c r="D33" s="114" t="n">
        <v>1</v>
      </c>
      <c r="E33" s="114" t="n">
        <v>1</v>
      </c>
      <c r="F33" s="114" t="n">
        <v>2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8</v>
      </c>
    </row>
    <row r="34" customFormat="false" ht="14.25" hidden="false" customHeight="false" outlineLevel="0" collapsed="false">
      <c r="A34" s="112"/>
      <c r="B34" s="115" t="s">
        <v>5</v>
      </c>
      <c r="C34" s="116" t="n">
        <v>17</v>
      </c>
      <c r="D34" s="116" t="n">
        <v>13</v>
      </c>
      <c r="E34" s="116" t="n">
        <v>6</v>
      </c>
      <c r="F34" s="116" t="n">
        <v>4</v>
      </c>
      <c r="G34" s="116" t="n">
        <v>2</v>
      </c>
      <c r="H34" s="116" t="n">
        <v>4</v>
      </c>
      <c r="I34" s="116" t="n">
        <v>1</v>
      </c>
      <c r="J34" s="116" t="n">
        <v>0</v>
      </c>
      <c r="K34" s="116" t="n">
        <v>1</v>
      </c>
      <c r="L34" s="116" t="n">
        <v>0</v>
      </c>
      <c r="M34" s="116" t="n">
        <v>48</v>
      </c>
    </row>
    <row r="35" customFormat="false" ht="14.25" hidden="false" customHeight="false" outlineLevel="0" collapsed="false">
      <c r="A35" s="112"/>
      <c r="B35" s="117" t="s">
        <v>6</v>
      </c>
      <c r="C35" s="118" t="n">
        <v>21</v>
      </c>
      <c r="D35" s="118" t="n">
        <v>14</v>
      </c>
      <c r="E35" s="118" t="n">
        <v>7</v>
      </c>
      <c r="F35" s="118" t="n">
        <v>6</v>
      </c>
      <c r="G35" s="118" t="n">
        <v>2</v>
      </c>
      <c r="H35" s="118" t="n">
        <v>4</v>
      </c>
      <c r="I35" s="118" t="n">
        <v>1</v>
      </c>
      <c r="J35" s="118" t="n">
        <v>0</v>
      </c>
      <c r="K35" s="118" t="n">
        <v>1</v>
      </c>
      <c r="L35" s="118" t="n">
        <v>0</v>
      </c>
      <c r="M35" s="118" t="n">
        <v>56</v>
      </c>
    </row>
    <row r="36" customFormat="false" ht="14.25" hidden="false" customHeight="false" outlineLevel="0" collapsed="false">
      <c r="H36" s="119" t="s">
        <v>4</v>
      </c>
      <c r="I36" s="120" t="n">
        <v>40631</v>
      </c>
      <c r="J36" s="119" t="s">
        <v>5</v>
      </c>
      <c r="K36" s="120" t="n">
        <v>43484</v>
      </c>
      <c r="L36" s="119" t="s">
        <v>515</v>
      </c>
      <c r="M36" s="120" t="n">
        <v>8411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19-08-02T01:52:43Z</dcterms:modified>
  <cp:revision>0</cp:revision>
  <dc:subject/>
  <dc:title/>
</cp:coreProperties>
</file>