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3</v>
      </c>
      <c r="C6" s="9" t="n">
        <f aca="false">校区別男女別データ!D2</f>
        <v>1401</v>
      </c>
      <c r="D6" s="9" t="n">
        <f aca="false">校区別男女別データ!E2</f>
        <v>1548</v>
      </c>
      <c r="E6" s="9" t="n">
        <f aca="false">C6+D6</f>
        <v>2949</v>
      </c>
      <c r="F6" s="10" t="n">
        <f aca="false">校区別年齢データ!D2</f>
        <v>173</v>
      </c>
      <c r="G6" s="10" t="n">
        <f aca="false">校区別年齢データ!E2</f>
        <v>237</v>
      </c>
      <c r="H6" s="10" t="n">
        <f aca="false">校区別年齢データ!F2</f>
        <v>201</v>
      </c>
      <c r="I6" s="10" t="n">
        <f aca="false">校区別年齢データ!G2</f>
        <v>225</v>
      </c>
      <c r="J6" s="10" t="n">
        <f aca="false">校区別年齢データ!H2</f>
        <v>379</v>
      </c>
      <c r="K6" s="10" t="n">
        <f aca="false">校区別年齢データ!I2</f>
        <v>325</v>
      </c>
      <c r="L6" s="10" t="n">
        <f aca="false">校区別年齢データ!J2</f>
        <v>459</v>
      </c>
      <c r="M6" s="10" t="n">
        <f aca="false">校区別年齢データ!K2</f>
        <v>535</v>
      </c>
      <c r="N6" s="10" t="n">
        <f aca="false">校区別年齢データ!L2</f>
        <v>338</v>
      </c>
      <c r="O6" s="10" t="n">
        <f aca="false">校区別年齢データ!M2</f>
        <v>74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56</v>
      </c>
      <c r="C7" s="9" t="n">
        <f aca="false">校区別男女別データ!D3</f>
        <v>4532</v>
      </c>
      <c r="D7" s="9" t="n">
        <f aca="false">校区別男女別データ!E3</f>
        <v>4538</v>
      </c>
      <c r="E7" s="9" t="n">
        <f aca="false">C7+D7</f>
        <v>9070</v>
      </c>
      <c r="F7" s="10" t="n">
        <f aca="false">校区別年齢データ!D3</f>
        <v>887</v>
      </c>
      <c r="G7" s="10" t="n">
        <f aca="false">校区別年齢データ!E3</f>
        <v>859</v>
      </c>
      <c r="H7" s="10" t="n">
        <f aca="false">校区別年齢データ!F3</f>
        <v>1147</v>
      </c>
      <c r="I7" s="10" t="n">
        <f aca="false">校区別年齢データ!G3</f>
        <v>1352</v>
      </c>
      <c r="J7" s="10" t="n">
        <f aca="false">校区別年齢データ!H3</f>
        <v>1295</v>
      </c>
      <c r="K7" s="10" t="n">
        <f aca="false">校区別年齢データ!I3</f>
        <v>961</v>
      </c>
      <c r="L7" s="10" t="n">
        <f aca="false">校区別年齢データ!J3</f>
        <v>973</v>
      </c>
      <c r="M7" s="10" t="n">
        <f aca="false">校区別年齢データ!K3</f>
        <v>896</v>
      </c>
      <c r="N7" s="10" t="n">
        <f aca="false">校区別年齢データ!L3</f>
        <v>559</v>
      </c>
      <c r="O7" s="10" t="n">
        <f aca="false">校区別年齢データ!M3</f>
        <v>134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47</v>
      </c>
      <c r="C8" s="9" t="n">
        <f aca="false">校区別男女別データ!D4</f>
        <v>3946</v>
      </c>
      <c r="D8" s="9" t="n">
        <f aca="false">校区別男女別データ!E4</f>
        <v>4166</v>
      </c>
      <c r="E8" s="9" t="n">
        <f aca="false">C8+D8</f>
        <v>8112</v>
      </c>
      <c r="F8" s="10" t="n">
        <f aca="false">校区別年齢データ!D4</f>
        <v>612</v>
      </c>
      <c r="G8" s="10" t="n">
        <f aca="false">校区別年齢データ!E4</f>
        <v>659</v>
      </c>
      <c r="H8" s="10" t="n">
        <f aca="false">校区別年齢データ!F4</f>
        <v>853</v>
      </c>
      <c r="I8" s="10" t="n">
        <f aca="false">校区別年齢データ!G4</f>
        <v>897</v>
      </c>
      <c r="J8" s="10" t="n">
        <f aca="false">校区別年齢データ!H4</f>
        <v>1069</v>
      </c>
      <c r="K8" s="10" t="n">
        <f aca="false">校区別年齢データ!I4</f>
        <v>1002</v>
      </c>
      <c r="L8" s="10" t="n">
        <f aca="false">校区別年齢データ!J4</f>
        <v>1104</v>
      </c>
      <c r="M8" s="10" t="n">
        <f aca="false">校区別年齢データ!K4</f>
        <v>1089</v>
      </c>
      <c r="N8" s="10" t="n">
        <f aca="false">校区別年齢データ!L4</f>
        <v>646</v>
      </c>
      <c r="O8" s="10" t="n">
        <f aca="false">校区別年齢データ!M4</f>
        <v>173</v>
      </c>
      <c r="P8" s="10" t="n">
        <f aca="false">校区別年齢データ!N4</f>
        <v>8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69</v>
      </c>
      <c r="C9" s="9" t="n">
        <f aca="false">校区別男女別データ!D5</f>
        <v>3995</v>
      </c>
      <c r="D9" s="9" t="n">
        <f aca="false">校区別男女別データ!E5</f>
        <v>4192</v>
      </c>
      <c r="E9" s="9" t="n">
        <f aca="false">C9+D9</f>
        <v>8187</v>
      </c>
      <c r="F9" s="10" t="n">
        <f aca="false">校区別年齢データ!D5</f>
        <v>857</v>
      </c>
      <c r="G9" s="10" t="n">
        <f aca="false">校区別年齢データ!E5</f>
        <v>911</v>
      </c>
      <c r="H9" s="10" t="n">
        <f aca="false">校区別年齢データ!F5</f>
        <v>744</v>
      </c>
      <c r="I9" s="10" t="n">
        <f aca="false">校区別年齢データ!G5</f>
        <v>1055</v>
      </c>
      <c r="J9" s="10" t="n">
        <f aca="false">校区別年齢データ!H5</f>
        <v>1258</v>
      </c>
      <c r="K9" s="10" t="n">
        <f aca="false">校区別年齢データ!I5</f>
        <v>1084</v>
      </c>
      <c r="L9" s="10" t="n">
        <f aca="false">校区別年齢データ!J5</f>
        <v>1011</v>
      </c>
      <c r="M9" s="10" t="n">
        <f aca="false">校区別年齢データ!K5</f>
        <v>793</v>
      </c>
      <c r="N9" s="10" t="n">
        <f aca="false">校区別年齢データ!L5</f>
        <v>387</v>
      </c>
      <c r="O9" s="10" t="n">
        <f aca="false">校区別年齢データ!M5</f>
        <v>86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37</v>
      </c>
      <c r="C10" s="9" t="n">
        <f aca="false">校区別男女別データ!D6</f>
        <v>4235</v>
      </c>
      <c r="D10" s="9" t="n">
        <f aca="false">校区別男女別データ!E6</f>
        <v>4402</v>
      </c>
      <c r="E10" s="9" t="n">
        <f aca="false">C10+D10</f>
        <v>8637</v>
      </c>
      <c r="F10" s="10" t="n">
        <f aca="false">校区別年齢データ!D6</f>
        <v>800</v>
      </c>
      <c r="G10" s="10" t="n">
        <f aca="false">校区別年齢データ!E6</f>
        <v>798</v>
      </c>
      <c r="H10" s="10" t="n">
        <f aca="false">校区別年齢データ!F6</f>
        <v>895</v>
      </c>
      <c r="I10" s="10" t="n">
        <f aca="false">校区別年齢データ!G6</f>
        <v>1155</v>
      </c>
      <c r="J10" s="10" t="n">
        <f aca="false">校区別年齢データ!H6</f>
        <v>1186</v>
      </c>
      <c r="K10" s="10" t="n">
        <f aca="false">校区別年齢データ!I6</f>
        <v>1016</v>
      </c>
      <c r="L10" s="10" t="n">
        <f aca="false">校区別年齢データ!J6</f>
        <v>1068</v>
      </c>
      <c r="M10" s="10" t="n">
        <f aca="false">校区別年齢データ!K6</f>
        <v>972</v>
      </c>
      <c r="N10" s="10" t="n">
        <f aca="false">校区別年齢データ!L6</f>
        <v>598</v>
      </c>
      <c r="O10" s="10" t="n">
        <f aca="false">校区別年齢データ!M6</f>
        <v>148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09</v>
      </c>
      <c r="C11" s="9" t="n">
        <f aca="false">校区別男女別データ!D7</f>
        <v>4104</v>
      </c>
      <c r="D11" s="9" t="n">
        <f aca="false">校区別男女別データ!E7</f>
        <v>4447</v>
      </c>
      <c r="E11" s="9" t="n">
        <f aca="false">C11+D11</f>
        <v>8551</v>
      </c>
      <c r="F11" s="10" t="n">
        <f aca="false">校区別年齢データ!D7</f>
        <v>889</v>
      </c>
      <c r="G11" s="10" t="n">
        <f aca="false">校区別年齢データ!E7</f>
        <v>882</v>
      </c>
      <c r="H11" s="10" t="n">
        <f aca="false">校区別年齢データ!F7</f>
        <v>820</v>
      </c>
      <c r="I11" s="10" t="n">
        <f aca="false">校区別年齢データ!G7</f>
        <v>1023</v>
      </c>
      <c r="J11" s="10" t="n">
        <f aca="false">校区別年齢データ!H7</f>
        <v>1164</v>
      </c>
      <c r="K11" s="10" t="n">
        <f aca="false">校区別年齢データ!I7</f>
        <v>959</v>
      </c>
      <c r="L11" s="10" t="n">
        <f aca="false">校区別年齢データ!J7</f>
        <v>1051</v>
      </c>
      <c r="M11" s="10" t="n">
        <f aca="false">校区別年齢データ!K7</f>
        <v>1068</v>
      </c>
      <c r="N11" s="10" t="n">
        <f aca="false">校区別年齢データ!L7</f>
        <v>572</v>
      </c>
      <c r="O11" s="10" t="n">
        <f aca="false">校区別年齢データ!M7</f>
        <v>120</v>
      </c>
      <c r="P11" s="10" t="n">
        <f aca="false">校区別年齢データ!N7</f>
        <v>3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87</v>
      </c>
      <c r="C12" s="9" t="n">
        <f aca="false">校区別男女別データ!D8</f>
        <v>3203</v>
      </c>
      <c r="D12" s="9" t="n">
        <f aca="false">校区別男女別データ!E8</f>
        <v>3377</v>
      </c>
      <c r="E12" s="9" t="n">
        <f aca="false">C12+D12</f>
        <v>6580</v>
      </c>
      <c r="F12" s="10" t="n">
        <f aca="false">校区別年齢データ!D8</f>
        <v>644</v>
      </c>
      <c r="G12" s="10" t="n">
        <f aca="false">校区別年齢データ!E8</f>
        <v>692</v>
      </c>
      <c r="H12" s="10" t="n">
        <f aca="false">校区別年齢データ!F8</f>
        <v>719</v>
      </c>
      <c r="I12" s="10" t="n">
        <f aca="false">校区別年齢データ!G8</f>
        <v>872</v>
      </c>
      <c r="J12" s="10" t="n">
        <f aca="false">校区別年齢データ!H8</f>
        <v>902</v>
      </c>
      <c r="K12" s="10" t="n">
        <f aca="false">校区別年齢データ!I8</f>
        <v>749</v>
      </c>
      <c r="L12" s="10" t="n">
        <f aca="false">校区別年齢データ!J8</f>
        <v>781</v>
      </c>
      <c r="M12" s="10" t="n">
        <f aca="false">校区別年齢データ!K8</f>
        <v>750</v>
      </c>
      <c r="N12" s="10" t="n">
        <f aca="false">校区別年齢データ!L8</f>
        <v>382</v>
      </c>
      <c r="O12" s="10" t="n">
        <f aca="false">校区別年齢データ!M8</f>
        <v>87</v>
      </c>
      <c r="P12" s="10" t="n">
        <f aca="false">校区別年齢データ!N8</f>
        <v>2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47</v>
      </c>
      <c r="C13" s="9" t="n">
        <f aca="false">校区別男女別データ!D9</f>
        <v>4319</v>
      </c>
      <c r="D13" s="9" t="n">
        <f aca="false">校区別男女別データ!E9</f>
        <v>4780</v>
      </c>
      <c r="E13" s="9" t="n">
        <f aca="false">C13+D13</f>
        <v>9099</v>
      </c>
      <c r="F13" s="10" t="n">
        <f aca="false">校区別年齢データ!D9</f>
        <v>971</v>
      </c>
      <c r="G13" s="10" t="n">
        <f aca="false">校区別年齢データ!E9</f>
        <v>1031</v>
      </c>
      <c r="H13" s="10" t="n">
        <f aca="false">校区別年齢データ!F9</f>
        <v>750</v>
      </c>
      <c r="I13" s="10" t="n">
        <f aca="false">校区別年齢データ!G9</f>
        <v>1059</v>
      </c>
      <c r="J13" s="10" t="n">
        <f aca="false">校区別年齢データ!H9</f>
        <v>1279</v>
      </c>
      <c r="K13" s="10" t="n">
        <f aca="false">校区別年齢データ!I9</f>
        <v>989</v>
      </c>
      <c r="L13" s="10" t="n">
        <f aca="false">校区別年齢データ!J9</f>
        <v>1093</v>
      </c>
      <c r="M13" s="10" t="n">
        <f aca="false">校区別年齢データ!K9</f>
        <v>1152</v>
      </c>
      <c r="N13" s="10" t="n">
        <f aca="false">校区別年齢データ!L9</f>
        <v>577</v>
      </c>
      <c r="O13" s="10" t="n">
        <f aca="false">校区別年齢データ!M9</f>
        <v>189</v>
      </c>
      <c r="P13" s="10" t="n">
        <f aca="false">校区別年齢データ!N9</f>
        <v>9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1</v>
      </c>
      <c r="C14" s="9" t="n">
        <f aca="false">校区別男女別データ!D10</f>
        <v>1255</v>
      </c>
      <c r="D14" s="9" t="n">
        <f aca="false">校区別男女別データ!E10</f>
        <v>1335</v>
      </c>
      <c r="E14" s="9" t="n">
        <f aca="false">C14+D14</f>
        <v>2590</v>
      </c>
      <c r="F14" s="10" t="n">
        <f aca="false">校区別年齢データ!D10</f>
        <v>184</v>
      </c>
      <c r="G14" s="10" t="n">
        <f aca="false">校区別年齢データ!E10</f>
        <v>232</v>
      </c>
      <c r="H14" s="10" t="n">
        <f aca="false">校区別年齢データ!F10</f>
        <v>183</v>
      </c>
      <c r="I14" s="10" t="n">
        <f aca="false">校区別年齢データ!G10</f>
        <v>273</v>
      </c>
      <c r="J14" s="10" t="n">
        <f aca="false">校区別年齢データ!H10</f>
        <v>327</v>
      </c>
      <c r="K14" s="10" t="n">
        <f aca="false">校区別年齢データ!I10</f>
        <v>296</v>
      </c>
      <c r="L14" s="10" t="n">
        <f aca="false">校区別年齢データ!J10</f>
        <v>402</v>
      </c>
      <c r="M14" s="10" t="n">
        <f aca="false">校区別年齢データ!K10</f>
        <v>420</v>
      </c>
      <c r="N14" s="10" t="n">
        <f aca="false">校区別年齢データ!L10</f>
        <v>212</v>
      </c>
      <c r="O14" s="10" t="n">
        <f aca="false">校区別年齢データ!M10</f>
        <v>59</v>
      </c>
      <c r="P14" s="10" t="n">
        <f aca="false">校区別年齢データ!N10</f>
        <v>2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35</v>
      </c>
      <c r="C15" s="9" t="n">
        <f aca="false">校区別男女別データ!D11</f>
        <v>1408</v>
      </c>
      <c r="D15" s="9" t="n">
        <f aca="false">校区別男女別データ!E11</f>
        <v>1324</v>
      </c>
      <c r="E15" s="9" t="n">
        <f aca="false">C15+D15</f>
        <v>2732</v>
      </c>
      <c r="F15" s="10" t="n">
        <f aca="false">校区別年齢データ!D11</f>
        <v>186</v>
      </c>
      <c r="G15" s="10" t="n">
        <f aca="false">校区別年齢データ!E11</f>
        <v>243</v>
      </c>
      <c r="H15" s="10" t="n">
        <f aca="false">校区別年齢データ!F11</f>
        <v>319</v>
      </c>
      <c r="I15" s="10" t="n">
        <f aca="false">校区別年齢データ!G11</f>
        <v>293</v>
      </c>
      <c r="J15" s="10" t="n">
        <f aca="false">校区別年齢データ!H11</f>
        <v>324</v>
      </c>
      <c r="K15" s="10" t="n">
        <f aca="false">校区別年齢データ!I11</f>
        <v>345</v>
      </c>
      <c r="L15" s="10" t="n">
        <f aca="false">校区別年齢データ!J11</f>
        <v>350</v>
      </c>
      <c r="M15" s="10" t="n">
        <f aca="false">校区別年齢データ!K11</f>
        <v>392</v>
      </c>
      <c r="N15" s="10" t="n">
        <f aca="false">校区別年齢データ!L11</f>
        <v>218</v>
      </c>
      <c r="O15" s="10" t="n">
        <f aca="false">校区別年齢データ!M11</f>
        <v>61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07</v>
      </c>
      <c r="C16" s="9" t="n">
        <f aca="false">校区別男女別データ!D12</f>
        <v>1978</v>
      </c>
      <c r="D16" s="9" t="n">
        <f aca="false">校区別男女別データ!E12</f>
        <v>2006</v>
      </c>
      <c r="E16" s="9" t="n">
        <f aca="false">C16+D16</f>
        <v>3984</v>
      </c>
      <c r="F16" s="10" t="n">
        <f aca="false">校区別年齢データ!D12</f>
        <v>290</v>
      </c>
      <c r="G16" s="10" t="n">
        <f aca="false">校区別年齢データ!E12</f>
        <v>307</v>
      </c>
      <c r="H16" s="10" t="n">
        <f aca="false">校区別年齢データ!F12</f>
        <v>411</v>
      </c>
      <c r="I16" s="10" t="n">
        <f aca="false">校区別年齢データ!G12</f>
        <v>406</v>
      </c>
      <c r="J16" s="10" t="n">
        <f aca="false">校区別年齢データ!H12</f>
        <v>492</v>
      </c>
      <c r="K16" s="10" t="n">
        <f aca="false">校区別年齢データ!I12</f>
        <v>417</v>
      </c>
      <c r="L16" s="10" t="n">
        <f aca="false">校区別年齢データ!J12</f>
        <v>565</v>
      </c>
      <c r="M16" s="10" t="n">
        <f aca="false">校区別年齢データ!K12</f>
        <v>634</v>
      </c>
      <c r="N16" s="10" t="n">
        <f aca="false">校区別年齢データ!L12</f>
        <v>359</v>
      </c>
      <c r="O16" s="10" t="n">
        <f aca="false">校区別年齢データ!M12</f>
        <v>101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088</v>
      </c>
      <c r="C17" s="12" t="n">
        <f aca="false">SUM(C6:C16)</f>
        <v>34376</v>
      </c>
      <c r="D17" s="12" t="n">
        <f aca="false">SUM(D6:D16)</f>
        <v>36115</v>
      </c>
      <c r="E17" s="12" t="n">
        <f aca="false">SUM(E6:E16)</f>
        <v>70491</v>
      </c>
      <c r="F17" s="12" t="n">
        <f aca="false">SUM(F6:F16)</f>
        <v>6493</v>
      </c>
      <c r="G17" s="12" t="n">
        <f aca="false">SUM(G6:G16)</f>
        <v>6851</v>
      </c>
      <c r="H17" s="12" t="n">
        <f aca="false">SUM(H6:H16)</f>
        <v>7042</v>
      </c>
      <c r="I17" s="12" t="n">
        <f aca="false">SUM(I6:I16)</f>
        <v>8610</v>
      </c>
      <c r="J17" s="12" t="n">
        <f aca="false">SUM(J6:J16)</f>
        <v>9675</v>
      </c>
      <c r="K17" s="12" t="n">
        <f aca="false">SUM(K6:K16)</f>
        <v>8143</v>
      </c>
      <c r="L17" s="12" t="n">
        <f aca="false">SUM(L6:L16)</f>
        <v>8857</v>
      </c>
      <c r="M17" s="12" t="n">
        <f aca="false">SUM(M6:M16)</f>
        <v>8701</v>
      </c>
      <c r="N17" s="12" t="n">
        <f aca="false">SUM(N6:N16)</f>
        <v>4848</v>
      </c>
      <c r="O17" s="12" t="n">
        <f aca="false">SUM(O6:O16)</f>
        <v>1232</v>
      </c>
      <c r="P17" s="12" t="n">
        <f aca="false">SUM(P6:P16)</f>
        <v>39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1</v>
      </c>
      <c r="C18" s="9" t="n">
        <f aca="false">校区別男女別データ!D13</f>
        <v>763</v>
      </c>
      <c r="D18" s="9" t="n">
        <f aca="false">校区別男女別データ!E13</f>
        <v>885</v>
      </c>
      <c r="E18" s="9" t="n">
        <f aca="false">C18+D18</f>
        <v>1648</v>
      </c>
      <c r="F18" s="10" t="n">
        <f aca="false">校区別年齢データ!D13</f>
        <v>136</v>
      </c>
      <c r="G18" s="10" t="n">
        <f aca="false">校区別年齢データ!E13</f>
        <v>141</v>
      </c>
      <c r="H18" s="10" t="n">
        <f aca="false">校区別年齢データ!F13</f>
        <v>93</v>
      </c>
      <c r="I18" s="10" t="n">
        <f aca="false">校区別年齢データ!G13</f>
        <v>151</v>
      </c>
      <c r="J18" s="10" t="n">
        <f aca="false">校区別年齢データ!H13</f>
        <v>188</v>
      </c>
      <c r="K18" s="10" t="n">
        <f aca="false">校区別年齢データ!I13</f>
        <v>194</v>
      </c>
      <c r="L18" s="10" t="n">
        <f aca="false">校区別年齢データ!J13</f>
        <v>243</v>
      </c>
      <c r="M18" s="10" t="n">
        <f aca="false">校区別年齢データ!K13</f>
        <v>273</v>
      </c>
      <c r="N18" s="10" t="n">
        <f aca="false">校区別年齢データ!L13</f>
        <v>177</v>
      </c>
      <c r="O18" s="10" t="n">
        <f aca="false">校区別年齢データ!M13</f>
        <v>51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2</v>
      </c>
      <c r="C19" s="9" t="n">
        <f aca="false">校区別男女別データ!D14</f>
        <v>1079</v>
      </c>
      <c r="D19" s="9" t="n">
        <f aca="false">校区別男女別データ!E14</f>
        <v>1187</v>
      </c>
      <c r="E19" s="9" t="n">
        <f aca="false">C19+D19</f>
        <v>2266</v>
      </c>
      <c r="F19" s="10" t="n">
        <f aca="false">校区別年齢データ!D14</f>
        <v>245</v>
      </c>
      <c r="G19" s="10" t="n">
        <f aca="false">校区別年齢データ!E14</f>
        <v>215</v>
      </c>
      <c r="H19" s="10" t="n">
        <f aca="false">校区別年齢データ!F14</f>
        <v>130</v>
      </c>
      <c r="I19" s="10" t="n">
        <f aca="false">校区別年齢データ!G14</f>
        <v>272</v>
      </c>
      <c r="J19" s="10" t="n">
        <f aca="false">校区別年齢データ!H14</f>
        <v>269</v>
      </c>
      <c r="K19" s="10" t="n">
        <f aca="false">校区別年齢データ!I14</f>
        <v>253</v>
      </c>
      <c r="L19" s="10" t="n">
        <f aca="false">校区別年齢データ!J14</f>
        <v>375</v>
      </c>
      <c r="M19" s="10" t="n">
        <f aca="false">校区別年齢データ!K14</f>
        <v>283</v>
      </c>
      <c r="N19" s="10" t="n">
        <f aca="false">校区別年齢データ!L14</f>
        <v>170</v>
      </c>
      <c r="O19" s="10" t="n">
        <f aca="false">校区別年齢データ!M14</f>
        <v>52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6</v>
      </c>
      <c r="C20" s="9" t="n">
        <f aca="false">校区別男女別データ!D15</f>
        <v>386</v>
      </c>
      <c r="D20" s="9" t="n">
        <f aca="false">校区別男女別データ!E15</f>
        <v>442</v>
      </c>
      <c r="E20" s="9" t="n">
        <f aca="false">C20+D20</f>
        <v>828</v>
      </c>
      <c r="F20" s="10" t="n">
        <f aca="false">校区別年齢データ!D15</f>
        <v>55</v>
      </c>
      <c r="G20" s="10" t="n">
        <f aca="false">校区別年齢データ!E15</f>
        <v>89</v>
      </c>
      <c r="H20" s="10" t="n">
        <f aca="false">校区別年齢データ!F15</f>
        <v>67</v>
      </c>
      <c r="I20" s="10" t="n">
        <f aca="false">校区別年齢データ!G15</f>
        <v>52</v>
      </c>
      <c r="J20" s="10" t="n">
        <f aca="false">校区別年齢データ!H15</f>
        <v>94</v>
      </c>
      <c r="K20" s="10" t="n">
        <f aca="false">校区別年齢データ!I15</f>
        <v>102</v>
      </c>
      <c r="L20" s="10" t="n">
        <f aca="false">校区別年齢データ!J15</f>
        <v>144</v>
      </c>
      <c r="M20" s="10" t="n">
        <f aca="false">校区別年齢データ!K15</f>
        <v>113</v>
      </c>
      <c r="N20" s="10" t="n">
        <f aca="false">校区別年齢データ!L15</f>
        <v>87</v>
      </c>
      <c r="O20" s="10" t="n">
        <f aca="false">校区別年齢データ!M15</f>
        <v>25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1</v>
      </c>
      <c r="C21" s="9" t="n">
        <f aca="false">校区別男女別データ!D16</f>
        <v>166</v>
      </c>
      <c r="D21" s="9" t="n">
        <f aca="false">校区別男女別データ!E16</f>
        <v>194</v>
      </c>
      <c r="E21" s="9" t="n">
        <f aca="false">C21+D21</f>
        <v>360</v>
      </c>
      <c r="F21" s="10" t="n">
        <f aca="false">校区別年齢データ!D16</f>
        <v>17</v>
      </c>
      <c r="G21" s="10" t="n">
        <f aca="false">校区別年齢データ!E16</f>
        <v>24</v>
      </c>
      <c r="H21" s="10" t="n">
        <f aca="false">校区別年齢データ!F16</f>
        <v>19</v>
      </c>
      <c r="I21" s="10" t="n">
        <f aca="false">校区別年齢データ!G16</f>
        <v>32</v>
      </c>
      <c r="J21" s="10" t="n">
        <f aca="false">校区別年齢データ!H16</f>
        <v>22</v>
      </c>
      <c r="K21" s="10" t="n">
        <f aca="false">校区別年齢データ!I16</f>
        <v>44</v>
      </c>
      <c r="L21" s="10" t="n">
        <f aca="false">校区別年齢データ!J16</f>
        <v>68</v>
      </c>
      <c r="M21" s="10" t="n">
        <f aca="false">校区別年齢データ!K16</f>
        <v>67</v>
      </c>
      <c r="N21" s="10" t="n">
        <f aca="false">校区別年齢データ!L16</f>
        <v>53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30</v>
      </c>
      <c r="C22" s="12" t="n">
        <f aca="false">SUM(C18:C21)</f>
        <v>2394</v>
      </c>
      <c r="D22" s="12" t="n">
        <f aca="false">SUM(D18:D21)</f>
        <v>2708</v>
      </c>
      <c r="E22" s="12" t="n">
        <f aca="false">SUM(E18:E21)</f>
        <v>5102</v>
      </c>
      <c r="F22" s="12" t="n">
        <f aca="false">SUM(F18:F21)</f>
        <v>453</v>
      </c>
      <c r="G22" s="12" t="n">
        <f aca="false">SUM(G18:G21)</f>
        <v>469</v>
      </c>
      <c r="H22" s="12" t="n">
        <f aca="false">SUM(H18:H21)</f>
        <v>309</v>
      </c>
      <c r="I22" s="12" t="n">
        <f aca="false">SUM(I18:I21)</f>
        <v>507</v>
      </c>
      <c r="J22" s="12" t="n">
        <f aca="false">SUM(J18:J21)</f>
        <v>573</v>
      </c>
      <c r="K22" s="12" t="n">
        <f aca="false">SUM(K18:K21)</f>
        <v>593</v>
      </c>
      <c r="L22" s="12" t="n">
        <f aca="false">SUM(L18:L21)</f>
        <v>830</v>
      </c>
      <c r="M22" s="12" t="n">
        <f aca="false">SUM(M18:M21)</f>
        <v>736</v>
      </c>
      <c r="N22" s="12" t="n">
        <f aca="false">SUM(N18:N21)</f>
        <v>487</v>
      </c>
      <c r="O22" s="12" t="n">
        <f aca="false">SUM(O18:O21)</f>
        <v>142</v>
      </c>
      <c r="P22" s="12" t="n">
        <f aca="false">SUM(P18:P21)</f>
        <v>3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1</v>
      </c>
      <c r="C23" s="9" t="n">
        <f aca="false">校区別男女別データ!D17</f>
        <v>598</v>
      </c>
      <c r="D23" s="9" t="n">
        <f aca="false">校区別男女別データ!E17</f>
        <v>689</v>
      </c>
      <c r="E23" s="9" t="n">
        <f aca="false">C23+D23</f>
        <v>1287</v>
      </c>
      <c r="F23" s="10" t="n">
        <f aca="false">校区別年齢データ!D17</f>
        <v>75</v>
      </c>
      <c r="G23" s="10" t="n">
        <f aca="false">校区別年齢データ!E17</f>
        <v>99</v>
      </c>
      <c r="H23" s="10" t="n">
        <f aca="false">校区別年齢データ!F17</f>
        <v>90</v>
      </c>
      <c r="I23" s="10" t="n">
        <f aca="false">校区別年齢データ!G17</f>
        <v>83</v>
      </c>
      <c r="J23" s="10" t="n">
        <f aca="false">校区別年齢データ!H17</f>
        <v>126</v>
      </c>
      <c r="K23" s="10" t="n">
        <f aca="false">校区別年齢データ!I17</f>
        <v>169</v>
      </c>
      <c r="L23" s="10" t="n">
        <f aca="false">校区別年齢データ!J17</f>
        <v>220</v>
      </c>
      <c r="M23" s="10" t="n">
        <f aca="false">校区別年齢データ!K17</f>
        <v>224</v>
      </c>
      <c r="N23" s="10" t="n">
        <f aca="false">校区別年齢データ!L17</f>
        <v>142</v>
      </c>
      <c r="O23" s="10" t="n">
        <f aca="false">校区別年齢データ!M17</f>
        <v>57</v>
      </c>
      <c r="P23" s="10" t="n">
        <f aca="false">校区別年齢データ!N17</f>
        <v>2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98</v>
      </c>
      <c r="C24" s="9" t="n">
        <f aca="false">校区別男女別データ!D18</f>
        <v>654</v>
      </c>
      <c r="D24" s="9" t="n">
        <f aca="false">校区別男女別データ!E18</f>
        <v>687</v>
      </c>
      <c r="E24" s="9" t="n">
        <f aca="false">C24+D24</f>
        <v>1341</v>
      </c>
      <c r="F24" s="10" t="n">
        <f aca="false">校区別年齢データ!D18</f>
        <v>64</v>
      </c>
      <c r="G24" s="10" t="n">
        <f aca="false">校区別年齢データ!E18</f>
        <v>55</v>
      </c>
      <c r="H24" s="10" t="n">
        <f aca="false">校区別年齢データ!F18</f>
        <v>55</v>
      </c>
      <c r="I24" s="10" t="n">
        <f aca="false">校区別年齢データ!G18</f>
        <v>77</v>
      </c>
      <c r="J24" s="10" t="n">
        <f aca="false">校区別年齢データ!H18</f>
        <v>96</v>
      </c>
      <c r="K24" s="10" t="n">
        <f aca="false">校区別年齢データ!I18</f>
        <v>160</v>
      </c>
      <c r="L24" s="10" t="n">
        <f aca="false">校区別年齢データ!J18</f>
        <v>265</v>
      </c>
      <c r="M24" s="10" t="n">
        <f aca="false">校区別年齢データ!K18</f>
        <v>283</v>
      </c>
      <c r="N24" s="10" t="n">
        <f aca="false">校区別年齢データ!L18</f>
        <v>204</v>
      </c>
      <c r="O24" s="10" t="n">
        <f aca="false">校区別年齢データ!M18</f>
        <v>80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09</v>
      </c>
      <c r="C25" s="12" t="n">
        <f aca="false">SUM(C23:C24)</f>
        <v>1252</v>
      </c>
      <c r="D25" s="12" t="n">
        <f aca="false">SUM(D23:D24)</f>
        <v>1376</v>
      </c>
      <c r="E25" s="12" t="n">
        <f aca="false">SUM(E23:E24)</f>
        <v>2628</v>
      </c>
      <c r="F25" s="12" t="n">
        <f aca="false">SUM(F23:F24)</f>
        <v>139</v>
      </c>
      <c r="G25" s="12" t="n">
        <f aca="false">SUM(G23:G24)</f>
        <v>154</v>
      </c>
      <c r="H25" s="12" t="n">
        <f aca="false">SUM(H23:H24)</f>
        <v>145</v>
      </c>
      <c r="I25" s="12" t="n">
        <f aca="false">SUM(I23:I24)</f>
        <v>160</v>
      </c>
      <c r="J25" s="12" t="n">
        <f aca="false">SUM(J23:J24)</f>
        <v>222</v>
      </c>
      <c r="K25" s="12" t="n">
        <f aca="false">SUM(K23:K24)</f>
        <v>329</v>
      </c>
      <c r="L25" s="12" t="n">
        <f aca="false">SUM(L23:L24)</f>
        <v>485</v>
      </c>
      <c r="M25" s="12" t="n">
        <f aca="false">SUM(M23:M24)</f>
        <v>507</v>
      </c>
      <c r="N25" s="12" t="n">
        <f aca="false">SUM(N23:N24)</f>
        <v>346</v>
      </c>
      <c r="O25" s="12" t="n">
        <f aca="false">SUM(O23:O24)</f>
        <v>137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6</v>
      </c>
      <c r="C26" s="9" t="n">
        <f aca="false">校区別男女別データ!D19</f>
        <v>556</v>
      </c>
      <c r="D26" s="9" t="n">
        <f aca="false">校区別男女別データ!E19</f>
        <v>615</v>
      </c>
      <c r="E26" s="9" t="n">
        <f aca="false">C26+D26</f>
        <v>1171</v>
      </c>
      <c r="F26" s="10" t="n">
        <f aca="false">校区別年齢データ!D19</f>
        <v>55</v>
      </c>
      <c r="G26" s="10" t="n">
        <f aca="false">校区別年齢データ!E19</f>
        <v>70</v>
      </c>
      <c r="H26" s="10" t="n">
        <f aca="false">校区別年齢データ!F19</f>
        <v>70</v>
      </c>
      <c r="I26" s="10" t="n">
        <f aca="false">校区別年齢データ!G19</f>
        <v>98</v>
      </c>
      <c r="J26" s="10" t="n">
        <f aca="false">校区別年齢データ!H19</f>
        <v>101</v>
      </c>
      <c r="K26" s="10" t="n">
        <f aca="false">校区別年齢データ!I19</f>
        <v>147</v>
      </c>
      <c r="L26" s="10" t="n">
        <f aca="false">校区別年齢データ!J19</f>
        <v>200</v>
      </c>
      <c r="M26" s="10" t="n">
        <f aca="false">校区別年齢データ!K19</f>
        <v>241</v>
      </c>
      <c r="N26" s="10" t="n">
        <f aca="false">校区別年齢データ!L19</f>
        <v>136</v>
      </c>
      <c r="O26" s="10" t="n">
        <f aca="false">校区別年齢データ!M19</f>
        <v>52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6</v>
      </c>
      <c r="C27" s="9" t="n">
        <f aca="false">校区別男女別データ!D20</f>
        <v>595</v>
      </c>
      <c r="D27" s="9" t="n">
        <f aca="false">校区別男女別データ!E20</f>
        <v>679</v>
      </c>
      <c r="E27" s="9" t="n">
        <f aca="false">C27+D27</f>
        <v>1274</v>
      </c>
      <c r="F27" s="10" t="n">
        <f aca="false">校区別年齢データ!D20</f>
        <v>36</v>
      </c>
      <c r="G27" s="10" t="n">
        <f aca="false">校区別年齢データ!E20</f>
        <v>78</v>
      </c>
      <c r="H27" s="10" t="n">
        <f aca="false">校区別年齢データ!F20</f>
        <v>69</v>
      </c>
      <c r="I27" s="10" t="n">
        <f aca="false">校区別年齢データ!G20</f>
        <v>84</v>
      </c>
      <c r="J27" s="10" t="n">
        <f aca="false">校区別年齢データ!H20</f>
        <v>112</v>
      </c>
      <c r="K27" s="10" t="n">
        <f aca="false">校区別年齢データ!I20</f>
        <v>149</v>
      </c>
      <c r="L27" s="10" t="n">
        <f aca="false">校区別年齢データ!J20</f>
        <v>245</v>
      </c>
      <c r="M27" s="10" t="n">
        <f aca="false">校区別年齢データ!K20</f>
        <v>235</v>
      </c>
      <c r="N27" s="10" t="n">
        <f aca="false">校区別年齢データ!L20</f>
        <v>176</v>
      </c>
      <c r="O27" s="10" t="n">
        <f aca="false">校区別年齢データ!M20</f>
        <v>81</v>
      </c>
      <c r="P27" s="10" t="n">
        <f aca="false">校区別年齢データ!N20</f>
        <v>9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9</v>
      </c>
      <c r="C28" s="9" t="n">
        <f aca="false">校区別男女別データ!D21</f>
        <v>165</v>
      </c>
      <c r="D28" s="9" t="n">
        <f aca="false">校区別男女別データ!E21</f>
        <v>199</v>
      </c>
      <c r="E28" s="9" t="n">
        <f aca="false">C28+D28</f>
        <v>364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19</v>
      </c>
      <c r="I28" s="10" t="n">
        <f aca="false">校区別年齢データ!G21</f>
        <v>14</v>
      </c>
      <c r="J28" s="10" t="n">
        <f aca="false">校区別年齢データ!H21</f>
        <v>24</v>
      </c>
      <c r="K28" s="10" t="n">
        <f aca="false">校区別年齢データ!I21</f>
        <v>58</v>
      </c>
      <c r="L28" s="10" t="n">
        <f aca="false">校区別年齢データ!J21</f>
        <v>83</v>
      </c>
      <c r="M28" s="10" t="n">
        <f aca="false">校区別年齢データ!K21</f>
        <v>66</v>
      </c>
      <c r="N28" s="10" t="n">
        <f aca="false">校区別年齢データ!L21</f>
        <v>59</v>
      </c>
      <c r="O28" s="10" t="n">
        <f aca="false">校区別年齢データ!M21</f>
        <v>15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2</v>
      </c>
      <c r="C29" s="9" t="n">
        <f aca="false">校区別男女別データ!D22</f>
        <v>42</v>
      </c>
      <c r="D29" s="9" t="n">
        <f aca="false">校区別男女別データ!E22</f>
        <v>40</v>
      </c>
      <c r="E29" s="9" t="n">
        <f aca="false">C29+D29</f>
        <v>82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8</v>
      </c>
      <c r="K29" s="10" t="n">
        <f aca="false">校区別年齢データ!I22</f>
        <v>10</v>
      </c>
      <c r="L29" s="10" t="n">
        <f aca="false">校区別年齢データ!J22</f>
        <v>17</v>
      </c>
      <c r="M29" s="10" t="n">
        <f aca="false">校区別年齢データ!K22</f>
        <v>19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4</v>
      </c>
      <c r="C30" s="9" t="n">
        <f aca="false">校区別男女別データ!D23</f>
        <v>272</v>
      </c>
      <c r="D30" s="9" t="n">
        <f aca="false">校区別男女別データ!E23</f>
        <v>310</v>
      </c>
      <c r="E30" s="9" t="n">
        <f aca="false">C30+D30</f>
        <v>582</v>
      </c>
      <c r="F30" s="10" t="n">
        <f aca="false">校区別年齢データ!D23</f>
        <v>9</v>
      </c>
      <c r="G30" s="10" t="n">
        <f aca="false">校区別年齢データ!E23</f>
        <v>16</v>
      </c>
      <c r="H30" s="10" t="n">
        <f aca="false">校区別年齢データ!F23</f>
        <v>23</v>
      </c>
      <c r="I30" s="10" t="n">
        <f aca="false">校区別年齢データ!G23</f>
        <v>28</v>
      </c>
      <c r="J30" s="10" t="n">
        <f aca="false">校区別年齢データ!H23</f>
        <v>30</v>
      </c>
      <c r="K30" s="10" t="n">
        <f aca="false">校区別年齢データ!I23</f>
        <v>71</v>
      </c>
      <c r="L30" s="10" t="n">
        <f aca="false">校区別年齢データ!J23</f>
        <v>133</v>
      </c>
      <c r="M30" s="10" t="n">
        <f aca="false">校区別年齢データ!K23</f>
        <v>129</v>
      </c>
      <c r="N30" s="10" t="n">
        <f aca="false">校区別年齢データ!L23</f>
        <v>94</v>
      </c>
      <c r="O30" s="10" t="n">
        <f aca="false">校区別年齢データ!M23</f>
        <v>49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77</v>
      </c>
      <c r="C31" s="12" t="n">
        <f aca="false">SUM(C26:C30)</f>
        <v>1630</v>
      </c>
      <c r="D31" s="12" t="n">
        <f aca="false">SUM(D26:D30)</f>
        <v>1843</v>
      </c>
      <c r="E31" s="12" t="n">
        <f aca="false">SUM(E26:E30)</f>
        <v>3473</v>
      </c>
      <c r="F31" s="12" t="n">
        <f aca="false">SUM(F26:F30)</f>
        <v>108</v>
      </c>
      <c r="G31" s="12" t="n">
        <f aca="false">SUM(G26:G30)</f>
        <v>186</v>
      </c>
      <c r="H31" s="12" t="n">
        <f aca="false">SUM(H26:H30)</f>
        <v>183</v>
      </c>
      <c r="I31" s="12" t="n">
        <f aca="false">SUM(I26:I30)</f>
        <v>225</v>
      </c>
      <c r="J31" s="12" t="n">
        <f aca="false">SUM(J26:J30)</f>
        <v>275</v>
      </c>
      <c r="K31" s="12" t="n">
        <f aca="false">SUM(K26:K30)</f>
        <v>435</v>
      </c>
      <c r="L31" s="12" t="n">
        <f aca="false">SUM(L26:L30)</f>
        <v>678</v>
      </c>
      <c r="M31" s="12" t="n">
        <f aca="false">SUM(M26:M30)</f>
        <v>690</v>
      </c>
      <c r="N31" s="12" t="n">
        <f aca="false">SUM(N26:N30)</f>
        <v>481</v>
      </c>
      <c r="O31" s="12" t="n">
        <f aca="false">SUM(O26:O30)</f>
        <v>201</v>
      </c>
      <c r="P31" s="12" t="n">
        <f aca="false">SUM(P26:P30)</f>
        <v>11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29</v>
      </c>
      <c r="C32" s="9" t="n">
        <f aca="false">校区別男女別データ!D24</f>
        <v>1025</v>
      </c>
      <c r="D32" s="9" t="n">
        <f aca="false">校区別男女別データ!E24</f>
        <v>1139</v>
      </c>
      <c r="E32" s="9" t="n">
        <f aca="false">C32+D32</f>
        <v>2164</v>
      </c>
      <c r="F32" s="10" t="n">
        <f aca="false">校区別年齢データ!D24</f>
        <v>85</v>
      </c>
      <c r="G32" s="10" t="n">
        <f aca="false">校区別年齢データ!E24</f>
        <v>122</v>
      </c>
      <c r="H32" s="10" t="n">
        <f aca="false">校区別年齢データ!F24</f>
        <v>105</v>
      </c>
      <c r="I32" s="10" t="n">
        <f aca="false">校区別年齢データ!G24</f>
        <v>142</v>
      </c>
      <c r="J32" s="10" t="n">
        <f aca="false">校区別年齢データ!H24</f>
        <v>148</v>
      </c>
      <c r="K32" s="10" t="n">
        <f aca="false">校区別年齢データ!I24</f>
        <v>212</v>
      </c>
      <c r="L32" s="10" t="n">
        <f aca="false">校区別年齢データ!J24</f>
        <v>444</v>
      </c>
      <c r="M32" s="10" t="n">
        <f aca="false">校区別年齢データ!K24</f>
        <v>369</v>
      </c>
      <c r="N32" s="10" t="n">
        <f aca="false">校区別年齢データ!L24</f>
        <v>380</v>
      </c>
      <c r="O32" s="10" t="n">
        <f aca="false">校区別年齢データ!M24</f>
        <v>156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29</v>
      </c>
      <c r="C33" s="12" t="n">
        <f aca="false">SUM(C32)</f>
        <v>1025</v>
      </c>
      <c r="D33" s="12" t="n">
        <f aca="false">SUM(D32)</f>
        <v>1139</v>
      </c>
      <c r="E33" s="12" t="n">
        <f aca="false">SUM(E32)</f>
        <v>2164</v>
      </c>
      <c r="F33" s="12" t="n">
        <f aca="false">SUM(F32)</f>
        <v>85</v>
      </c>
      <c r="G33" s="12" t="n">
        <f aca="false">SUM(G32)</f>
        <v>122</v>
      </c>
      <c r="H33" s="12" t="n">
        <f aca="false">SUM(H32)</f>
        <v>105</v>
      </c>
      <c r="I33" s="12" t="n">
        <f aca="false">SUM(I32)</f>
        <v>142</v>
      </c>
      <c r="J33" s="12" t="n">
        <f aca="false">SUM(J32)</f>
        <v>148</v>
      </c>
      <c r="K33" s="12" t="n">
        <f aca="false">SUM(K32)</f>
        <v>212</v>
      </c>
      <c r="L33" s="12" t="n">
        <f aca="false">SUM(L32)</f>
        <v>444</v>
      </c>
      <c r="M33" s="12" t="n">
        <f aca="false">SUM(M32)</f>
        <v>369</v>
      </c>
      <c r="N33" s="12" t="n">
        <f aca="false">SUM(N32)</f>
        <v>380</v>
      </c>
      <c r="O33" s="12" t="n">
        <f aca="false">SUM(O32)</f>
        <v>156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33</v>
      </c>
      <c r="C34" s="9" t="n">
        <f aca="false">SUM(C33,C31,C25,C22,C17)</f>
        <v>40677</v>
      </c>
      <c r="D34" s="9" t="n">
        <f aca="false">SUM(D33,D31,D25,D22,D17)</f>
        <v>43181</v>
      </c>
      <c r="E34" s="9" t="n">
        <f aca="false">SUM(E33,E31,E25,E22,E17)</f>
        <v>83858</v>
      </c>
      <c r="F34" s="9" t="n">
        <f aca="false">SUM(F33,F31,F25,F22,F17)</f>
        <v>7278</v>
      </c>
      <c r="G34" s="9" t="n">
        <f aca="false">SUM(G33,G31,G25,G22,G17)</f>
        <v>7782</v>
      </c>
      <c r="H34" s="9" t="n">
        <f aca="false">SUM(H33,H31,H25,H22,H17)</f>
        <v>7784</v>
      </c>
      <c r="I34" s="9" t="n">
        <f aca="false">SUM(I33,I31,I25,I22,I17)</f>
        <v>9644</v>
      </c>
      <c r="J34" s="9" t="n">
        <f aca="false">SUM(J33,J31,J25,J22,J17)</f>
        <v>10893</v>
      </c>
      <c r="K34" s="9" t="n">
        <f aca="false">SUM(K33,K31,K25,K22,K17)</f>
        <v>9712</v>
      </c>
      <c r="L34" s="9" t="n">
        <f aca="false">SUM(L33,L31,L25,L22,L17)</f>
        <v>11294</v>
      </c>
      <c r="M34" s="9" t="n">
        <f aca="false">SUM(M33,M31,M25,M22,M17)</f>
        <v>11003</v>
      </c>
      <c r="N34" s="9" t="n">
        <f aca="false">SUM(N33,N31,N25,N22,N17)</f>
        <v>6542</v>
      </c>
      <c r="O34" s="9" t="n">
        <f aca="false">SUM(O33,O31,O25,O22,O17)</f>
        <v>1868</v>
      </c>
      <c r="P34" s="9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11月30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12</v>
      </c>
      <c r="D4" s="27" t="n">
        <f aca="false">地区別データ!G2</f>
        <v>100</v>
      </c>
      <c r="E4" s="27" t="n">
        <f aca="false">SUM(C4:D4)</f>
        <v>212</v>
      </c>
      <c r="F4" s="28" t="s">
        <v>50</v>
      </c>
      <c r="G4" s="29" t="n">
        <f aca="false">地区別データ!E45</f>
        <v>15</v>
      </c>
      <c r="H4" s="27" t="n">
        <f aca="false">地区別データ!F45</f>
        <v>17</v>
      </c>
      <c r="I4" s="27" t="n">
        <f aca="false">地区別データ!G45</f>
        <v>17</v>
      </c>
      <c r="J4" s="27" t="n">
        <f aca="false">SUM(H4:I4)</f>
        <v>34</v>
      </c>
      <c r="K4" s="28" t="s">
        <v>51</v>
      </c>
      <c r="L4" s="29" t="n">
        <f aca="false">地区別データ!E88</f>
        <v>378</v>
      </c>
      <c r="M4" s="27" t="n">
        <f aca="false">地区別データ!F88</f>
        <v>352</v>
      </c>
      <c r="N4" s="27" t="n">
        <f aca="false">地区別データ!G88</f>
        <v>249</v>
      </c>
      <c r="O4" s="30" t="n">
        <f aca="false">SUM(M4:N4)</f>
        <v>601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4</v>
      </c>
      <c r="M5" s="27" t="n">
        <f aca="false">地区別データ!F89</f>
        <v>39</v>
      </c>
      <c r="N5" s="27" t="n">
        <f aca="false">地区別データ!G89</f>
        <v>40</v>
      </c>
      <c r="O5" s="30" t="n">
        <f aca="false">SUM(M5:N5)</f>
        <v>79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5</v>
      </c>
      <c r="C6" s="27" t="n">
        <f aca="false">地区別データ!F4</f>
        <v>54</v>
      </c>
      <c r="D6" s="27" t="n">
        <f aca="false">地区別データ!G4</f>
        <v>72</v>
      </c>
      <c r="E6" s="27" t="n">
        <f aca="false">SUM(C6:D6)</f>
        <v>126</v>
      </c>
      <c r="F6" s="28" t="s">
        <v>56</v>
      </c>
      <c r="G6" s="29" t="n">
        <f aca="false">地区別データ!E47</f>
        <v>20</v>
      </c>
      <c r="H6" s="27" t="n">
        <f aca="false">地区別データ!F47</f>
        <v>14</v>
      </c>
      <c r="I6" s="27" t="n">
        <f aca="false">地区別データ!G47</f>
        <v>15</v>
      </c>
      <c r="J6" s="27" t="n">
        <f aca="false">SUM(H6:I6)</f>
        <v>29</v>
      </c>
      <c r="K6" s="28" t="s">
        <v>57</v>
      </c>
      <c r="L6" s="29" t="n">
        <f aca="false">地区別データ!E90</f>
        <v>69</v>
      </c>
      <c r="M6" s="27" t="n">
        <f aca="false">地区別データ!F90</f>
        <v>56</v>
      </c>
      <c r="N6" s="27" t="n">
        <f aca="false">地区別データ!G90</f>
        <v>62</v>
      </c>
      <c r="O6" s="30" t="n">
        <f aca="false">SUM(M6:N6)</f>
        <v>118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8</v>
      </c>
      <c r="C7" s="27" t="n">
        <f aca="false">地区別データ!F5</f>
        <v>18</v>
      </c>
      <c r="D7" s="27" t="n">
        <f aca="false">地区別データ!G5</f>
        <v>19</v>
      </c>
      <c r="E7" s="27" t="n">
        <f aca="false">SUM(C7:D7)</f>
        <v>37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29</v>
      </c>
      <c r="M7" s="27" t="n">
        <f aca="false">地区別データ!F91</f>
        <v>477</v>
      </c>
      <c r="N7" s="27" t="n">
        <f aca="false">地区別データ!G91</f>
        <v>454</v>
      </c>
      <c r="O7" s="30" t="n">
        <f aca="false">SUM(M7:N7)</f>
        <v>931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0</v>
      </c>
      <c r="C8" s="27" t="n">
        <f aca="false">地区別データ!F6</f>
        <v>20</v>
      </c>
      <c r="D8" s="27" t="n">
        <f aca="false">地区別データ!G6</f>
        <v>31</v>
      </c>
      <c r="E8" s="27" t="n">
        <f aca="false">SUM(C8:D8)</f>
        <v>51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7</v>
      </c>
      <c r="J8" s="27" t="n">
        <f aca="false">SUM(H8:I8)</f>
        <v>29</v>
      </c>
      <c r="K8" s="28" t="s">
        <v>63</v>
      </c>
      <c r="L8" s="29" t="n">
        <f aca="false">地区別データ!E92</f>
        <v>56</v>
      </c>
      <c r="M8" s="27" t="n">
        <f aca="false">地区別データ!F92</f>
        <v>49</v>
      </c>
      <c r="N8" s="27" t="n">
        <f aca="false">地区別データ!G92</f>
        <v>62</v>
      </c>
      <c r="O8" s="30" t="n">
        <f aca="false">SUM(M8:N8)</f>
        <v>111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6</v>
      </c>
      <c r="D9" s="27" t="n">
        <f aca="false">地区別データ!G7</f>
        <v>173</v>
      </c>
      <c r="E9" s="27" t="n">
        <f aca="false">SUM(C9:D9)</f>
        <v>319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9</v>
      </c>
      <c r="C10" s="27" t="n">
        <f aca="false">地区別データ!F8</f>
        <v>94</v>
      </c>
      <c r="D10" s="27" t="n">
        <f aca="false">地区別データ!G8</f>
        <v>102</v>
      </c>
      <c r="E10" s="27" t="n">
        <f aca="false">SUM(C10:D10)</f>
        <v>196</v>
      </c>
      <c r="F10" s="28" t="s">
        <v>68</v>
      </c>
      <c r="G10" s="29" t="n">
        <f aca="false">地区別データ!E51</f>
        <v>55</v>
      </c>
      <c r="H10" s="27" t="n">
        <f aca="false">地区別データ!F51</f>
        <v>41</v>
      </c>
      <c r="I10" s="27" t="n">
        <f aca="false">地区別データ!G51</f>
        <v>50</v>
      </c>
      <c r="J10" s="27" t="n">
        <f aca="false">SUM(H10:I10)</f>
        <v>91</v>
      </c>
      <c r="K10" s="28" t="s">
        <v>69</v>
      </c>
      <c r="L10" s="29" t="n">
        <f aca="false">地区別データ!E94</f>
        <v>49</v>
      </c>
      <c r="M10" s="27" t="n">
        <f aca="false">地区別データ!F94</f>
        <v>40</v>
      </c>
      <c r="N10" s="27" t="n">
        <f aca="false">地区別データ!G94</f>
        <v>63</v>
      </c>
      <c r="O10" s="30" t="n">
        <f aca="false">SUM(M10:N10)</f>
        <v>103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4</v>
      </c>
      <c r="C11" s="27" t="n">
        <f aca="false">地区別データ!F9</f>
        <v>190</v>
      </c>
      <c r="D11" s="27" t="n">
        <f aca="false">地区別データ!G9</f>
        <v>189</v>
      </c>
      <c r="E11" s="27" t="n">
        <f aca="false">SUM(C11:D11)</f>
        <v>379</v>
      </c>
      <c r="F11" s="28" t="s">
        <v>71</v>
      </c>
      <c r="G11" s="29" t="n">
        <f aca="false">地区別データ!E52</f>
        <v>72</v>
      </c>
      <c r="H11" s="27" t="n">
        <f aca="false">地区別データ!F52</f>
        <v>64</v>
      </c>
      <c r="I11" s="27" t="n">
        <f aca="false">地区別データ!G52</f>
        <v>90</v>
      </c>
      <c r="J11" s="27" t="n">
        <f aca="false">SUM(H11:I11)</f>
        <v>154</v>
      </c>
      <c r="K11" s="28" t="s">
        <v>72</v>
      </c>
      <c r="L11" s="29" t="n">
        <f aca="false">地区別データ!E95</f>
        <v>175</v>
      </c>
      <c r="M11" s="27" t="n">
        <f aca="false">地区別データ!F95</f>
        <v>138</v>
      </c>
      <c r="N11" s="27" t="n">
        <f aca="false">地区別データ!G95</f>
        <v>157</v>
      </c>
      <c r="O11" s="30" t="n">
        <f aca="false">SUM(M11:N11)</f>
        <v>295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7</v>
      </c>
      <c r="C12" s="27" t="n">
        <f aca="false">地区別データ!F10</f>
        <v>98</v>
      </c>
      <c r="D12" s="27" t="n">
        <f aca="false">地区別データ!G10</f>
        <v>92</v>
      </c>
      <c r="E12" s="27" t="n">
        <f aca="false">SUM(C12:D12)</f>
        <v>190</v>
      </c>
      <c r="F12" s="28" t="s">
        <v>74</v>
      </c>
      <c r="G12" s="29" t="n">
        <f aca="false">地区別データ!E53</f>
        <v>62</v>
      </c>
      <c r="H12" s="27" t="n">
        <f aca="false">地区別データ!F53</f>
        <v>44</v>
      </c>
      <c r="I12" s="27" t="n">
        <f aca="false">地区別データ!G53</f>
        <v>51</v>
      </c>
      <c r="J12" s="27" t="n">
        <f aca="false">SUM(H12:I12)</f>
        <v>95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7</v>
      </c>
      <c r="C13" s="27" t="n">
        <f aca="false">地区別データ!F11</f>
        <v>39</v>
      </c>
      <c r="D13" s="27" t="n">
        <f aca="false">地区別データ!G11</f>
        <v>39</v>
      </c>
      <c r="E13" s="27" t="n">
        <f aca="false">SUM(C13:D13)</f>
        <v>78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1</v>
      </c>
      <c r="M13" s="27" t="n">
        <f aca="false">地区別データ!F97</f>
        <v>52</v>
      </c>
      <c r="N13" s="27" t="n">
        <f aca="false">地区別データ!G97</f>
        <v>62</v>
      </c>
      <c r="O13" s="30" t="n">
        <f aca="false">SUM(M13:N13)</f>
        <v>114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0</v>
      </c>
      <c r="C14" s="27" t="n">
        <f aca="false">地区別データ!F12</f>
        <v>12</v>
      </c>
      <c r="D14" s="27" t="n">
        <f aca="false">地区別データ!G12</f>
        <v>27</v>
      </c>
      <c r="E14" s="27" t="n">
        <f aca="false">SUM(C14:D14)</f>
        <v>39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7</v>
      </c>
      <c r="M14" s="27" t="n">
        <f aca="false">地区別データ!F98</f>
        <v>8</v>
      </c>
      <c r="N14" s="27" t="n">
        <f aca="false">地区別データ!G98</f>
        <v>11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2</v>
      </c>
      <c r="E15" s="27" t="n">
        <f aca="false">SUM(C15:D15)</f>
        <v>55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3</v>
      </c>
      <c r="J15" s="27" t="n">
        <f aca="false">SUM(H15:I15)</f>
        <v>42</v>
      </c>
      <c r="K15" s="28" t="s">
        <v>84</v>
      </c>
      <c r="L15" s="29" t="n">
        <f aca="false">地区別データ!E99</f>
        <v>808</v>
      </c>
      <c r="M15" s="27" t="n">
        <f aca="false">地区別データ!F99</f>
        <v>821</v>
      </c>
      <c r="N15" s="27" t="n">
        <f aca="false">地区別データ!G99</f>
        <v>906</v>
      </c>
      <c r="O15" s="30" t="n">
        <f aca="false">SUM(M15:N15)</f>
        <v>1727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4</v>
      </c>
      <c r="E16" s="27" t="n">
        <f aca="false">SUM(C16:D16)</f>
        <v>45</v>
      </c>
      <c r="F16" s="28" t="s">
        <v>86</v>
      </c>
      <c r="G16" s="29" t="n">
        <f aca="false">地区別データ!E57</f>
        <v>44</v>
      </c>
      <c r="H16" s="27" t="n">
        <f aca="false">地区別データ!F57</f>
        <v>38</v>
      </c>
      <c r="I16" s="27" t="n">
        <f aca="false">地区別データ!G57</f>
        <v>55</v>
      </c>
      <c r="J16" s="27" t="n">
        <f aca="false">SUM(H16:I16)</f>
        <v>93</v>
      </c>
      <c r="K16" s="28" t="s">
        <v>87</v>
      </c>
      <c r="L16" s="29" t="n">
        <f aca="false">地区別データ!E100</f>
        <v>829</v>
      </c>
      <c r="M16" s="27" t="n">
        <f aca="false">地区別データ!F100</f>
        <v>889</v>
      </c>
      <c r="N16" s="27" t="n">
        <f aca="false">地区別データ!G100</f>
        <v>938</v>
      </c>
      <c r="O16" s="30" t="n">
        <f aca="false">SUM(M16:N16)</f>
        <v>1827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1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1</v>
      </c>
      <c r="H17" s="27" t="n">
        <f aca="false">地区別データ!F58</f>
        <v>58</v>
      </c>
      <c r="I17" s="27" t="n">
        <f aca="false">地区別データ!G58</f>
        <v>72</v>
      </c>
      <c r="J17" s="27" t="n">
        <f aca="false">SUM(H17:I17)</f>
        <v>130</v>
      </c>
      <c r="K17" s="28" t="s">
        <v>90</v>
      </c>
      <c r="L17" s="29" t="n">
        <f aca="false">地区別データ!E101</f>
        <v>769</v>
      </c>
      <c r="M17" s="27" t="n">
        <f aca="false">地区別データ!F101</f>
        <v>795</v>
      </c>
      <c r="N17" s="27" t="n">
        <f aca="false">地区別データ!G101</f>
        <v>822</v>
      </c>
      <c r="O17" s="30" t="n">
        <f aca="false">SUM(M17:N17)</f>
        <v>1617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8</v>
      </c>
      <c r="C18" s="27" t="n">
        <f aca="false">地区別データ!F16</f>
        <v>25</v>
      </c>
      <c r="D18" s="27" t="n">
        <f aca="false">地区別データ!G16</f>
        <v>26</v>
      </c>
      <c r="E18" s="27" t="n">
        <f aca="false">SUM(C18:D18)</f>
        <v>51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40</v>
      </c>
      <c r="J18" s="27" t="n">
        <f aca="false">SUM(H18:I18)</f>
        <v>67</v>
      </c>
      <c r="K18" s="28" t="s">
        <v>93</v>
      </c>
      <c r="L18" s="29" t="n">
        <f aca="false">地区別データ!E102</f>
        <v>832</v>
      </c>
      <c r="M18" s="27" t="n">
        <f aca="false">地区別データ!F102</f>
        <v>1023</v>
      </c>
      <c r="N18" s="27" t="n">
        <f aca="false">地区別データ!G102</f>
        <v>1039</v>
      </c>
      <c r="O18" s="30" t="n">
        <f aca="false">SUM(M18:N18)</f>
        <v>2062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7</v>
      </c>
      <c r="E19" s="27" t="n">
        <f aca="false">SUM(C19:D19)</f>
        <v>28</v>
      </c>
      <c r="F19" s="28" t="s">
        <v>95</v>
      </c>
      <c r="G19" s="29" t="n">
        <f aca="false">地区別データ!E60</f>
        <v>46</v>
      </c>
      <c r="H19" s="27" t="n">
        <f aca="false">地区別データ!F60</f>
        <v>37</v>
      </c>
      <c r="I19" s="27" t="n">
        <f aca="false">地区別データ!G60</f>
        <v>48</v>
      </c>
      <c r="J19" s="27" t="n">
        <f aca="false">SUM(H19:I19)</f>
        <v>85</v>
      </c>
      <c r="K19" s="28" t="s">
        <v>96</v>
      </c>
      <c r="L19" s="29" t="n">
        <f aca="false">地区別データ!E103</f>
        <v>214</v>
      </c>
      <c r="M19" s="27" t="n">
        <f aca="false">地区別データ!F103</f>
        <v>235</v>
      </c>
      <c r="N19" s="27" t="n">
        <f aca="false">地区別データ!G103</f>
        <v>244</v>
      </c>
      <c r="O19" s="30" t="n">
        <f aca="false">SUM(M19:N19)</f>
        <v>479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20</v>
      </c>
      <c r="C20" s="27" t="n">
        <f aca="false">地区別データ!F18</f>
        <v>14</v>
      </c>
      <c r="D20" s="27" t="n">
        <f aca="false">地区別データ!G18</f>
        <v>20</v>
      </c>
      <c r="E20" s="27" t="n">
        <f aca="false">SUM(C20:D20)</f>
        <v>34</v>
      </c>
      <c r="F20" s="28" t="s">
        <v>98</v>
      </c>
      <c r="G20" s="29" t="n">
        <f aca="false">地区別データ!E61</f>
        <v>27</v>
      </c>
      <c r="H20" s="27" t="n">
        <f aca="false">地区別データ!F61</f>
        <v>22</v>
      </c>
      <c r="I20" s="27" t="n">
        <f aca="false">地区別データ!G61</f>
        <v>18</v>
      </c>
      <c r="J20" s="31" t="n">
        <f aca="false">SUM(H20:I20)</f>
        <v>40</v>
      </c>
      <c r="K20" s="28" t="s">
        <v>99</v>
      </c>
      <c r="L20" s="29" t="n">
        <f aca="false">地区別データ!E104</f>
        <v>453</v>
      </c>
      <c r="M20" s="27" t="n">
        <f aca="false">地区別データ!F104</f>
        <v>423</v>
      </c>
      <c r="N20" s="27" t="n">
        <f aca="false">地区別データ!G104</f>
        <v>476</v>
      </c>
      <c r="O20" s="30" t="n">
        <f aca="false">SUM(M20:N20)</f>
        <v>899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1</v>
      </c>
      <c r="C21" s="27" t="n">
        <f aca="false">地区別データ!F19</f>
        <v>26</v>
      </c>
      <c r="D21" s="27" t="n">
        <f aca="false">地区別データ!G19</f>
        <v>40</v>
      </c>
      <c r="E21" s="27" t="n">
        <f aca="false">SUM(C21:D21)</f>
        <v>66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8</v>
      </c>
      <c r="I21" s="27" t="n">
        <f aca="false">地区別データ!G62</f>
        <v>33</v>
      </c>
      <c r="J21" s="31" t="n">
        <f aca="false">SUM(H21:I21)</f>
        <v>61</v>
      </c>
      <c r="K21" s="28" t="s">
        <v>102</v>
      </c>
      <c r="L21" s="29" t="n">
        <f aca="false">地区別データ!E105</f>
        <v>1006</v>
      </c>
      <c r="M21" s="27" t="n">
        <f aca="false">地区別データ!F105</f>
        <v>1081</v>
      </c>
      <c r="N21" s="27" t="n">
        <f aca="false">地区別データ!G105</f>
        <v>1007</v>
      </c>
      <c r="O21" s="30" t="n">
        <f aca="false">SUM(M21:N21)</f>
        <v>2088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2</v>
      </c>
      <c r="H22" s="27" t="n">
        <f aca="false">地区別データ!F63</f>
        <v>62</v>
      </c>
      <c r="I22" s="27" t="n">
        <f aca="false">地区別データ!G63</f>
        <v>75</v>
      </c>
      <c r="J22" s="31" t="n">
        <f aca="false">SUM(H22:I22)</f>
        <v>137</v>
      </c>
      <c r="K22" s="28" t="s">
        <v>105</v>
      </c>
      <c r="L22" s="29" t="n">
        <f aca="false">地区別データ!E106</f>
        <v>520</v>
      </c>
      <c r="M22" s="27" t="n">
        <f aca="false">地区別データ!F106</f>
        <v>508</v>
      </c>
      <c r="N22" s="27" t="n">
        <f aca="false">地区別データ!G106</f>
        <v>530</v>
      </c>
      <c r="O22" s="30" t="n">
        <f aca="false">SUM(M22:N22)</f>
        <v>1038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5</v>
      </c>
      <c r="D23" s="27" t="n">
        <f aca="false">地区別データ!G21</f>
        <v>40</v>
      </c>
      <c r="E23" s="27" t="n">
        <f aca="false">SUM(C23:D23)</f>
        <v>75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2</v>
      </c>
      <c r="J23" s="31" t="n">
        <f aca="false">SUM(H23:I23)</f>
        <v>39</v>
      </c>
      <c r="K23" s="28" t="s">
        <v>108</v>
      </c>
      <c r="L23" s="29" t="n">
        <f aca="false">地区別データ!E107</f>
        <v>799</v>
      </c>
      <c r="M23" s="27" t="n">
        <f aca="false">地区別データ!F107</f>
        <v>807</v>
      </c>
      <c r="N23" s="27" t="n">
        <f aca="false">地区別データ!G107</f>
        <v>831</v>
      </c>
      <c r="O23" s="30" t="n">
        <f aca="false">SUM(M23:N23)</f>
        <v>1638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8</v>
      </c>
      <c r="E24" s="27" t="n">
        <f aca="false">SUM(C24:D24)</f>
        <v>19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0</v>
      </c>
      <c r="I24" s="27" t="n">
        <f aca="false">地区別データ!G65</f>
        <v>72</v>
      </c>
      <c r="J24" s="31" t="n">
        <f aca="false">SUM(H24:I24)</f>
        <v>122</v>
      </c>
      <c r="K24" s="28" t="s">
        <v>111</v>
      </c>
      <c r="L24" s="29" t="n">
        <f aca="false">地区別データ!E108</f>
        <v>1046</v>
      </c>
      <c r="M24" s="27" t="n">
        <f aca="false">地区別データ!F108</f>
        <v>1005</v>
      </c>
      <c r="N24" s="27" t="n">
        <f aca="false">地区別データ!G108</f>
        <v>1158</v>
      </c>
      <c r="O24" s="30" t="n">
        <f aca="false">SUM(M24:N24)</f>
        <v>2163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8</v>
      </c>
      <c r="J25" s="31" t="n">
        <f aca="false">SUM(H25:I25)</f>
        <v>55</v>
      </c>
      <c r="K25" s="28" t="s">
        <v>114</v>
      </c>
      <c r="L25" s="29" t="n">
        <f aca="false">地区別データ!E109</f>
        <v>631</v>
      </c>
      <c r="M25" s="27" t="n">
        <f aca="false">地区別データ!F109</f>
        <v>570</v>
      </c>
      <c r="N25" s="27" t="n">
        <f aca="false">地区別データ!G109</f>
        <v>613</v>
      </c>
      <c r="O25" s="30" t="n">
        <f aca="false">SUM(M25:N25)</f>
        <v>1183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2</v>
      </c>
      <c r="C26" s="27" t="n">
        <f aca="false">地区別データ!F24</f>
        <v>50</v>
      </c>
      <c r="D26" s="27" t="n">
        <f aca="false">地区別データ!G24</f>
        <v>42</v>
      </c>
      <c r="E26" s="27" t="n">
        <f aca="false">SUM(C26:D26)</f>
        <v>92</v>
      </c>
      <c r="F26" s="28" t="s">
        <v>116</v>
      </c>
      <c r="G26" s="29" t="n">
        <f aca="false">地区別データ!E67</f>
        <v>57</v>
      </c>
      <c r="H26" s="27" t="n">
        <f aca="false">地区別データ!F67</f>
        <v>50</v>
      </c>
      <c r="I26" s="27" t="n">
        <f aca="false">地区別データ!G67</f>
        <v>40</v>
      </c>
      <c r="J26" s="31" t="n">
        <f aca="false">SUM(H26:I26)</f>
        <v>90</v>
      </c>
      <c r="K26" s="28" t="s">
        <v>117</v>
      </c>
      <c r="L26" s="29" t="n">
        <f aca="false">地区別データ!E110</f>
        <v>274</v>
      </c>
      <c r="M26" s="27" t="n">
        <f aca="false">地区別データ!F110</f>
        <v>251</v>
      </c>
      <c r="N26" s="27" t="n">
        <f aca="false">地区別データ!G110</f>
        <v>296</v>
      </c>
      <c r="O26" s="30" t="n">
        <f aca="false">SUM(M26:N26)</f>
        <v>547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8</v>
      </c>
      <c r="C27" s="27" t="n">
        <f aca="false">地区別データ!F25</f>
        <v>30</v>
      </c>
      <c r="D27" s="27" t="n">
        <f aca="false">地区別データ!G25</f>
        <v>39</v>
      </c>
      <c r="E27" s="27" t="n">
        <f aca="false">SUM(C27:D27)</f>
        <v>69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6</v>
      </c>
      <c r="I27" s="27" t="n">
        <f aca="false">地区別データ!G68</f>
        <v>50</v>
      </c>
      <c r="J27" s="31" t="n">
        <f aca="false">SUM(H27:I27)</f>
        <v>86</v>
      </c>
      <c r="K27" s="28" t="s">
        <v>120</v>
      </c>
      <c r="L27" s="29" t="n">
        <f aca="false">地区別データ!E111</f>
        <v>158</v>
      </c>
      <c r="M27" s="27" t="n">
        <f aca="false">地区別データ!F111</f>
        <v>133</v>
      </c>
      <c r="N27" s="27" t="n">
        <f aca="false">地区別データ!G111</f>
        <v>158</v>
      </c>
      <c r="O27" s="30" t="n">
        <f aca="false">SUM(M27:N27)</f>
        <v>291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3</v>
      </c>
      <c r="C28" s="27" t="n">
        <f aca="false">地区別データ!F26</f>
        <v>57</v>
      </c>
      <c r="D28" s="27" t="n">
        <f aca="false">地区別データ!G26</f>
        <v>81</v>
      </c>
      <c r="E28" s="27" t="n">
        <f aca="false">SUM(C28:D28)</f>
        <v>138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8</v>
      </c>
      <c r="J28" s="31" t="n">
        <f aca="false">SUM(H28:I28)</f>
        <v>16</v>
      </c>
      <c r="K28" s="28" t="s">
        <v>123</v>
      </c>
      <c r="L28" s="29" t="n">
        <f aca="false">地区別データ!E112</f>
        <v>479</v>
      </c>
      <c r="M28" s="27" t="n">
        <f aca="false">地区別データ!F112</f>
        <v>453</v>
      </c>
      <c r="N28" s="27" t="n">
        <f aca="false">地区別データ!G112</f>
        <v>509</v>
      </c>
      <c r="O28" s="30" t="n">
        <f aca="false">SUM(M28:N28)</f>
        <v>962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9</v>
      </c>
      <c r="C29" s="27" t="n">
        <f aca="false">地区別データ!F27</f>
        <v>123</v>
      </c>
      <c r="D29" s="27" t="n">
        <f aca="false">地区別データ!G27</f>
        <v>104</v>
      </c>
      <c r="E29" s="27" t="n">
        <f aca="false">SUM(C29:D29)</f>
        <v>227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4</v>
      </c>
      <c r="I29" s="27" t="n">
        <f aca="false">地区別データ!G70</f>
        <v>27</v>
      </c>
      <c r="J29" s="31" t="n">
        <f aca="false">SUM(H29:I29)</f>
        <v>51</v>
      </c>
      <c r="K29" s="28" t="s">
        <v>126</v>
      </c>
      <c r="L29" s="29" t="n">
        <f aca="false">地区別データ!E113</f>
        <v>217</v>
      </c>
      <c r="M29" s="27" t="n">
        <f aca="false">地区別データ!F113</f>
        <v>232</v>
      </c>
      <c r="N29" s="27" t="n">
        <f aca="false">地区別データ!G113</f>
        <v>243</v>
      </c>
      <c r="O29" s="30" t="n">
        <f aca="false">SUM(M29:N29)</f>
        <v>475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2</v>
      </c>
      <c r="C30" s="27" t="n">
        <f aca="false">地区別データ!F28</f>
        <v>60</v>
      </c>
      <c r="D30" s="27" t="n">
        <f aca="false">地区別データ!G28</f>
        <v>57</v>
      </c>
      <c r="E30" s="27" t="n">
        <f aca="false">SUM(C30:D30)</f>
        <v>117</v>
      </c>
      <c r="F30" s="28" t="s">
        <v>128</v>
      </c>
      <c r="G30" s="29" t="n">
        <f aca="false">地区別データ!E71</f>
        <v>29</v>
      </c>
      <c r="H30" s="27" t="n">
        <f aca="false">地区別データ!F71</f>
        <v>28</v>
      </c>
      <c r="I30" s="27" t="n">
        <f aca="false">地区別データ!G71</f>
        <v>32</v>
      </c>
      <c r="J30" s="31" t="n">
        <f aca="false">SUM(H30:I30)</f>
        <v>60</v>
      </c>
      <c r="K30" s="28" t="s">
        <v>129</v>
      </c>
      <c r="L30" s="29" t="n">
        <f aca="false">地区別データ!E114</f>
        <v>67</v>
      </c>
      <c r="M30" s="27" t="n">
        <f aca="false">地区別データ!F114</f>
        <v>86</v>
      </c>
      <c r="N30" s="27" t="n">
        <f aca="false">地区別データ!G114</f>
        <v>75</v>
      </c>
      <c r="O30" s="30" t="n">
        <f aca="false">SUM(M30:N30)</f>
        <v>161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7</v>
      </c>
      <c r="D31" s="27" t="n">
        <f aca="false">地区別データ!G29</f>
        <v>30</v>
      </c>
      <c r="E31" s="27" t="n">
        <f aca="false">SUM(C31:D31)</f>
        <v>47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6</v>
      </c>
      <c r="M31" s="27" t="n">
        <f aca="false">地区別データ!F115</f>
        <v>297</v>
      </c>
      <c r="N31" s="27" t="n">
        <f aca="false">地区別データ!G115</f>
        <v>313</v>
      </c>
      <c r="O31" s="30" t="n">
        <f aca="false">SUM(M31:N31)</f>
        <v>610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28</v>
      </c>
      <c r="H32" s="27" t="n">
        <f aca="false">地区別データ!F73</f>
        <v>401</v>
      </c>
      <c r="I32" s="27" t="n">
        <f aca="false">地区別データ!G73</f>
        <v>442</v>
      </c>
      <c r="J32" s="31" t="n">
        <f aca="false">SUM(H32:I32)</f>
        <v>843</v>
      </c>
      <c r="K32" s="28" t="s">
        <v>135</v>
      </c>
      <c r="L32" s="29" t="n">
        <f aca="false">地区別データ!E116</f>
        <v>410</v>
      </c>
      <c r="M32" s="27" t="n">
        <f aca="false">地区別データ!F116</f>
        <v>492</v>
      </c>
      <c r="N32" s="27" t="n">
        <f aca="false">地区別データ!G116</f>
        <v>522</v>
      </c>
      <c r="O32" s="30" t="n">
        <f aca="false">SUM(M32:N32)</f>
        <v>1014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4</v>
      </c>
      <c r="C33" s="27" t="n">
        <f aca="false">地区別データ!F31</f>
        <v>68</v>
      </c>
      <c r="D33" s="27" t="n">
        <f aca="false">地区別データ!G31</f>
        <v>85</v>
      </c>
      <c r="E33" s="27" t="n">
        <f aca="false">SUM(C33:D33)</f>
        <v>153</v>
      </c>
      <c r="F33" s="28" t="s">
        <v>137</v>
      </c>
      <c r="G33" s="29" t="n">
        <f aca="false">地区別データ!E74</f>
        <v>614</v>
      </c>
      <c r="H33" s="27" t="n">
        <f aca="false">地区別データ!F74</f>
        <v>632</v>
      </c>
      <c r="I33" s="27" t="n">
        <f aca="false">地区別データ!G74</f>
        <v>700</v>
      </c>
      <c r="J33" s="31" t="n">
        <f aca="false">SUM(H33:I33)</f>
        <v>1332</v>
      </c>
      <c r="K33" s="28" t="s">
        <v>138</v>
      </c>
      <c r="L33" s="29" t="n">
        <f aca="false">地区別データ!E117</f>
        <v>246</v>
      </c>
      <c r="M33" s="27" t="n">
        <f aca="false">地区別データ!F117</f>
        <v>268</v>
      </c>
      <c r="N33" s="27" t="n">
        <f aca="false">地区別データ!G117</f>
        <v>275</v>
      </c>
      <c r="O33" s="30" t="n">
        <f aca="false">SUM(M33:N33)</f>
        <v>543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0</v>
      </c>
      <c r="C34" s="27" t="n">
        <f aca="false">地区別データ!F32</f>
        <v>667</v>
      </c>
      <c r="D34" s="27" t="n">
        <f aca="false">地区別データ!G32</f>
        <v>665</v>
      </c>
      <c r="E34" s="27" t="n">
        <f aca="false">SUM(C34:D34)</f>
        <v>1332</v>
      </c>
      <c r="F34" s="28" t="s">
        <v>140</v>
      </c>
      <c r="G34" s="29" t="n">
        <f aca="false">地区別データ!E75</f>
        <v>257</v>
      </c>
      <c r="H34" s="27" t="n">
        <f aca="false">地区別データ!F75</f>
        <v>221</v>
      </c>
      <c r="I34" s="27" t="n">
        <f aca="false">地区別データ!G75</f>
        <v>258</v>
      </c>
      <c r="J34" s="31" t="n">
        <f aca="false">SUM(H34:I34)</f>
        <v>479</v>
      </c>
      <c r="K34" s="28" t="s">
        <v>141</v>
      </c>
      <c r="L34" s="29" t="n">
        <f aca="false">地区別データ!E118</f>
        <v>116</v>
      </c>
      <c r="M34" s="27" t="n">
        <f aca="false">地区別データ!F118</f>
        <v>122</v>
      </c>
      <c r="N34" s="27" t="n">
        <f aca="false">地区別データ!G118</f>
        <v>141</v>
      </c>
      <c r="O34" s="30" t="n">
        <f aca="false">SUM(M34:N34)</f>
        <v>263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4</v>
      </c>
      <c r="C35" s="27" t="n">
        <f aca="false">地区別データ!F33</f>
        <v>68</v>
      </c>
      <c r="D35" s="27" t="n">
        <f aca="false">地区別データ!G33</f>
        <v>76</v>
      </c>
      <c r="E35" s="27" t="n">
        <f aca="false">SUM(C35:D35)</f>
        <v>144</v>
      </c>
      <c r="F35" s="28" t="s">
        <v>143</v>
      </c>
      <c r="G35" s="29" t="n">
        <f aca="false">地区別データ!E76</f>
        <v>339</v>
      </c>
      <c r="H35" s="27" t="n">
        <f aca="false">地区別データ!F76</f>
        <v>298</v>
      </c>
      <c r="I35" s="27" t="n">
        <f aca="false">地区別データ!G76</f>
        <v>351</v>
      </c>
      <c r="J35" s="31" t="n">
        <f aca="false">SUM(H35:I35)</f>
        <v>649</v>
      </c>
      <c r="K35" s="28" t="s">
        <v>144</v>
      </c>
      <c r="L35" s="29" t="n">
        <f aca="false">地区別データ!E119</f>
        <v>245</v>
      </c>
      <c r="M35" s="27" t="n">
        <f aca="false">地区別データ!F119</f>
        <v>262</v>
      </c>
      <c r="N35" s="27" t="n">
        <f aca="false">地区別データ!G119</f>
        <v>292</v>
      </c>
      <c r="O35" s="30" t="n">
        <f aca="false">SUM(M35:N35)</f>
        <v>554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21</v>
      </c>
      <c r="C36" s="27" t="n">
        <f aca="false">地区別データ!F34</f>
        <v>432</v>
      </c>
      <c r="D36" s="27" t="n">
        <f aca="false">地区別データ!G34</f>
        <v>416</v>
      </c>
      <c r="E36" s="27" t="n">
        <f aca="false">SUM(C36:D36)</f>
        <v>848</v>
      </c>
      <c r="F36" s="28" t="s">
        <v>146</v>
      </c>
      <c r="G36" s="29" t="n">
        <f aca="false">地区別データ!E77</f>
        <v>335</v>
      </c>
      <c r="H36" s="27" t="n">
        <f aca="false">地区別データ!F77</f>
        <v>305</v>
      </c>
      <c r="I36" s="27" t="n">
        <f aca="false">地区別データ!G77</f>
        <v>374</v>
      </c>
      <c r="J36" s="31" t="n">
        <f aca="false">SUM(H36:I36)</f>
        <v>679</v>
      </c>
      <c r="K36" s="28" t="s">
        <v>147</v>
      </c>
      <c r="L36" s="29" t="n">
        <f aca="false">地区別データ!E120</f>
        <v>448</v>
      </c>
      <c r="M36" s="27" t="n">
        <f aca="false">地区別データ!F120</f>
        <v>435</v>
      </c>
      <c r="N36" s="27" t="n">
        <f aca="false">地区別データ!G120</f>
        <v>505</v>
      </c>
      <c r="O36" s="30" t="n">
        <f aca="false">SUM(M36:N36)</f>
        <v>940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4</v>
      </c>
      <c r="C37" s="27" t="n">
        <f aca="false">地区別データ!F35</f>
        <v>469</v>
      </c>
      <c r="D37" s="27" t="n">
        <f aca="false">地区別データ!G35</f>
        <v>474</v>
      </c>
      <c r="E37" s="27" t="n">
        <f aca="false">SUM(C37:D37)</f>
        <v>943</v>
      </c>
      <c r="F37" s="28" t="s">
        <v>149</v>
      </c>
      <c r="G37" s="29" t="n">
        <f aca="false">地区別データ!E78</f>
        <v>308</v>
      </c>
      <c r="H37" s="27" t="n">
        <f aca="false">地区別データ!F78</f>
        <v>306</v>
      </c>
      <c r="I37" s="27" t="n">
        <f aca="false">地区別データ!G78</f>
        <v>302</v>
      </c>
      <c r="J37" s="31" t="n">
        <f aca="false">SUM(H37:I37)</f>
        <v>608</v>
      </c>
      <c r="K37" s="28" t="s">
        <v>150</v>
      </c>
      <c r="L37" s="29" t="n">
        <f aca="false">地区別データ!E121</f>
        <v>455</v>
      </c>
      <c r="M37" s="27" t="n">
        <f aca="false">地区別データ!F121</f>
        <v>371</v>
      </c>
      <c r="N37" s="27" t="n">
        <f aca="false">地区別データ!G121</f>
        <v>445</v>
      </c>
      <c r="O37" s="30" t="n">
        <f aca="false">SUM(M37:N37)</f>
        <v>816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9</v>
      </c>
      <c r="C38" s="27" t="n">
        <f aca="false">地区別データ!F36</f>
        <v>1017</v>
      </c>
      <c r="D38" s="27" t="n">
        <f aca="false">地区別データ!G36</f>
        <v>803</v>
      </c>
      <c r="E38" s="27" t="n">
        <f aca="false">SUM(C38:D38)</f>
        <v>1820</v>
      </c>
      <c r="F38" s="28" t="s">
        <v>152</v>
      </c>
      <c r="G38" s="29" t="n">
        <f aca="false">地区別データ!E79</f>
        <v>222</v>
      </c>
      <c r="H38" s="27" t="n">
        <f aca="false">地区別データ!F79</f>
        <v>174</v>
      </c>
      <c r="I38" s="27" t="n">
        <f aca="false">地区別データ!G79</f>
        <v>185</v>
      </c>
      <c r="J38" s="31" t="n">
        <f aca="false">SUM(H38:I38)</f>
        <v>359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01</v>
      </c>
      <c r="C39" s="27" t="n">
        <f aca="false">地区別データ!F37</f>
        <v>681</v>
      </c>
      <c r="D39" s="27" t="n">
        <f aca="false">地区別データ!G37</f>
        <v>676</v>
      </c>
      <c r="E39" s="27" t="n">
        <f aca="false">SUM(C39:D39)</f>
        <v>1357</v>
      </c>
      <c r="F39" s="28" t="s">
        <v>155</v>
      </c>
      <c r="G39" s="29" t="n">
        <f aca="false">地区別データ!E80</f>
        <v>110</v>
      </c>
      <c r="H39" s="27" t="n">
        <f aca="false">地区別データ!F80</f>
        <v>97</v>
      </c>
      <c r="I39" s="27" t="n">
        <f aca="false">地区別データ!G80</f>
        <v>110</v>
      </c>
      <c r="J39" s="31" t="n">
        <f aca="false">SUM(H39:I39)</f>
        <v>207</v>
      </c>
      <c r="K39" s="28" t="s">
        <v>156</v>
      </c>
      <c r="L39" s="29" t="n">
        <f aca="false">地区別データ!E123</f>
        <v>176</v>
      </c>
      <c r="M39" s="27" t="n">
        <f aca="false">地区別データ!F123</f>
        <v>198</v>
      </c>
      <c r="N39" s="27" t="n">
        <f aca="false">地区別データ!G123</f>
        <v>188</v>
      </c>
      <c r="O39" s="30" t="n">
        <f aca="false">SUM(M39:N39)</f>
        <v>386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6</v>
      </c>
      <c r="D40" s="27" t="n">
        <f aca="false">地区別データ!G38</f>
        <v>83</v>
      </c>
      <c r="E40" s="27" t="n">
        <f aca="false">SUM(C40:D40)</f>
        <v>159</v>
      </c>
      <c r="F40" s="28" t="s">
        <v>158</v>
      </c>
      <c r="G40" s="29" t="n">
        <f aca="false">地区別データ!E81</f>
        <v>115</v>
      </c>
      <c r="H40" s="27" t="n">
        <f aca="false">地区別データ!F81</f>
        <v>89</v>
      </c>
      <c r="I40" s="27" t="n">
        <f aca="false">地区別データ!G81</f>
        <v>88</v>
      </c>
      <c r="J40" s="31" t="n">
        <f aca="false">SUM(H40:I40)</f>
        <v>177</v>
      </c>
      <c r="K40" s="28" t="s">
        <v>159</v>
      </c>
      <c r="L40" s="29" t="n">
        <f aca="false">地区別データ!E124</f>
        <v>423</v>
      </c>
      <c r="M40" s="27" t="n">
        <f aca="false">地区別データ!F124</f>
        <v>537</v>
      </c>
      <c r="N40" s="27" t="n">
        <f aca="false">地区別データ!G124</f>
        <v>560</v>
      </c>
      <c r="O40" s="30" t="n">
        <f aca="false">SUM(M40:N40)</f>
        <v>1097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7</v>
      </c>
      <c r="C41" s="27" t="n">
        <f aca="false">地区別データ!F39</f>
        <v>39</v>
      </c>
      <c r="D41" s="27" t="n">
        <f aca="false">地区別データ!G39</f>
        <v>49</v>
      </c>
      <c r="E41" s="27" t="n">
        <f aca="false">SUM(C41:D41)</f>
        <v>88</v>
      </c>
      <c r="F41" s="28" t="s">
        <v>161</v>
      </c>
      <c r="G41" s="29" t="n">
        <f aca="false">地区別データ!E82</f>
        <v>83</v>
      </c>
      <c r="H41" s="27" t="n">
        <f aca="false">地区別データ!F82</f>
        <v>74</v>
      </c>
      <c r="I41" s="27" t="n">
        <f aca="false">地区別データ!G82</f>
        <v>89</v>
      </c>
      <c r="J41" s="31" t="n">
        <f aca="false">SUM(H41:I41)</f>
        <v>163</v>
      </c>
      <c r="K41" s="28" t="s">
        <v>162</v>
      </c>
      <c r="L41" s="29" t="n">
        <f aca="false">地区別データ!E125</f>
        <v>1121</v>
      </c>
      <c r="M41" s="27" t="n">
        <f aca="false">地区別データ!F125</f>
        <v>1164</v>
      </c>
      <c r="N41" s="27" t="n">
        <f aca="false">地区別データ!G125</f>
        <v>1206</v>
      </c>
      <c r="O41" s="30" t="n">
        <f aca="false">SUM(M41:N41)</f>
        <v>2370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0</v>
      </c>
      <c r="C42" s="27" t="n">
        <f aca="false">地区別データ!F40</f>
        <v>58</v>
      </c>
      <c r="D42" s="27" t="n">
        <f aca="false">地区別データ!G40</f>
        <v>65</v>
      </c>
      <c r="E42" s="27" t="n">
        <f aca="false">SUM(C42:D42)</f>
        <v>123</v>
      </c>
      <c r="F42" s="28" t="s">
        <v>164</v>
      </c>
      <c r="G42" s="29" t="n">
        <f aca="false">地区別データ!E83</f>
        <v>101</v>
      </c>
      <c r="H42" s="27" t="n">
        <f aca="false">地区別データ!F83</f>
        <v>76</v>
      </c>
      <c r="I42" s="27" t="n">
        <f aca="false">地区別データ!G83</f>
        <v>73</v>
      </c>
      <c r="J42" s="31" t="n">
        <f aca="false">SUM(H42:I42)</f>
        <v>149</v>
      </c>
      <c r="K42" s="28" t="s">
        <v>165</v>
      </c>
      <c r="L42" s="29" t="n">
        <f aca="false">地区別データ!E126</f>
        <v>162</v>
      </c>
      <c r="M42" s="27" t="n">
        <f aca="false">地区別データ!F126</f>
        <v>143</v>
      </c>
      <c r="N42" s="27" t="n">
        <f aca="false">地区別データ!G126</f>
        <v>205</v>
      </c>
      <c r="O42" s="30" t="n">
        <f aca="false">SUM(M42:N42)</f>
        <v>348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29</v>
      </c>
      <c r="D43" s="27" t="n">
        <f aca="false">地区別データ!G41</f>
        <v>31</v>
      </c>
      <c r="E43" s="27" t="n">
        <f aca="false">SUM(C43:D43)</f>
        <v>60</v>
      </c>
      <c r="F43" s="28" t="s">
        <v>167</v>
      </c>
      <c r="G43" s="29" t="n">
        <f aca="false">地区別データ!E84</f>
        <v>39</v>
      </c>
      <c r="H43" s="27" t="n">
        <f aca="false">地区別データ!F84</f>
        <v>35</v>
      </c>
      <c r="I43" s="27" t="n">
        <f aca="false">地区別データ!G84</f>
        <v>27</v>
      </c>
      <c r="J43" s="31" t="n">
        <f aca="false">SUM(H43:I43)</f>
        <v>62</v>
      </c>
      <c r="K43" s="28" t="s">
        <v>168</v>
      </c>
      <c r="L43" s="29" t="n">
        <f aca="false">地区別データ!E127</f>
        <v>864</v>
      </c>
      <c r="M43" s="27" t="n">
        <f aca="false">地区別データ!F127</f>
        <v>915</v>
      </c>
      <c r="N43" s="27" t="n">
        <f aca="false">地区別データ!G127</f>
        <v>887</v>
      </c>
      <c r="O43" s="30" t="n">
        <f aca="false">SUM(M43:N43)</f>
        <v>1802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2</v>
      </c>
      <c r="D44" s="27" t="n">
        <f aca="false">地区別データ!G42</f>
        <v>34</v>
      </c>
      <c r="E44" s="27" t="n">
        <f aca="false">SUM(C44:D44)</f>
        <v>66</v>
      </c>
      <c r="F44" s="28" t="s">
        <v>170</v>
      </c>
      <c r="G44" s="29" t="n">
        <f aca="false">地区別データ!E85</f>
        <v>47</v>
      </c>
      <c r="H44" s="27" t="n">
        <f aca="false">地区別データ!F85</f>
        <v>41</v>
      </c>
      <c r="I44" s="27" t="n">
        <f aca="false">地区別データ!G85</f>
        <v>40</v>
      </c>
      <c r="J44" s="31" t="n">
        <f aca="false">SUM(H44:I44)</f>
        <v>81</v>
      </c>
      <c r="K44" s="28" t="s">
        <v>171</v>
      </c>
      <c r="L44" s="29" t="n">
        <f aca="false">地区別データ!E128</f>
        <v>96</v>
      </c>
      <c r="M44" s="27" t="n">
        <f aca="false">地区別データ!F128</f>
        <v>99</v>
      </c>
      <c r="N44" s="27" t="n">
        <f aca="false">地区別データ!G128</f>
        <v>108</v>
      </c>
      <c r="O44" s="30" t="n">
        <f aca="false">SUM(M44:N44)</f>
        <v>207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5</v>
      </c>
      <c r="C45" s="27" t="n">
        <f aca="false">地区別データ!F43</f>
        <v>49</v>
      </c>
      <c r="D45" s="27" t="n">
        <f aca="false">地区別データ!G43</f>
        <v>53</v>
      </c>
      <c r="E45" s="27" t="n">
        <f aca="false">SUM(C45:D45)</f>
        <v>102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1</v>
      </c>
      <c r="M45" s="27" t="n">
        <f aca="false">地区別データ!F129</f>
        <v>288</v>
      </c>
      <c r="N45" s="27" t="n">
        <f aca="false">地区別データ!G129</f>
        <v>308</v>
      </c>
      <c r="O45" s="30" t="n">
        <f aca="false">SUM(M45:N45)</f>
        <v>596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7</v>
      </c>
      <c r="H46" s="34" t="n">
        <f aca="false">地区別データ!F87</f>
        <v>86</v>
      </c>
      <c r="I46" s="34" t="n">
        <f aca="false">地区別データ!G87</f>
        <v>84</v>
      </c>
      <c r="J46" s="37" t="n">
        <f aca="false">SUM(H46:I46)</f>
        <v>170</v>
      </c>
      <c r="K46" s="35" t="s">
        <v>177</v>
      </c>
      <c r="L46" s="36" t="n">
        <f aca="false">地区別データ!E130</f>
        <v>987</v>
      </c>
      <c r="M46" s="34" t="n">
        <f aca="false">地区別データ!F130</f>
        <v>1008</v>
      </c>
      <c r="N46" s="34" t="n">
        <f aca="false">地区別データ!G130</f>
        <v>1064</v>
      </c>
      <c r="O46" s="38" t="n">
        <f aca="false">SUM(M46:N46)</f>
        <v>2072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3</v>
      </c>
      <c r="C50" s="27" t="n">
        <f aca="false">地区別データ!F131</f>
        <v>194</v>
      </c>
      <c r="D50" s="27" t="n">
        <f aca="false">地区別データ!G131</f>
        <v>231</v>
      </c>
      <c r="E50" s="27" t="n">
        <f aca="false">SUM(C50:D50)</f>
        <v>425</v>
      </c>
      <c r="F50" s="28" t="s">
        <v>179</v>
      </c>
      <c r="G50" s="29" t="n">
        <f aca="false">地区別データ!E158</f>
        <v>236</v>
      </c>
      <c r="H50" s="27" t="n">
        <f aca="false">地区別データ!F158</f>
        <v>245</v>
      </c>
      <c r="I50" s="27" t="n">
        <f aca="false">地区別データ!G158</f>
        <v>273</v>
      </c>
      <c r="J50" s="31" t="n">
        <f aca="false">SUM(H50:I50)</f>
        <v>518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7</v>
      </c>
      <c r="C51" s="27" t="n">
        <f aca="false">地区別データ!F132</f>
        <v>193</v>
      </c>
      <c r="D51" s="27" t="n">
        <f aca="false">地区別データ!G132</f>
        <v>205</v>
      </c>
      <c r="E51" s="27" t="n">
        <f aca="false">SUM(C51:D51)</f>
        <v>398</v>
      </c>
      <c r="F51" s="28" t="s">
        <v>182</v>
      </c>
      <c r="G51" s="29" t="n">
        <f aca="false">地区別データ!E159</f>
        <v>215</v>
      </c>
      <c r="H51" s="27" t="n">
        <f aca="false">地区別データ!F159</f>
        <v>225</v>
      </c>
      <c r="I51" s="27" t="n">
        <f aca="false">地区別データ!G159</f>
        <v>274</v>
      </c>
      <c r="J51" s="31" t="n">
        <f aca="false">SUM(H51:I51)</f>
        <v>499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2</v>
      </c>
      <c r="C52" s="27" t="n">
        <f aca="false">地区別データ!F133</f>
        <v>420</v>
      </c>
      <c r="D52" s="27" t="n">
        <f aca="false">地区別データ!G133</f>
        <v>493</v>
      </c>
      <c r="E52" s="27" t="n">
        <f aca="false">SUM(C52:D52)</f>
        <v>913</v>
      </c>
      <c r="F52" s="28" t="s">
        <v>185</v>
      </c>
      <c r="G52" s="29" t="n">
        <f aca="false">地区別データ!E160</f>
        <v>162</v>
      </c>
      <c r="H52" s="27" t="n">
        <f aca="false">地区別データ!F160</f>
        <v>170</v>
      </c>
      <c r="I52" s="27" t="n">
        <f aca="false">地区別データ!G160</f>
        <v>206</v>
      </c>
      <c r="J52" s="31" t="n">
        <f aca="false">SUM(H52:I52)</f>
        <v>376</v>
      </c>
      <c r="K52" s="28" t="s">
        <v>186</v>
      </c>
      <c r="L52" s="29" t="n">
        <f aca="false">地区別データ!E176</f>
        <v>8</v>
      </c>
      <c r="M52" s="27" t="n">
        <f aca="false">地区別データ!F176</f>
        <v>9</v>
      </c>
      <c r="N52" s="27" t="n">
        <f aca="false">地区別データ!G176</f>
        <v>12</v>
      </c>
      <c r="O52" s="30" t="n">
        <f aca="false">SUM(M52:N52)</f>
        <v>21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1</v>
      </c>
      <c r="C53" s="27" t="n">
        <f aca="false">地区別データ!F134</f>
        <v>287</v>
      </c>
      <c r="D53" s="27" t="n">
        <f aca="false">地区別データ!G134</f>
        <v>330</v>
      </c>
      <c r="E53" s="27" t="n">
        <f aca="false">SUM(C53:D53)</f>
        <v>617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3</v>
      </c>
      <c r="I53" s="27" t="n">
        <f aca="false">地区別データ!G161</f>
        <v>132</v>
      </c>
      <c r="J53" s="31" t="n">
        <f aca="false">SUM(H53:I53)</f>
        <v>255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9</v>
      </c>
      <c r="C54" s="27" t="n">
        <f aca="false">地区別データ!F135</f>
        <v>279</v>
      </c>
      <c r="D54" s="27" t="n">
        <f aca="false">地区別データ!G135</f>
        <v>325</v>
      </c>
      <c r="E54" s="27" t="n">
        <f aca="false">SUM(C54:D54)</f>
        <v>604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33</v>
      </c>
      <c r="I54" s="27" t="n">
        <f aca="false">地区別データ!G162</f>
        <v>253</v>
      </c>
      <c r="J54" s="31" t="n">
        <f aca="false">SUM(H54:I54)</f>
        <v>486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5</v>
      </c>
      <c r="C55" s="27" t="n">
        <f aca="false">地区別データ!F136</f>
        <v>567</v>
      </c>
      <c r="D55" s="27" t="n">
        <f aca="false">地区別データ!G136</f>
        <v>604</v>
      </c>
      <c r="E55" s="27" t="n">
        <f aca="false">SUM(C55:D55)</f>
        <v>1171</v>
      </c>
      <c r="F55" s="28" t="s">
        <v>194</v>
      </c>
      <c r="G55" s="29" t="n">
        <f aca="false">地区別データ!E163</f>
        <v>210</v>
      </c>
      <c r="H55" s="27" t="n">
        <f aca="false">地区別データ!F163</f>
        <v>268</v>
      </c>
      <c r="I55" s="27" t="n">
        <f aca="false">地区別データ!G163</f>
        <v>289</v>
      </c>
      <c r="J55" s="31" t="n">
        <f aca="false">SUM(H55:I55)</f>
        <v>557</v>
      </c>
      <c r="K55" s="28" t="s">
        <v>195</v>
      </c>
      <c r="L55" s="29" t="n">
        <f aca="false">地区別データ!E179</f>
        <v>5</v>
      </c>
      <c r="M55" s="27" t="n">
        <f aca="false">地区別データ!F179</f>
        <v>2</v>
      </c>
      <c r="N55" s="27" t="n">
        <f aca="false">地区別データ!G179</f>
        <v>5</v>
      </c>
      <c r="O55" s="30" t="n">
        <f aca="false">SUM(M55:N55)</f>
        <v>7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3</v>
      </c>
      <c r="D56" s="27" t="n">
        <f aca="false">地区別データ!G137</f>
        <v>44</v>
      </c>
      <c r="E56" s="27" t="n">
        <f aca="false">SUM(C56:D56)</f>
        <v>67</v>
      </c>
      <c r="F56" s="28" t="s">
        <v>197</v>
      </c>
      <c r="G56" s="29" t="n">
        <f aca="false">地区別データ!E164</f>
        <v>226</v>
      </c>
      <c r="H56" s="27" t="n">
        <f aca="false">地区別データ!F164</f>
        <v>208</v>
      </c>
      <c r="I56" s="27" t="n">
        <f aca="false">地区別データ!G164</f>
        <v>216</v>
      </c>
      <c r="J56" s="31" t="n">
        <f aca="false">SUM(H56:I56)</f>
        <v>424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4</v>
      </c>
      <c r="C57" s="27" t="n">
        <f aca="false">地区別データ!F138</f>
        <v>806</v>
      </c>
      <c r="D57" s="27" t="n">
        <f aca="false">地区別データ!G138</f>
        <v>903</v>
      </c>
      <c r="E57" s="27" t="n">
        <f aca="false">SUM(C57:D57)</f>
        <v>1709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3</v>
      </c>
      <c r="I57" s="27" t="n">
        <f aca="false">地区別データ!G165</f>
        <v>136</v>
      </c>
      <c r="J57" s="31" t="n">
        <f aca="false">SUM(H57:I57)</f>
        <v>26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0</v>
      </c>
      <c r="C58" s="27" t="n">
        <f aca="false">地区別データ!F139</f>
        <v>448</v>
      </c>
      <c r="D58" s="27" t="n">
        <f aca="false">地区別データ!G139</f>
        <v>441</v>
      </c>
      <c r="E58" s="27" t="n">
        <f aca="false">SUM(C58:D58)</f>
        <v>889</v>
      </c>
      <c r="F58" s="28" t="s">
        <v>203</v>
      </c>
      <c r="G58" s="29" t="n">
        <f aca="false">地区別データ!E166</f>
        <v>256</v>
      </c>
      <c r="H58" s="27" t="n">
        <f aca="false">地区別データ!F166</f>
        <v>237</v>
      </c>
      <c r="I58" s="27" t="n">
        <f aca="false">地区別データ!G166</f>
        <v>293</v>
      </c>
      <c r="J58" s="31" t="n">
        <f aca="false">SUM(H58:I58)</f>
        <v>530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8</v>
      </c>
      <c r="C59" s="27" t="n">
        <f aca="false">地区別データ!F140</f>
        <v>731</v>
      </c>
      <c r="D59" s="27" t="n">
        <f aca="false">地区別データ!G140</f>
        <v>759</v>
      </c>
      <c r="E59" s="27" t="n">
        <f aca="false">SUM(C59:D59)</f>
        <v>1490</v>
      </c>
      <c r="F59" s="28" t="s">
        <v>206</v>
      </c>
      <c r="G59" s="29" t="n">
        <f aca="false">地区別データ!E167</f>
        <v>165</v>
      </c>
      <c r="H59" s="27" t="n">
        <f aca="false">地区別データ!F167</f>
        <v>166</v>
      </c>
      <c r="I59" s="27" t="n">
        <f aca="false">地区別データ!G167</f>
        <v>209</v>
      </c>
      <c r="J59" s="31" t="n">
        <f aca="false">SUM(H59:I59)</f>
        <v>375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1</v>
      </c>
      <c r="C60" s="27" t="n">
        <f aca="false">地区別データ!F141</f>
        <v>179</v>
      </c>
      <c r="D60" s="27" t="n">
        <f aca="false">地区別データ!G141</f>
        <v>214</v>
      </c>
      <c r="E60" s="27" t="n">
        <f aca="false">SUM(C60:D60)</f>
        <v>393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4</v>
      </c>
      <c r="I60" s="27" t="n">
        <f aca="false">地区別データ!G168</f>
        <v>104</v>
      </c>
      <c r="J60" s="31" t="n">
        <f aca="false">SUM(H60:I60)</f>
        <v>188</v>
      </c>
      <c r="K60" s="28" t="s">
        <v>210</v>
      </c>
      <c r="L60" s="29" t="n">
        <f aca="false">地区別データ!E184</f>
        <v>7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5</v>
      </c>
      <c r="C61" s="27" t="n">
        <f aca="false">地区別データ!F142</f>
        <v>599</v>
      </c>
      <c r="D61" s="27" t="n">
        <f aca="false">地区別データ!G142</f>
        <v>629</v>
      </c>
      <c r="E61" s="27" t="n">
        <f aca="false">SUM(C61:D61)</f>
        <v>1228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6</v>
      </c>
      <c r="I61" s="27" t="n">
        <f aca="false">地区別データ!G169</f>
        <v>129</v>
      </c>
      <c r="J61" s="31" t="n">
        <f aca="false">SUM(H61:I61)</f>
        <v>265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5</v>
      </c>
      <c r="C62" s="27" t="n">
        <f aca="false">地区別データ!F143</f>
        <v>477</v>
      </c>
      <c r="D62" s="27" t="n">
        <f aca="false">地区別データ!G143</f>
        <v>492</v>
      </c>
      <c r="E62" s="27" t="n">
        <f aca="false">SUM(C62:D62)</f>
        <v>969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7</v>
      </c>
      <c r="I62" s="27" t="n">
        <f aca="false">地区別データ!G170</f>
        <v>104</v>
      </c>
      <c r="J62" s="31" t="n">
        <f aca="false">SUM(H62:I62)</f>
        <v>191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1</v>
      </c>
      <c r="C63" s="27" t="n">
        <f aca="false">地区別データ!F144</f>
        <v>622</v>
      </c>
      <c r="D63" s="27" t="n">
        <f aca="false">地区別データ!G144</f>
        <v>643</v>
      </c>
      <c r="E63" s="27" t="n">
        <f aca="false">SUM(C63:D63)</f>
        <v>1265</v>
      </c>
      <c r="F63" s="28" t="s">
        <v>218</v>
      </c>
      <c r="G63" s="29" t="n">
        <f aca="false">地区別データ!E171</f>
        <v>85</v>
      </c>
      <c r="H63" s="27" t="n">
        <f aca="false">地区別データ!F171</f>
        <v>79</v>
      </c>
      <c r="I63" s="27" t="n">
        <f aca="false">地区別データ!G171</f>
        <v>90</v>
      </c>
      <c r="J63" s="31" t="n">
        <f aca="false">SUM(H63:I63)</f>
        <v>169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4</v>
      </c>
      <c r="N63" s="27" t="n">
        <f aca="false">地区別データ!G187</f>
        <v>1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30</v>
      </c>
      <c r="H64" s="44" t="n">
        <f aca="false">SUM(H50:H63)</f>
        <v>2394</v>
      </c>
      <c r="I64" s="44" t="n">
        <f aca="false">SUM(I50:I63)</f>
        <v>2708</v>
      </c>
      <c r="J64" s="45" t="n">
        <f aca="false">SUM(H64:I64)</f>
        <v>5102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5</v>
      </c>
      <c r="C65" s="27" t="n">
        <f aca="false">地区別データ!F146</f>
        <v>442</v>
      </c>
      <c r="D65" s="27" t="n">
        <f aca="false">地区別データ!G146</f>
        <v>469</v>
      </c>
      <c r="E65" s="27" t="n">
        <f aca="false">SUM(C65:D65)</f>
        <v>911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202</v>
      </c>
      <c r="C66" s="27" t="n">
        <f aca="false">地区別データ!F147</f>
        <v>225</v>
      </c>
      <c r="D66" s="27" t="n">
        <f aca="false">地区別データ!G147</f>
        <v>211</v>
      </c>
      <c r="E66" s="27" t="n">
        <f aca="false">SUM(C66:D66)</f>
        <v>436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16</v>
      </c>
      <c r="C67" s="27" t="n">
        <f aca="false">地区別データ!F148</f>
        <v>116</v>
      </c>
      <c r="D67" s="27" t="n">
        <f aca="false">地区別データ!G148</f>
        <v>0</v>
      </c>
      <c r="E67" s="27" t="n">
        <f aca="false">SUM(C67:D67)</f>
        <v>116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1</v>
      </c>
      <c r="C68" s="27" t="n">
        <f aca="false">地区別データ!F149</f>
        <v>542</v>
      </c>
      <c r="D68" s="27" t="n">
        <f aca="false">地区別データ!G149</f>
        <v>574</v>
      </c>
      <c r="E68" s="27" t="n">
        <f aca="false">SUM(C68:D68)</f>
        <v>1116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1</v>
      </c>
      <c r="C69" s="27" t="n">
        <f aca="false">地区別データ!F150</f>
        <v>1</v>
      </c>
      <c r="D69" s="27" t="n">
        <f aca="false">地区別データ!G150</f>
        <v>0</v>
      </c>
      <c r="E69" s="27" t="n">
        <f aca="false">SUM(C69:D69)</f>
        <v>1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6</v>
      </c>
      <c r="C70" s="27" t="n">
        <f aca="false">地区別データ!F151</f>
        <v>41</v>
      </c>
      <c r="D70" s="27" t="n">
        <f aca="false">地区別データ!G151</f>
        <v>68</v>
      </c>
      <c r="E70" s="27" t="n">
        <f aca="false">SUM(C70:D70)</f>
        <v>109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10</v>
      </c>
      <c r="O70" s="30" t="n">
        <f aca="false">SUM(M70:N70)</f>
        <v>20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2</v>
      </c>
      <c r="C71" s="27" t="n">
        <f aca="false">地区別データ!F152</f>
        <v>145</v>
      </c>
      <c r="D71" s="27" t="n">
        <f aca="false">地区別データ!G152</f>
        <v>164</v>
      </c>
      <c r="E71" s="27" t="n">
        <f aca="false">SUM(C71:D71)</f>
        <v>309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1</v>
      </c>
      <c r="C72" s="27" t="n">
        <f aca="false">地区別データ!F153</f>
        <v>505</v>
      </c>
      <c r="D72" s="27" t="n">
        <f aca="false">地区別データ!G153</f>
        <v>476</v>
      </c>
      <c r="E72" s="27" t="n">
        <f aca="false">SUM(C72:D72)</f>
        <v>981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12</v>
      </c>
      <c r="C73" s="27" t="n">
        <f aca="false">地区別データ!F154</f>
        <v>484</v>
      </c>
      <c r="D73" s="27" t="n">
        <f aca="false">地区別データ!G154</f>
        <v>442</v>
      </c>
      <c r="E73" s="27" t="n">
        <f aca="false">SUM(C73:D73)</f>
        <v>926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60</v>
      </c>
      <c r="D74" s="27" t="n">
        <f aca="false">地区別データ!G155</f>
        <v>282</v>
      </c>
      <c r="E74" s="27" t="n">
        <f aca="false">SUM(C74:D74)</f>
        <v>542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088</v>
      </c>
      <c r="C75" s="43" t="n">
        <f aca="false">SUM(C4:C46)+SUM(H4:H46)+SUM(M4:M46)+SUM(C50:C74)</f>
        <v>34376</v>
      </c>
      <c r="D75" s="43" t="n">
        <f aca="false">SUM(D4:D46)+SUM(I4:I46)+SUM(N4:N46)+SUM(D50:D74)</f>
        <v>36115</v>
      </c>
      <c r="E75" s="44" t="n">
        <f aca="false">SUM(C75:D75)</f>
        <v>70491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31</v>
      </c>
      <c r="O78" s="30" t="n">
        <f aca="false">SUM(M78:N78)</f>
        <v>47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4</v>
      </c>
      <c r="M79" s="27" t="n">
        <f aca="false">地区別データ!F203</f>
        <v>18</v>
      </c>
      <c r="N79" s="27" t="n">
        <f aca="false">地区別データ!G203</f>
        <v>17</v>
      </c>
      <c r="O79" s="30" t="n">
        <f aca="false">SUM(M79:N79)</f>
        <v>35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4</v>
      </c>
      <c r="M80" s="27" t="n">
        <f aca="false">地区別データ!F204</f>
        <v>28</v>
      </c>
      <c r="N80" s="27" t="n">
        <f aca="false">地区別データ!G204</f>
        <v>33</v>
      </c>
      <c r="O80" s="30" t="n">
        <f aca="false">SUM(M80:N80)</f>
        <v>61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28</v>
      </c>
      <c r="O83" s="30" t="n">
        <f aca="false">SUM(M83:N83)</f>
        <v>58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0</v>
      </c>
      <c r="N85" s="27" t="n">
        <f aca="false">地区別データ!G209</f>
        <v>35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6</v>
      </c>
      <c r="N87" s="27" t="n">
        <f aca="false">地区別データ!G211</f>
        <v>16</v>
      </c>
      <c r="O87" s="30" t="n">
        <f aca="false">SUM(M87:N87)</f>
        <v>32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1</v>
      </c>
      <c r="N88" s="27" t="n">
        <f aca="false">地区別データ!G212</f>
        <v>38</v>
      </c>
      <c r="O88" s="30" t="n">
        <f aca="false">SUM(M88:N88)</f>
        <v>79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5</v>
      </c>
      <c r="C96" s="27" t="n">
        <f aca="false">地区別データ!F217</f>
        <v>17</v>
      </c>
      <c r="D96" s="27" t="n">
        <f aca="false">地区別データ!G217</f>
        <v>24</v>
      </c>
      <c r="E96" s="27" t="n">
        <f aca="false">SUM(C96:D96)</f>
        <v>41</v>
      </c>
      <c r="F96" s="28" t="s">
        <v>264</v>
      </c>
      <c r="G96" s="29" t="n">
        <f aca="false">地区別データ!E262</f>
        <v>1</v>
      </c>
      <c r="H96" s="27" t="n">
        <f aca="false">地区別データ!F262</f>
        <v>0</v>
      </c>
      <c r="I96" s="27" t="n">
        <f aca="false">地区別データ!G262</f>
        <v>1</v>
      </c>
      <c r="J96" s="31" t="n">
        <f aca="false">SUM(H96:I96)</f>
        <v>1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9</v>
      </c>
      <c r="I97" s="27" t="n">
        <f aca="false">地区別データ!G263</f>
        <v>8</v>
      </c>
      <c r="J97" s="31" t="n">
        <f aca="false">SUM(H97:I97)</f>
        <v>17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4</v>
      </c>
      <c r="M98" s="27" t="n">
        <f aca="false">地区別データ!F301</f>
        <v>37</v>
      </c>
      <c r="N98" s="27" t="n">
        <f aca="false">地区別データ!G301</f>
        <v>48</v>
      </c>
      <c r="O98" s="30" t="n">
        <f aca="false">SUM(M98:N98)</f>
        <v>85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1</v>
      </c>
      <c r="C99" s="27" t="n">
        <f aca="false">地区別データ!F220</f>
        <v>12</v>
      </c>
      <c r="D99" s="27" t="n">
        <f aca="false">地区別データ!G220</f>
        <v>11</v>
      </c>
      <c r="E99" s="27" t="n">
        <f aca="false">SUM(C99:D99)</f>
        <v>23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5</v>
      </c>
      <c r="M99" s="27" t="n">
        <f aca="false">地区別データ!F302</f>
        <v>37</v>
      </c>
      <c r="N99" s="27" t="n">
        <f aca="false">地区別データ!G302</f>
        <v>37</v>
      </c>
      <c r="O99" s="30" t="n">
        <f aca="false">SUM(M99:N99)</f>
        <v>74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4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7</v>
      </c>
      <c r="O100" s="30" t="n">
        <f aca="false">SUM(M100:N100)</f>
        <v>68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4</v>
      </c>
      <c r="O101" s="30" t="n">
        <f aca="false">SUM(M101:N101)</f>
        <v>32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4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2</v>
      </c>
      <c r="I107" s="27" t="n">
        <f aca="false">地区別データ!G273</f>
        <v>10</v>
      </c>
      <c r="J107" s="31" t="n">
        <f aca="false">SUM(H107:I107)</f>
        <v>22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6</v>
      </c>
      <c r="N107" s="27" t="n">
        <f aca="false">地区別データ!G310</f>
        <v>35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9</v>
      </c>
      <c r="H108" s="27" t="n">
        <f aca="false">地区別データ!F274</f>
        <v>8</v>
      </c>
      <c r="I108" s="27" t="n">
        <f aca="false">地区別データ!G274</f>
        <v>10</v>
      </c>
      <c r="J108" s="31" t="n">
        <f aca="false">SUM(H108:I108)</f>
        <v>18</v>
      </c>
      <c r="K108" s="28" t="s">
        <v>301</v>
      </c>
      <c r="L108" s="29" t="n">
        <f aca="false">地区別データ!E311</f>
        <v>102</v>
      </c>
      <c r="M108" s="27" t="n">
        <f aca="false">地区別データ!F311</f>
        <v>88</v>
      </c>
      <c r="N108" s="27" t="n">
        <f aca="false">地区別データ!G311</f>
        <v>108</v>
      </c>
      <c r="O108" s="30" t="n">
        <f aca="false">SUM(M108:N108)</f>
        <v>196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8</v>
      </c>
      <c r="N109" s="27" t="n">
        <f aca="false">地区別データ!G312</f>
        <v>36</v>
      </c>
      <c r="O109" s="30" t="n">
        <f aca="false">SUM(M109:N109)</f>
        <v>64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9</v>
      </c>
      <c r="M110" s="27" t="n">
        <f aca="false">地区別データ!F313</f>
        <v>19</v>
      </c>
      <c r="N110" s="27" t="n">
        <f aca="false">地区別データ!G313</f>
        <v>22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40</v>
      </c>
      <c r="C111" s="27" t="n">
        <f aca="false">地区別データ!F234</f>
        <v>39</v>
      </c>
      <c r="D111" s="27" t="n">
        <f aca="false">地区別データ!G234</f>
        <v>37</v>
      </c>
      <c r="E111" s="27" t="n">
        <f aca="false">SUM(C111:D111)</f>
        <v>76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1</v>
      </c>
      <c r="C112" s="27" t="n">
        <f aca="false">地区別データ!F235</f>
        <v>33</v>
      </c>
      <c r="D112" s="27" t="n">
        <f aca="false">地区別データ!G235</f>
        <v>38</v>
      </c>
      <c r="E112" s="27" t="n">
        <f aca="false">SUM(C112:D112)</f>
        <v>71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1</v>
      </c>
      <c r="M112" s="27" t="n">
        <f aca="false">地区別データ!F315</f>
        <v>41</v>
      </c>
      <c r="N112" s="27" t="n">
        <f aca="false">地区別データ!G315</f>
        <v>40</v>
      </c>
      <c r="O112" s="30" t="n">
        <f aca="false">SUM(M112:N112)</f>
        <v>81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31</v>
      </c>
      <c r="N113" s="27" t="n">
        <f aca="false">地区別データ!G316</f>
        <v>44</v>
      </c>
      <c r="O113" s="30" t="n">
        <f aca="false">SUM(M113:N113)</f>
        <v>75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2</v>
      </c>
      <c r="H114" s="27" t="n">
        <f aca="false">地区別データ!F280</f>
        <v>6</v>
      </c>
      <c r="I114" s="27" t="n">
        <f aca="false">地区別データ!G280</f>
        <v>11</v>
      </c>
      <c r="J114" s="27" t="n">
        <f aca="false">SUM(H114:I114)</f>
        <v>17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1</v>
      </c>
      <c r="O116" s="30" t="n">
        <f aca="false">SUM(M116:N116)</f>
        <v>55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29</v>
      </c>
      <c r="E117" s="27" t="n">
        <f aca="false">SUM(C117:D117)</f>
        <v>52</v>
      </c>
      <c r="F117" s="58" t="s">
        <v>325</v>
      </c>
      <c r="G117" s="29" t="n">
        <f aca="false">地区別データ!E283</f>
        <v>7</v>
      </c>
      <c r="H117" s="27" t="n">
        <f aca="false">地区別データ!F283</f>
        <v>6</v>
      </c>
      <c r="I117" s="27" t="n">
        <f aca="false">地区別データ!G283</f>
        <v>5</v>
      </c>
      <c r="J117" s="27" t="n">
        <f aca="false">SUM(H117:I117)</f>
        <v>11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7</v>
      </c>
      <c r="C118" s="27" t="n">
        <f aca="false">地区別データ!F241</f>
        <v>16</v>
      </c>
      <c r="D118" s="27" t="n">
        <f aca="false">地区別データ!G241</f>
        <v>17</v>
      </c>
      <c r="E118" s="27" t="n">
        <f aca="false">SUM(C118:D118)</f>
        <v>33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4</v>
      </c>
      <c r="N118" s="27" t="n">
        <f aca="false">地区別データ!G321</f>
        <v>21</v>
      </c>
      <c r="O118" s="30" t="n">
        <f aca="false">SUM(M118:N118)</f>
        <v>35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9</v>
      </c>
      <c r="H119" s="27" t="n">
        <f aca="false">地区別データ!F285</f>
        <v>8</v>
      </c>
      <c r="I119" s="27" t="n">
        <f aca="false">地区別データ!G285</f>
        <v>8</v>
      </c>
      <c r="J119" s="27" t="n">
        <f aca="false">SUM(H119:I119)</f>
        <v>16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3</v>
      </c>
      <c r="N119" s="27" t="n">
        <f aca="false">地区別データ!G322</f>
        <v>17</v>
      </c>
      <c r="O119" s="30" t="n">
        <f aca="false">SUM(M119:N119)</f>
        <v>30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9</v>
      </c>
      <c r="D120" s="27" t="n">
        <f aca="false">地区別データ!G243</f>
        <v>12</v>
      </c>
      <c r="E120" s="27" t="n">
        <f aca="false">SUM(C120:D120)</f>
        <v>21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2</v>
      </c>
      <c r="M120" s="27" t="n">
        <f aca="false">地区別データ!F323</f>
        <v>25</v>
      </c>
      <c r="N120" s="27" t="n">
        <f aca="false">地区別データ!G323</f>
        <v>23</v>
      </c>
      <c r="O120" s="30" t="n">
        <f aca="false">SUM(M120:N120)</f>
        <v>48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8</v>
      </c>
      <c r="J121" s="27" t="n">
        <f aca="false">SUM(H121:I121)</f>
        <v>17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8</v>
      </c>
      <c r="O121" s="30" t="n">
        <f aca="false">SUM(M121:N121)</f>
        <v>43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4</v>
      </c>
      <c r="D123" s="27" t="n">
        <f aca="false">地区別データ!G246</f>
        <v>17</v>
      </c>
      <c r="E123" s="27" t="n">
        <f aca="false">SUM(C123:D123)</f>
        <v>31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0</v>
      </c>
      <c r="N123" s="27" t="n">
        <f aca="false">地区別データ!G326</f>
        <v>32</v>
      </c>
      <c r="O123" s="30" t="n">
        <f aca="false">SUM(M123:N123)</f>
        <v>62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0</v>
      </c>
      <c r="N125" s="27" t="n">
        <f aca="false">地区別データ!G328</f>
        <v>8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3</v>
      </c>
      <c r="D126" s="27" t="n">
        <f aca="false">地区別データ!G249</f>
        <v>21</v>
      </c>
      <c r="E126" s="27" t="n">
        <f aca="false">SUM(C126:D126)</f>
        <v>44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8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10</v>
      </c>
      <c r="D129" s="27" t="n">
        <f aca="false">地区別データ!G252</f>
        <v>11</v>
      </c>
      <c r="E129" s="27" t="n">
        <f aca="false">SUM(C129:D129)</f>
        <v>21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9</v>
      </c>
      <c r="E130" s="27" t="n">
        <f aca="false">SUM(C130:D130)</f>
        <v>16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19</v>
      </c>
      <c r="D131" s="27" t="n">
        <f aca="false">地区別データ!G254</f>
        <v>27</v>
      </c>
      <c r="E131" s="27" t="n">
        <f aca="false">SUM(C131:D131)</f>
        <v>46</v>
      </c>
      <c r="F131" s="42" t="s">
        <v>363</v>
      </c>
      <c r="G131" s="43" t="n">
        <f aca="false">SUM(L50:L92)+SUM(B96:B138)+SUM(G96:G130)</f>
        <v>1309</v>
      </c>
      <c r="H131" s="44" t="n">
        <f aca="false">SUM(M50:M92)+SUM(C96:C138)+SUM(H96:H130)</f>
        <v>1252</v>
      </c>
      <c r="I131" s="44" t="n">
        <f aca="false">SUM(N50:N92)+SUM(D96:D138)+SUM(I96:I130)</f>
        <v>1376</v>
      </c>
      <c r="J131" s="44" t="n">
        <f aca="false">SUM(H131:I131)</f>
        <v>2628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6</v>
      </c>
      <c r="M132" s="27" t="n">
        <f aca="false">地区別データ!F335</f>
        <v>35</v>
      </c>
      <c r="N132" s="27" t="n">
        <f aca="false">地区別データ!G335</f>
        <v>45</v>
      </c>
      <c r="O132" s="30" t="n">
        <f aca="false">SUM(M132:N132)</f>
        <v>80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2</v>
      </c>
      <c r="M133" s="27" t="n">
        <f aca="false">地区別データ!F336</f>
        <v>29</v>
      </c>
      <c r="N133" s="27" t="n">
        <f aca="false">地区別データ!G336</f>
        <v>38</v>
      </c>
      <c r="O133" s="30" t="n">
        <f aca="false">SUM(M133:N133)</f>
        <v>67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2</v>
      </c>
      <c r="D134" s="27" t="n">
        <f aca="false">地区別データ!G257</f>
        <v>14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4</v>
      </c>
      <c r="N134" s="27" t="n">
        <f aca="false">地区別データ!G337</f>
        <v>29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5</v>
      </c>
      <c r="N135" s="27" t="n">
        <f aca="false">地区別データ!G338</f>
        <v>12</v>
      </c>
      <c r="O135" s="30" t="n">
        <f aca="false">SUM(M135:N135)</f>
        <v>27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4</v>
      </c>
      <c r="M136" s="27" t="n">
        <f aca="false">地区別データ!F339</f>
        <v>20</v>
      </c>
      <c r="N136" s="27" t="n">
        <f aca="false">地区別データ!G339</f>
        <v>23</v>
      </c>
      <c r="O136" s="30" t="n">
        <f aca="false">SUM(M136:N136)</f>
        <v>43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29</v>
      </c>
      <c r="J142" s="27" t="n">
        <f aca="false">SUM(H142:I142)</f>
        <v>56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6</v>
      </c>
      <c r="J144" s="27" t="n">
        <f aca="false">SUM(H144:I144)</f>
        <v>11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7</v>
      </c>
      <c r="D147" s="27" t="n">
        <f aca="false">地区別データ!G347</f>
        <v>19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3</v>
      </c>
      <c r="E148" s="31" t="n">
        <f aca="false">SUM(C148:D148)</f>
        <v>28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6</v>
      </c>
      <c r="D149" s="27" t="n">
        <f aca="false">地区別データ!G349</f>
        <v>15</v>
      </c>
      <c r="E149" s="31" t="n">
        <f aca="false">SUM(C149:D149)</f>
        <v>31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8</v>
      </c>
      <c r="J149" s="27" t="n">
        <f aca="false">SUM(H149:I149)</f>
        <v>16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4</v>
      </c>
      <c r="H150" s="27" t="n">
        <f aca="false">地区別データ!F389</f>
        <v>18</v>
      </c>
      <c r="I150" s="27" t="n">
        <f aca="false">地区別データ!G389</f>
        <v>12</v>
      </c>
      <c r="J150" s="27" t="n">
        <f aca="false">SUM(H150:I150)</f>
        <v>30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8</v>
      </c>
      <c r="D151" s="27" t="n">
        <f aca="false">地区別データ!G351</f>
        <v>29</v>
      </c>
      <c r="E151" s="31" t="n">
        <f aca="false">SUM(C151:D151)</f>
        <v>57</v>
      </c>
      <c r="F151" s="28" t="s">
        <v>406</v>
      </c>
      <c r="G151" s="29" t="n">
        <f aca="false">地区別データ!E390</f>
        <v>24</v>
      </c>
      <c r="H151" s="27" t="n">
        <f aca="false">地区別データ!F390</f>
        <v>29</v>
      </c>
      <c r="I151" s="27" t="n">
        <f aca="false">地区別データ!G390</f>
        <v>27</v>
      </c>
      <c r="J151" s="27" t="n">
        <f aca="false">SUM(H151:I151)</f>
        <v>56</v>
      </c>
      <c r="K151" s="28" t="s">
        <v>407</v>
      </c>
      <c r="L151" s="29" t="n">
        <f aca="false">地区別データ!E433</f>
        <v>13</v>
      </c>
      <c r="M151" s="27" t="n">
        <f aca="false">地区別データ!F433</f>
        <v>8</v>
      </c>
      <c r="N151" s="27" t="n">
        <f aca="false">地区別データ!G433</f>
        <v>15</v>
      </c>
      <c r="O151" s="30" t="n">
        <f aca="false">SUM(M151:N151)</f>
        <v>23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6</v>
      </c>
      <c r="I152" s="27" t="n">
        <f aca="false">地区別データ!G391</f>
        <v>18</v>
      </c>
      <c r="J152" s="27" t="n">
        <f aca="false">SUM(H152:I152)</f>
        <v>34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6</v>
      </c>
      <c r="C153" s="27" t="n">
        <f aca="false">地区別データ!F353</f>
        <v>29</v>
      </c>
      <c r="D153" s="27" t="n">
        <f aca="false">地区別データ!G353</f>
        <v>35</v>
      </c>
      <c r="E153" s="31" t="n">
        <f aca="false">SUM(C153:D153)</f>
        <v>64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5</v>
      </c>
      <c r="E154" s="31" t="n">
        <f aca="false">SUM(C154:D154)</f>
        <v>87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9</v>
      </c>
      <c r="D155" s="27" t="n">
        <f aca="false">地区別データ!G355</f>
        <v>8</v>
      </c>
      <c r="E155" s="31" t="n">
        <f aca="false">SUM(C155:D155)</f>
        <v>17</v>
      </c>
      <c r="F155" s="28" t="s">
        <v>417</v>
      </c>
      <c r="G155" s="29" t="n">
        <f aca="false">地区別データ!E394</f>
        <v>9</v>
      </c>
      <c r="H155" s="27" t="n">
        <f aca="false">地区別データ!F394</f>
        <v>7</v>
      </c>
      <c r="I155" s="27" t="n">
        <f aca="false">地区別データ!G394</f>
        <v>9</v>
      </c>
      <c r="J155" s="27" t="n">
        <f aca="false">SUM(H155:I155)</f>
        <v>16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7</v>
      </c>
      <c r="N155" s="27" t="n">
        <f aca="false">地区別データ!G439</f>
        <v>23</v>
      </c>
      <c r="O155" s="30" t="n">
        <f aca="false">SUM(M155:N155)</f>
        <v>60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1</v>
      </c>
      <c r="M156" s="27" t="n">
        <f aca="false">地区別データ!F441</f>
        <v>10</v>
      </c>
      <c r="N156" s="27" t="n">
        <f aca="false">地区別データ!G441</f>
        <v>8</v>
      </c>
      <c r="O156" s="30" t="n">
        <f aca="false">SUM(M156:N156)</f>
        <v>18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0</v>
      </c>
      <c r="H157" s="27" t="n">
        <f aca="false">地区別データ!F396</f>
        <v>13</v>
      </c>
      <c r="I157" s="27" t="n">
        <f aca="false">地区別データ!G396</f>
        <v>13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5</v>
      </c>
      <c r="C158" s="27" t="n">
        <f aca="false">地区別データ!F358</f>
        <v>15</v>
      </c>
      <c r="D158" s="27" t="n">
        <f aca="false">地区別データ!G358</f>
        <v>17</v>
      </c>
      <c r="E158" s="31" t="n">
        <f aca="false">SUM(C158:D158)</f>
        <v>32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5</v>
      </c>
      <c r="I158" s="27" t="n">
        <f aca="false">地区別データ!G397</f>
        <v>41</v>
      </c>
      <c r="J158" s="27" t="n">
        <f aca="false">SUM(H158:I158)</f>
        <v>76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7</v>
      </c>
      <c r="N158" s="27" t="n">
        <f aca="false">地区別データ!G443</f>
        <v>15</v>
      </c>
      <c r="O158" s="30" t="n">
        <f aca="false">SUM(M158:N158)</f>
        <v>32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6</v>
      </c>
      <c r="I159" s="27" t="n">
        <f aca="false">地区別データ!G398</f>
        <v>43</v>
      </c>
      <c r="J159" s="27" t="n">
        <f aca="false">SUM(H159:I159)</f>
        <v>89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29</v>
      </c>
      <c r="J160" s="27" t="n">
        <f aca="false">SUM(H160:I160)</f>
        <v>57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1</v>
      </c>
      <c r="D162" s="27" t="n">
        <f aca="false">地区別データ!G362</f>
        <v>19</v>
      </c>
      <c r="E162" s="31" t="n">
        <f aca="false">SUM(C162:D162)</f>
        <v>40</v>
      </c>
      <c r="F162" s="28" t="s">
        <v>437</v>
      </c>
      <c r="G162" s="29" t="n">
        <f aca="false">地区別データ!E401</f>
        <v>16</v>
      </c>
      <c r="H162" s="27" t="n">
        <f aca="false">地区別データ!F401</f>
        <v>13</v>
      </c>
      <c r="I162" s="27" t="n">
        <f aca="false">地区別データ!G401</f>
        <v>10</v>
      </c>
      <c r="J162" s="27" t="n">
        <f aca="false">SUM(H162:I162)</f>
        <v>23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9</v>
      </c>
      <c r="C163" s="27" t="n">
        <f aca="false">地区別データ!F363</f>
        <v>22</v>
      </c>
      <c r="D163" s="27" t="n">
        <f aca="false">地区別データ!G363</f>
        <v>24</v>
      </c>
      <c r="E163" s="31" t="n">
        <f aca="false">SUM(C163:D163)</f>
        <v>46</v>
      </c>
      <c r="F163" s="28" t="s">
        <v>440</v>
      </c>
      <c r="G163" s="29" t="n">
        <f aca="false">地区別データ!E402</f>
        <v>9</v>
      </c>
      <c r="H163" s="27" t="n">
        <f aca="false">地区別データ!F402</f>
        <v>7</v>
      </c>
      <c r="I163" s="27" t="n">
        <f aca="false">地区別データ!G402</f>
        <v>11</v>
      </c>
      <c r="J163" s="27" t="n">
        <f aca="false">SUM(H163:I163)</f>
        <v>18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2</v>
      </c>
      <c r="J164" s="27" t="n">
        <f aca="false">SUM(H164:I164)</f>
        <v>73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4</v>
      </c>
      <c r="D165" s="27" t="n">
        <f aca="false">地区別データ!G365</f>
        <v>26</v>
      </c>
      <c r="E165" s="31" t="n">
        <f aca="false">SUM(C165:D165)</f>
        <v>40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5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4</v>
      </c>
      <c r="I167" s="27" t="n">
        <f aca="false">地区別データ!G406</f>
        <v>19</v>
      </c>
      <c r="J167" s="27" t="n">
        <f aca="false">SUM(H167:I167)</f>
        <v>33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0</v>
      </c>
      <c r="J168" s="27" t="n">
        <f aca="false">SUM(H168:I168)</f>
        <v>35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29</v>
      </c>
      <c r="D169" s="27" t="n">
        <f aca="false">地区別データ!G369</f>
        <v>26</v>
      </c>
      <c r="E169" s="31" t="n">
        <f aca="false">SUM(C169:D169)</f>
        <v>55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1</v>
      </c>
      <c r="I169" s="27" t="n">
        <f aca="false">地区別データ!G408</f>
        <v>37</v>
      </c>
      <c r="J169" s="27" t="n">
        <f aca="false">SUM(H169:I169)</f>
        <v>78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9</v>
      </c>
      <c r="D170" s="27" t="n">
        <f aca="false">地区別データ!G370</f>
        <v>45</v>
      </c>
      <c r="E170" s="31" t="n">
        <f aca="false">SUM(C170:D170)</f>
        <v>94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1</v>
      </c>
      <c r="I170" s="27" t="n">
        <f aca="false">地区別データ!G409</f>
        <v>21</v>
      </c>
      <c r="J170" s="27" t="n">
        <f aca="false">SUM(H170:I170)</f>
        <v>32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7</v>
      </c>
      <c r="C171" s="27" t="n">
        <f aca="false">地区別データ!F371</f>
        <v>32</v>
      </c>
      <c r="D171" s="27" t="n">
        <f aca="false">地区別データ!G371</f>
        <v>39</v>
      </c>
      <c r="E171" s="31" t="n">
        <f aca="false">SUM(C171:D171)</f>
        <v>71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3</v>
      </c>
      <c r="I171" s="27" t="n">
        <f aca="false">地区別データ!G410</f>
        <v>25</v>
      </c>
      <c r="J171" s="27" t="n">
        <f aca="false">SUM(H171:I171)</f>
        <v>48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4</v>
      </c>
      <c r="C172" s="27" t="n">
        <f aca="false">地区別データ!F372</f>
        <v>40</v>
      </c>
      <c r="D172" s="27" t="n">
        <f aca="false">地区別データ!G372</f>
        <v>26</v>
      </c>
      <c r="E172" s="31" t="n">
        <f aca="false">SUM(C172:D172)</f>
        <v>66</v>
      </c>
      <c r="F172" s="28" t="s">
        <v>466</v>
      </c>
      <c r="G172" s="29" t="n">
        <f aca="false">地区別データ!E411</f>
        <v>31</v>
      </c>
      <c r="H172" s="27" t="n">
        <f aca="false">地区別データ!F411</f>
        <v>39</v>
      </c>
      <c r="I172" s="27" t="n">
        <f aca="false">地区別データ!G411</f>
        <v>33</v>
      </c>
      <c r="J172" s="27" t="n">
        <f aca="false">SUM(H172:I172)</f>
        <v>72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4</v>
      </c>
      <c r="D173" s="27" t="n">
        <f aca="false">地区別データ!G373</f>
        <v>19</v>
      </c>
      <c r="E173" s="31" t="n">
        <f aca="false">SUM(C173:D173)</f>
        <v>33</v>
      </c>
      <c r="F173" s="28" t="s">
        <v>469</v>
      </c>
      <c r="G173" s="29" t="n">
        <f aca="false">地区別データ!E412</f>
        <v>55</v>
      </c>
      <c r="H173" s="27" t="n">
        <f aca="false">地区別データ!F412</f>
        <v>39</v>
      </c>
      <c r="I173" s="27" t="n">
        <f aca="false">地区別データ!G412</f>
        <v>54</v>
      </c>
      <c r="J173" s="27" t="n">
        <f aca="false">SUM(H173:I173)</f>
        <v>93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6</v>
      </c>
      <c r="C174" s="27" t="n">
        <f aca="false">地区別データ!F374</f>
        <v>45</v>
      </c>
      <c r="D174" s="27" t="n">
        <f aca="false">地区別データ!G374</f>
        <v>58</v>
      </c>
      <c r="E174" s="31" t="n">
        <f aca="false">SUM(C174:D174)</f>
        <v>103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1</v>
      </c>
      <c r="J174" s="27" t="n">
        <f aca="false">SUM(H174:I174)</f>
        <v>38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3</v>
      </c>
      <c r="C175" s="27" t="n">
        <f aca="false">地区別データ!F375</f>
        <v>62</v>
      </c>
      <c r="D175" s="27" t="n">
        <f aca="false">地区別データ!G375</f>
        <v>66</v>
      </c>
      <c r="E175" s="31" t="n">
        <f aca="false">SUM(C175:D175)</f>
        <v>128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5</v>
      </c>
      <c r="J175" s="27" t="n">
        <f aca="false">SUM(H175:I175)</f>
        <v>25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7</v>
      </c>
      <c r="E176" s="31" t="n">
        <f aca="false">SUM(C176:D176)</f>
        <v>39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0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1029</v>
      </c>
      <c r="M176" s="43" t="n">
        <f aca="false">SUM(H142:H184)+SUM(M142:M175)</f>
        <v>1025</v>
      </c>
      <c r="N176" s="43" t="n">
        <f aca="false">SUM(I142:I184)+SUM(N142:N175)</f>
        <v>1139</v>
      </c>
      <c r="O176" s="69" t="n">
        <f aca="false">SUM(M176:N176)</f>
        <v>2164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6</v>
      </c>
      <c r="I177" s="27" t="n">
        <f aca="false">地区別データ!G416</f>
        <v>18</v>
      </c>
      <c r="J177" s="27" t="n">
        <f aca="false">SUM(H177:I177)</f>
        <v>34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9</v>
      </c>
      <c r="C178" s="27" t="n">
        <f aca="false">地区別データ!F378</f>
        <v>10</v>
      </c>
      <c r="D178" s="27" t="n">
        <f aca="false">地区別データ!G378</f>
        <v>49</v>
      </c>
      <c r="E178" s="31" t="n">
        <f aca="false">SUM(C178:D178)</f>
        <v>59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77</v>
      </c>
      <c r="C179" s="44" t="n">
        <f aca="false">SUM(M96:M138)+SUM(C142:C178)</f>
        <v>1630</v>
      </c>
      <c r="D179" s="44" t="n">
        <f aca="false">SUM(N96:N138)+SUM(D142:D178)</f>
        <v>1843</v>
      </c>
      <c r="E179" s="45" t="n">
        <f aca="false">SUM(C179:D179)</f>
        <v>3473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2</v>
      </c>
      <c r="I179" s="27" t="n">
        <f aca="false">地区別データ!G418</f>
        <v>24</v>
      </c>
      <c r="J179" s="27" t="n">
        <f aca="false">SUM(H179:I179)</f>
        <v>46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3</v>
      </c>
      <c r="J180" s="27" t="n">
        <f aca="false">SUM(H180:I180)</f>
        <v>29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1</v>
      </c>
      <c r="H181" s="27" t="n">
        <f aca="false">地区別データ!F420</f>
        <v>24</v>
      </c>
      <c r="I181" s="27" t="n">
        <f aca="false">地区別データ!G420</f>
        <v>30</v>
      </c>
      <c r="J181" s="27" t="n">
        <f aca="false">SUM(H181:I181)</f>
        <v>54</v>
      </c>
      <c r="K181" s="75" t="s">
        <v>487</v>
      </c>
      <c r="L181" s="76" t="n">
        <f aca="false">B75+G64+G131+B179+L176</f>
        <v>40333</v>
      </c>
      <c r="M181" s="77" t="n">
        <f aca="false">C75+H64+H131+C179+M176</f>
        <v>40677</v>
      </c>
      <c r="N181" s="77" t="n">
        <f aca="false">D75+I64+I131+D179+N176</f>
        <v>43181</v>
      </c>
      <c r="O181" s="78" t="n">
        <f aca="false">E75+J64+J131+E179+O176</f>
        <v>83858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5</v>
      </c>
      <c r="H182" s="27" t="n">
        <f aca="false">地区別データ!F421</f>
        <v>13</v>
      </c>
      <c r="I182" s="27" t="n">
        <f aca="false">地区別データ!G421</f>
        <v>20</v>
      </c>
      <c r="J182" s="27" t="n">
        <f aca="false">SUM(H182:I182)</f>
        <v>33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8</v>
      </c>
      <c r="J184" s="34" t="n">
        <f aca="false">SUM(H184:I184)</f>
        <v>23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11月30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33</v>
      </c>
      <c r="D5" s="90" t="n">
        <v>306</v>
      </c>
      <c r="E5" s="90" t="n">
        <v>333</v>
      </c>
      <c r="F5" s="90" t="n">
        <v>369</v>
      </c>
      <c r="G5" s="90" t="n">
        <v>406</v>
      </c>
      <c r="H5" s="90" t="n">
        <v>396</v>
      </c>
      <c r="I5" s="90" t="n">
        <v>373</v>
      </c>
      <c r="J5" s="90" t="n">
        <v>391</v>
      </c>
      <c r="K5" s="90" t="n">
        <v>394</v>
      </c>
      <c r="L5" s="90" t="n">
        <v>417</v>
      </c>
      <c r="M5" s="91" t="n">
        <v>3718</v>
      </c>
    </row>
    <row r="6" customFormat="false" ht="15.75" hidden="false" customHeight="true" outlineLevel="0" collapsed="false">
      <c r="A6" s="88"/>
      <c r="B6" s="92" t="s">
        <v>4</v>
      </c>
      <c r="C6" s="93" t="n">
        <v>328</v>
      </c>
      <c r="D6" s="93" t="n">
        <v>330</v>
      </c>
      <c r="E6" s="93" t="n">
        <v>329</v>
      </c>
      <c r="F6" s="93" t="n">
        <v>338</v>
      </c>
      <c r="G6" s="93" t="n">
        <v>351</v>
      </c>
      <c r="H6" s="93" t="n">
        <v>362</v>
      </c>
      <c r="I6" s="93" t="n">
        <v>376</v>
      </c>
      <c r="J6" s="93" t="n">
        <v>371</v>
      </c>
      <c r="K6" s="93" t="n">
        <v>373</v>
      </c>
      <c r="L6" s="93" t="n">
        <v>402</v>
      </c>
      <c r="M6" s="94" t="n">
        <v>3560</v>
      </c>
    </row>
    <row r="7" customFormat="false" ht="15.75" hidden="false" customHeight="true" outlineLevel="0" collapsed="false">
      <c r="A7" s="88"/>
      <c r="B7" s="95" t="s">
        <v>5</v>
      </c>
      <c r="C7" s="96" t="n">
        <v>661</v>
      </c>
      <c r="D7" s="96" t="n">
        <v>636</v>
      </c>
      <c r="E7" s="96" t="n">
        <v>662</v>
      </c>
      <c r="F7" s="96" t="n">
        <v>707</v>
      </c>
      <c r="G7" s="96" t="n">
        <v>757</v>
      </c>
      <c r="H7" s="96" t="n">
        <v>758</v>
      </c>
      <c r="I7" s="96" t="n">
        <v>749</v>
      </c>
      <c r="J7" s="96" t="n">
        <v>762</v>
      </c>
      <c r="K7" s="96" t="n">
        <v>767</v>
      </c>
      <c r="L7" s="96" t="n">
        <v>819</v>
      </c>
      <c r="M7" s="97" t="n">
        <v>7278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17</v>
      </c>
      <c r="D8" s="90" t="n">
        <v>392</v>
      </c>
      <c r="E8" s="90" t="n">
        <v>445</v>
      </c>
      <c r="F8" s="90" t="n">
        <v>365</v>
      </c>
      <c r="G8" s="90" t="n">
        <v>402</v>
      </c>
      <c r="H8" s="90" t="n">
        <v>352</v>
      </c>
      <c r="I8" s="90" t="n">
        <v>389</v>
      </c>
      <c r="J8" s="90" t="n">
        <v>391</v>
      </c>
      <c r="K8" s="90" t="n">
        <v>402</v>
      </c>
      <c r="L8" s="90" t="n">
        <v>418</v>
      </c>
      <c r="M8" s="91" t="n">
        <v>3973</v>
      </c>
    </row>
    <row r="9" customFormat="false" ht="15.75" hidden="false" customHeight="true" outlineLevel="0" collapsed="false">
      <c r="A9" s="88"/>
      <c r="B9" s="92" t="s">
        <v>4</v>
      </c>
      <c r="C9" s="93" t="n">
        <v>379</v>
      </c>
      <c r="D9" s="93" t="n">
        <v>375</v>
      </c>
      <c r="E9" s="93" t="n">
        <v>390</v>
      </c>
      <c r="F9" s="93" t="n">
        <v>409</v>
      </c>
      <c r="G9" s="93" t="n">
        <v>398</v>
      </c>
      <c r="H9" s="93" t="n">
        <v>389</v>
      </c>
      <c r="I9" s="93" t="n">
        <v>385</v>
      </c>
      <c r="J9" s="93" t="n">
        <v>373</v>
      </c>
      <c r="K9" s="93" t="n">
        <v>372</v>
      </c>
      <c r="L9" s="93" t="n">
        <v>339</v>
      </c>
      <c r="M9" s="94" t="n">
        <v>3809</v>
      </c>
    </row>
    <row r="10" customFormat="false" ht="15.75" hidden="false" customHeight="true" outlineLevel="0" collapsed="false">
      <c r="A10" s="88"/>
      <c r="B10" s="95" t="s">
        <v>5</v>
      </c>
      <c r="C10" s="96" t="n">
        <v>796</v>
      </c>
      <c r="D10" s="96" t="n">
        <v>767</v>
      </c>
      <c r="E10" s="96" t="n">
        <v>835</v>
      </c>
      <c r="F10" s="96" t="n">
        <v>774</v>
      </c>
      <c r="G10" s="96" t="n">
        <v>800</v>
      </c>
      <c r="H10" s="96" t="n">
        <v>741</v>
      </c>
      <c r="I10" s="96" t="n">
        <v>774</v>
      </c>
      <c r="J10" s="96" t="n">
        <v>764</v>
      </c>
      <c r="K10" s="96" t="n">
        <v>774</v>
      </c>
      <c r="L10" s="96" t="n">
        <v>757</v>
      </c>
      <c r="M10" s="97" t="n">
        <v>7782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40</v>
      </c>
      <c r="D11" s="90" t="n">
        <v>386</v>
      </c>
      <c r="E11" s="90" t="n">
        <v>433</v>
      </c>
      <c r="F11" s="90" t="n">
        <v>401</v>
      </c>
      <c r="G11" s="90" t="n">
        <v>454</v>
      </c>
      <c r="H11" s="90" t="n">
        <v>429</v>
      </c>
      <c r="I11" s="90" t="n">
        <v>443</v>
      </c>
      <c r="J11" s="90" t="n">
        <v>420</v>
      </c>
      <c r="K11" s="90" t="n">
        <v>442</v>
      </c>
      <c r="L11" s="90" t="n">
        <v>420</v>
      </c>
      <c r="M11" s="91" t="n">
        <v>4268</v>
      </c>
    </row>
    <row r="12" customFormat="false" ht="15.75" hidden="false" customHeight="true" outlineLevel="0" collapsed="false">
      <c r="A12" s="88"/>
      <c r="B12" s="92" t="s">
        <v>4</v>
      </c>
      <c r="C12" s="93" t="n">
        <v>393</v>
      </c>
      <c r="D12" s="93" t="n">
        <v>400</v>
      </c>
      <c r="E12" s="93" t="n">
        <v>364</v>
      </c>
      <c r="F12" s="93" t="n">
        <v>342</v>
      </c>
      <c r="G12" s="93" t="n">
        <v>325</v>
      </c>
      <c r="H12" s="93" t="n">
        <v>321</v>
      </c>
      <c r="I12" s="93" t="n">
        <v>365</v>
      </c>
      <c r="J12" s="93" t="n">
        <v>341</v>
      </c>
      <c r="K12" s="93" t="n">
        <v>317</v>
      </c>
      <c r="L12" s="93" t="n">
        <v>348</v>
      </c>
      <c r="M12" s="94" t="n">
        <v>3516</v>
      </c>
    </row>
    <row r="13" customFormat="false" ht="15.75" hidden="false" customHeight="true" outlineLevel="0" collapsed="false">
      <c r="A13" s="88"/>
      <c r="B13" s="95" t="s">
        <v>5</v>
      </c>
      <c r="C13" s="96" t="n">
        <v>833</v>
      </c>
      <c r="D13" s="96" t="n">
        <v>786</v>
      </c>
      <c r="E13" s="96" t="n">
        <v>797</v>
      </c>
      <c r="F13" s="96" t="n">
        <v>743</v>
      </c>
      <c r="G13" s="96" t="n">
        <v>779</v>
      </c>
      <c r="H13" s="96" t="n">
        <v>750</v>
      </c>
      <c r="I13" s="96" t="n">
        <v>808</v>
      </c>
      <c r="J13" s="96" t="n">
        <v>761</v>
      </c>
      <c r="K13" s="96" t="n">
        <v>759</v>
      </c>
      <c r="L13" s="96" t="n">
        <v>768</v>
      </c>
      <c r="M13" s="97" t="n">
        <v>7784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76</v>
      </c>
      <c r="D14" s="90" t="n">
        <v>470</v>
      </c>
      <c r="E14" s="90" t="n">
        <v>491</v>
      </c>
      <c r="F14" s="90" t="n">
        <v>539</v>
      </c>
      <c r="G14" s="90" t="n">
        <v>526</v>
      </c>
      <c r="H14" s="90" t="n">
        <v>569</v>
      </c>
      <c r="I14" s="90" t="n">
        <v>554</v>
      </c>
      <c r="J14" s="90" t="n">
        <v>528</v>
      </c>
      <c r="K14" s="90" t="n">
        <v>526</v>
      </c>
      <c r="L14" s="90" t="n">
        <v>528</v>
      </c>
      <c r="M14" s="91" t="n">
        <v>5207</v>
      </c>
    </row>
    <row r="15" customFormat="false" ht="15.75" hidden="false" customHeight="true" outlineLevel="0" collapsed="false">
      <c r="A15" s="88"/>
      <c r="B15" s="92" t="s">
        <v>4</v>
      </c>
      <c r="C15" s="93" t="n">
        <v>372</v>
      </c>
      <c r="D15" s="93" t="n">
        <v>365</v>
      </c>
      <c r="E15" s="93" t="n">
        <v>384</v>
      </c>
      <c r="F15" s="93" t="n">
        <v>464</v>
      </c>
      <c r="G15" s="93" t="n">
        <v>469</v>
      </c>
      <c r="H15" s="93" t="n">
        <v>450</v>
      </c>
      <c r="I15" s="93" t="n">
        <v>479</v>
      </c>
      <c r="J15" s="93" t="n">
        <v>510</v>
      </c>
      <c r="K15" s="93" t="n">
        <v>471</v>
      </c>
      <c r="L15" s="93" t="n">
        <v>473</v>
      </c>
      <c r="M15" s="94" t="n">
        <v>4437</v>
      </c>
    </row>
    <row r="16" customFormat="false" ht="15.75" hidden="false" customHeight="true" outlineLevel="0" collapsed="false">
      <c r="A16" s="88"/>
      <c r="B16" s="95" t="s">
        <v>5</v>
      </c>
      <c r="C16" s="96" t="n">
        <v>848</v>
      </c>
      <c r="D16" s="96" t="n">
        <v>835</v>
      </c>
      <c r="E16" s="96" t="n">
        <v>875</v>
      </c>
      <c r="F16" s="96" t="n">
        <v>1003</v>
      </c>
      <c r="G16" s="96" t="n">
        <v>995</v>
      </c>
      <c r="H16" s="96" t="n">
        <v>1019</v>
      </c>
      <c r="I16" s="96" t="n">
        <v>1033</v>
      </c>
      <c r="J16" s="96" t="n">
        <v>1038</v>
      </c>
      <c r="K16" s="96" t="n">
        <v>997</v>
      </c>
      <c r="L16" s="96" t="n">
        <v>1001</v>
      </c>
      <c r="M16" s="97" t="n">
        <v>9644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11</v>
      </c>
      <c r="D17" s="90" t="n">
        <v>546</v>
      </c>
      <c r="E17" s="90" t="n">
        <v>532</v>
      </c>
      <c r="F17" s="90" t="n">
        <v>583</v>
      </c>
      <c r="G17" s="90" t="n">
        <v>565</v>
      </c>
      <c r="H17" s="90" t="n">
        <v>573</v>
      </c>
      <c r="I17" s="90" t="n">
        <v>595</v>
      </c>
      <c r="J17" s="90" t="n">
        <v>602</v>
      </c>
      <c r="K17" s="90" t="n">
        <v>608</v>
      </c>
      <c r="L17" s="90" t="n">
        <v>515</v>
      </c>
      <c r="M17" s="91" t="n">
        <v>5630</v>
      </c>
    </row>
    <row r="18" customFormat="false" ht="15.75" hidden="false" customHeight="true" outlineLevel="0" collapsed="false">
      <c r="A18" s="88"/>
      <c r="B18" s="92" t="s">
        <v>4</v>
      </c>
      <c r="C18" s="93" t="n">
        <v>472</v>
      </c>
      <c r="D18" s="93" t="n">
        <v>506</v>
      </c>
      <c r="E18" s="93" t="n">
        <v>473</v>
      </c>
      <c r="F18" s="93" t="n">
        <v>495</v>
      </c>
      <c r="G18" s="93" t="n">
        <v>523</v>
      </c>
      <c r="H18" s="93" t="n">
        <v>506</v>
      </c>
      <c r="I18" s="93" t="n">
        <v>576</v>
      </c>
      <c r="J18" s="93" t="n">
        <v>605</v>
      </c>
      <c r="K18" s="93" t="n">
        <v>561</v>
      </c>
      <c r="L18" s="93" t="n">
        <v>546</v>
      </c>
      <c r="M18" s="94" t="n">
        <v>5263</v>
      </c>
    </row>
    <row r="19" customFormat="false" ht="15.75" hidden="false" customHeight="true" outlineLevel="0" collapsed="false">
      <c r="A19" s="88"/>
      <c r="B19" s="95" t="s">
        <v>5</v>
      </c>
      <c r="C19" s="96" t="n">
        <v>983</v>
      </c>
      <c r="D19" s="96" t="n">
        <v>1052</v>
      </c>
      <c r="E19" s="96" t="n">
        <v>1005</v>
      </c>
      <c r="F19" s="96" t="n">
        <v>1078</v>
      </c>
      <c r="G19" s="96" t="n">
        <v>1088</v>
      </c>
      <c r="H19" s="96" t="n">
        <v>1079</v>
      </c>
      <c r="I19" s="96" t="n">
        <v>1171</v>
      </c>
      <c r="J19" s="96" t="n">
        <v>1207</v>
      </c>
      <c r="K19" s="96" t="n">
        <v>1169</v>
      </c>
      <c r="L19" s="96" t="n">
        <v>1061</v>
      </c>
      <c r="M19" s="97" t="n">
        <v>10893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6</v>
      </c>
      <c r="D20" s="90" t="n">
        <v>518</v>
      </c>
      <c r="E20" s="90" t="n">
        <v>504</v>
      </c>
      <c r="F20" s="90" t="n">
        <v>532</v>
      </c>
      <c r="G20" s="90" t="n">
        <v>385</v>
      </c>
      <c r="H20" s="90" t="n">
        <v>478</v>
      </c>
      <c r="I20" s="90" t="n">
        <v>455</v>
      </c>
      <c r="J20" s="90" t="n">
        <v>467</v>
      </c>
      <c r="K20" s="90" t="n">
        <v>434</v>
      </c>
      <c r="L20" s="90" t="n">
        <v>464</v>
      </c>
      <c r="M20" s="91" t="n">
        <v>4753</v>
      </c>
    </row>
    <row r="21" customFormat="false" ht="15.75" hidden="false" customHeight="true" outlineLevel="0" collapsed="false">
      <c r="A21" s="88"/>
      <c r="B21" s="92" t="s">
        <v>4</v>
      </c>
      <c r="C21" s="93" t="n">
        <v>505</v>
      </c>
      <c r="D21" s="93" t="n">
        <v>518</v>
      </c>
      <c r="E21" s="93" t="n">
        <v>519</v>
      </c>
      <c r="F21" s="93" t="n">
        <v>574</v>
      </c>
      <c r="G21" s="93" t="n">
        <v>391</v>
      </c>
      <c r="H21" s="93" t="n">
        <v>510</v>
      </c>
      <c r="I21" s="93" t="n">
        <v>502</v>
      </c>
      <c r="J21" s="93" t="n">
        <v>482</v>
      </c>
      <c r="K21" s="93" t="n">
        <v>479</v>
      </c>
      <c r="L21" s="93" t="n">
        <v>479</v>
      </c>
      <c r="M21" s="94" t="n">
        <v>4959</v>
      </c>
    </row>
    <row r="22" customFormat="false" ht="15.75" hidden="false" customHeight="true" outlineLevel="0" collapsed="false">
      <c r="A22" s="88"/>
      <c r="B22" s="95" t="s">
        <v>5</v>
      </c>
      <c r="C22" s="96" t="n">
        <v>1021</v>
      </c>
      <c r="D22" s="96" t="n">
        <v>1036</v>
      </c>
      <c r="E22" s="96" t="n">
        <v>1023</v>
      </c>
      <c r="F22" s="96" t="n">
        <v>1106</v>
      </c>
      <c r="G22" s="96" t="n">
        <v>776</v>
      </c>
      <c r="H22" s="96" t="n">
        <v>988</v>
      </c>
      <c r="I22" s="96" t="n">
        <v>957</v>
      </c>
      <c r="J22" s="96" t="n">
        <v>949</v>
      </c>
      <c r="K22" s="96" t="n">
        <v>913</v>
      </c>
      <c r="L22" s="96" t="n">
        <v>943</v>
      </c>
      <c r="M22" s="97" t="n">
        <v>9712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78</v>
      </c>
      <c r="D23" s="90" t="n">
        <v>534</v>
      </c>
      <c r="E23" s="90" t="n">
        <v>553</v>
      </c>
      <c r="F23" s="90" t="n">
        <v>489</v>
      </c>
      <c r="G23" s="90" t="n">
        <v>519</v>
      </c>
      <c r="H23" s="90" t="n">
        <v>558</v>
      </c>
      <c r="I23" s="90" t="n">
        <v>578</v>
      </c>
      <c r="J23" s="90" t="n">
        <v>572</v>
      </c>
      <c r="K23" s="90" t="n">
        <v>582</v>
      </c>
      <c r="L23" s="90" t="n">
        <v>614</v>
      </c>
      <c r="M23" s="94" t="n">
        <v>5477</v>
      </c>
    </row>
    <row r="24" customFormat="false" ht="15.75" hidden="false" customHeight="true" outlineLevel="0" collapsed="false">
      <c r="A24" s="88"/>
      <c r="B24" s="92" t="s">
        <v>4</v>
      </c>
      <c r="C24" s="93" t="n">
        <v>576</v>
      </c>
      <c r="D24" s="93" t="n">
        <v>554</v>
      </c>
      <c r="E24" s="93" t="n">
        <v>567</v>
      </c>
      <c r="F24" s="93" t="n">
        <v>537</v>
      </c>
      <c r="G24" s="93" t="n">
        <v>586</v>
      </c>
      <c r="H24" s="93" t="n">
        <v>604</v>
      </c>
      <c r="I24" s="93" t="n">
        <v>552</v>
      </c>
      <c r="J24" s="93" t="n">
        <v>583</v>
      </c>
      <c r="K24" s="93" t="n">
        <v>604</v>
      </c>
      <c r="L24" s="93" t="n">
        <v>654</v>
      </c>
      <c r="M24" s="94" t="n">
        <v>5817</v>
      </c>
    </row>
    <row r="25" customFormat="false" ht="15.75" hidden="false" customHeight="true" outlineLevel="0" collapsed="false">
      <c r="A25" s="88"/>
      <c r="B25" s="95" t="s">
        <v>5</v>
      </c>
      <c r="C25" s="96" t="n">
        <v>1054</v>
      </c>
      <c r="D25" s="96" t="n">
        <v>1088</v>
      </c>
      <c r="E25" s="96" t="n">
        <v>1120</v>
      </c>
      <c r="F25" s="96" t="n">
        <v>1026</v>
      </c>
      <c r="G25" s="96" t="n">
        <v>1105</v>
      </c>
      <c r="H25" s="96" t="n">
        <v>1162</v>
      </c>
      <c r="I25" s="96" t="n">
        <v>1130</v>
      </c>
      <c r="J25" s="96" t="n">
        <v>1155</v>
      </c>
      <c r="K25" s="96" t="n">
        <v>1186</v>
      </c>
      <c r="L25" s="96" t="n">
        <v>1268</v>
      </c>
      <c r="M25" s="97" t="n">
        <v>11294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29</v>
      </c>
      <c r="D26" s="90" t="n">
        <v>685</v>
      </c>
      <c r="E26" s="90" t="n">
        <v>632</v>
      </c>
      <c r="F26" s="90" t="n">
        <v>585</v>
      </c>
      <c r="G26" s="90" t="n">
        <v>407</v>
      </c>
      <c r="H26" s="90" t="n">
        <v>333</v>
      </c>
      <c r="I26" s="90" t="n">
        <v>462</v>
      </c>
      <c r="J26" s="90" t="n">
        <v>395</v>
      </c>
      <c r="K26" s="90" t="n">
        <v>391</v>
      </c>
      <c r="L26" s="90" t="n">
        <v>396</v>
      </c>
      <c r="M26" s="91" t="n">
        <v>4915</v>
      </c>
    </row>
    <row r="27" customFormat="false" ht="15.75" hidden="false" customHeight="true" outlineLevel="0" collapsed="false">
      <c r="A27" s="88"/>
      <c r="B27" s="92" t="s">
        <v>4</v>
      </c>
      <c r="C27" s="93" t="n">
        <v>738</v>
      </c>
      <c r="D27" s="93" t="n">
        <v>790</v>
      </c>
      <c r="E27" s="93" t="n">
        <v>751</v>
      </c>
      <c r="F27" s="93" t="n">
        <v>745</v>
      </c>
      <c r="G27" s="93" t="n">
        <v>477</v>
      </c>
      <c r="H27" s="93" t="n">
        <v>416</v>
      </c>
      <c r="I27" s="93" t="n">
        <v>523</v>
      </c>
      <c r="J27" s="93" t="n">
        <v>545</v>
      </c>
      <c r="K27" s="93" t="n">
        <v>555</v>
      </c>
      <c r="L27" s="93" t="n">
        <v>548</v>
      </c>
      <c r="M27" s="94" t="n">
        <v>6088</v>
      </c>
    </row>
    <row r="28" customFormat="false" ht="15.75" hidden="false" customHeight="true" outlineLevel="0" collapsed="false">
      <c r="A28" s="88"/>
      <c r="B28" s="95" t="s">
        <v>5</v>
      </c>
      <c r="C28" s="96" t="n">
        <v>1367</v>
      </c>
      <c r="D28" s="96" t="n">
        <v>1475</v>
      </c>
      <c r="E28" s="96" t="n">
        <v>1383</v>
      </c>
      <c r="F28" s="96" t="n">
        <v>1330</v>
      </c>
      <c r="G28" s="96" t="n">
        <v>884</v>
      </c>
      <c r="H28" s="96" t="n">
        <v>749</v>
      </c>
      <c r="I28" s="96" t="n">
        <v>985</v>
      </c>
      <c r="J28" s="96" t="n">
        <v>940</v>
      </c>
      <c r="K28" s="96" t="n">
        <v>946</v>
      </c>
      <c r="L28" s="96" t="n">
        <v>944</v>
      </c>
      <c r="M28" s="97" t="n">
        <v>11003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28</v>
      </c>
      <c r="D29" s="90" t="n">
        <v>292</v>
      </c>
      <c r="E29" s="90" t="n">
        <v>255</v>
      </c>
      <c r="F29" s="90" t="n">
        <v>302</v>
      </c>
      <c r="G29" s="90" t="n">
        <v>250</v>
      </c>
      <c r="H29" s="90" t="n">
        <v>244</v>
      </c>
      <c r="I29" s="90" t="n">
        <v>198</v>
      </c>
      <c r="J29" s="90" t="n">
        <v>176</v>
      </c>
      <c r="K29" s="90" t="n">
        <v>128</v>
      </c>
      <c r="L29" s="90" t="n">
        <v>124</v>
      </c>
      <c r="M29" s="91" t="n">
        <v>2297</v>
      </c>
    </row>
    <row r="30" customFormat="false" ht="15.75" hidden="false" customHeight="true" outlineLevel="0" collapsed="false">
      <c r="A30" s="88"/>
      <c r="B30" s="92" t="s">
        <v>4</v>
      </c>
      <c r="C30" s="93" t="n">
        <v>481</v>
      </c>
      <c r="D30" s="93" t="n">
        <v>427</v>
      </c>
      <c r="E30" s="93" t="n">
        <v>430</v>
      </c>
      <c r="F30" s="93" t="n">
        <v>514</v>
      </c>
      <c r="G30" s="93" t="n">
        <v>441</v>
      </c>
      <c r="H30" s="93" t="n">
        <v>436</v>
      </c>
      <c r="I30" s="93" t="n">
        <v>432</v>
      </c>
      <c r="J30" s="93" t="n">
        <v>402</v>
      </c>
      <c r="K30" s="93" t="n">
        <v>357</v>
      </c>
      <c r="L30" s="93" t="n">
        <v>325</v>
      </c>
      <c r="M30" s="94" t="n">
        <v>4245</v>
      </c>
    </row>
    <row r="31" customFormat="false" ht="15.75" hidden="false" customHeight="true" outlineLevel="0" collapsed="false">
      <c r="A31" s="88"/>
      <c r="B31" s="95" t="s">
        <v>5</v>
      </c>
      <c r="C31" s="96" t="n">
        <v>809</v>
      </c>
      <c r="D31" s="96" t="n">
        <v>719</v>
      </c>
      <c r="E31" s="96" t="n">
        <v>685</v>
      </c>
      <c r="F31" s="96" t="n">
        <v>816</v>
      </c>
      <c r="G31" s="96" t="n">
        <v>691</v>
      </c>
      <c r="H31" s="96" t="n">
        <v>680</v>
      </c>
      <c r="I31" s="96" t="n">
        <v>630</v>
      </c>
      <c r="J31" s="96" t="n">
        <v>578</v>
      </c>
      <c r="K31" s="96" t="n">
        <v>485</v>
      </c>
      <c r="L31" s="96" t="n">
        <v>449</v>
      </c>
      <c r="M31" s="97" t="n">
        <v>6542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20</v>
      </c>
      <c r="D32" s="90" t="n">
        <v>85</v>
      </c>
      <c r="E32" s="90" t="n">
        <v>73</v>
      </c>
      <c r="F32" s="90" t="n">
        <v>48</v>
      </c>
      <c r="G32" s="90" t="n">
        <v>47</v>
      </c>
      <c r="H32" s="90" t="n">
        <v>22</v>
      </c>
      <c r="I32" s="90" t="n">
        <v>18</v>
      </c>
      <c r="J32" s="90" t="n">
        <v>7</v>
      </c>
      <c r="K32" s="90" t="n">
        <v>6</v>
      </c>
      <c r="L32" s="90" t="n">
        <v>5</v>
      </c>
      <c r="M32" s="91" t="n">
        <v>431</v>
      </c>
    </row>
    <row r="33" customFormat="false" ht="15.75" hidden="false" customHeight="true" outlineLevel="0" collapsed="false">
      <c r="A33" s="88"/>
      <c r="B33" s="92" t="s">
        <v>4</v>
      </c>
      <c r="C33" s="93" t="n">
        <v>284</v>
      </c>
      <c r="D33" s="93" t="n">
        <v>263</v>
      </c>
      <c r="E33" s="93" t="n">
        <v>187</v>
      </c>
      <c r="F33" s="93" t="n">
        <v>182</v>
      </c>
      <c r="G33" s="93" t="n">
        <v>154</v>
      </c>
      <c r="H33" s="93" t="n">
        <v>118</v>
      </c>
      <c r="I33" s="93" t="n">
        <v>94</v>
      </c>
      <c r="J33" s="93" t="n">
        <v>83</v>
      </c>
      <c r="K33" s="93" t="n">
        <v>39</v>
      </c>
      <c r="L33" s="93" t="n">
        <v>33</v>
      </c>
      <c r="M33" s="94" t="n">
        <v>1437</v>
      </c>
    </row>
    <row r="34" customFormat="false" ht="15.75" hidden="false" customHeight="true" outlineLevel="0" collapsed="false">
      <c r="A34" s="88"/>
      <c r="B34" s="95" t="s">
        <v>5</v>
      </c>
      <c r="C34" s="96" t="n">
        <v>404</v>
      </c>
      <c r="D34" s="96" t="n">
        <v>348</v>
      </c>
      <c r="E34" s="96" t="n">
        <v>260</v>
      </c>
      <c r="F34" s="96" t="n">
        <v>230</v>
      </c>
      <c r="G34" s="96" t="n">
        <v>201</v>
      </c>
      <c r="H34" s="96" t="n">
        <v>140</v>
      </c>
      <c r="I34" s="96" t="n">
        <v>112</v>
      </c>
      <c r="J34" s="96" t="n">
        <v>90</v>
      </c>
      <c r="K34" s="96" t="n">
        <v>45</v>
      </c>
      <c r="L34" s="96" t="n">
        <v>38</v>
      </c>
      <c r="M34" s="97" t="n">
        <v>1868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2</v>
      </c>
      <c r="D35" s="90" t="n">
        <v>2</v>
      </c>
      <c r="E35" s="90" t="n">
        <v>2</v>
      </c>
      <c r="F35" s="90" t="n">
        <v>0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8</v>
      </c>
    </row>
    <row r="36" customFormat="false" ht="15.75" hidden="false" customHeight="true" outlineLevel="0" collapsed="false">
      <c r="A36" s="98"/>
      <c r="B36" s="92" t="s">
        <v>4</v>
      </c>
      <c r="C36" s="93" t="n">
        <v>21</v>
      </c>
      <c r="D36" s="93" t="n">
        <v>12</v>
      </c>
      <c r="E36" s="93" t="n">
        <v>9</v>
      </c>
      <c r="F36" s="93" t="n">
        <v>4</v>
      </c>
      <c r="G36" s="93" t="n">
        <v>0</v>
      </c>
      <c r="H36" s="93" t="n">
        <v>0</v>
      </c>
      <c r="I36" s="93" t="n">
        <v>1</v>
      </c>
      <c r="J36" s="93" t="n">
        <v>2</v>
      </c>
      <c r="K36" s="93" t="n">
        <v>0</v>
      </c>
      <c r="L36" s="93" t="n">
        <v>1</v>
      </c>
      <c r="M36" s="94" t="n">
        <v>50</v>
      </c>
    </row>
    <row r="37" customFormat="false" ht="15.75" hidden="false" customHeight="true" outlineLevel="0" collapsed="false">
      <c r="A37" s="98"/>
      <c r="B37" s="99" t="s">
        <v>5</v>
      </c>
      <c r="C37" s="100" t="n">
        <v>23</v>
      </c>
      <c r="D37" s="100" t="n">
        <v>14</v>
      </c>
      <c r="E37" s="100" t="n">
        <v>11</v>
      </c>
      <c r="F37" s="100" t="n">
        <v>4</v>
      </c>
      <c r="G37" s="100" t="n">
        <v>2</v>
      </c>
      <c r="H37" s="100" t="n">
        <v>0</v>
      </c>
      <c r="I37" s="100" t="n">
        <v>1</v>
      </c>
      <c r="J37" s="100" t="n">
        <v>2</v>
      </c>
      <c r="K37" s="100" t="n">
        <v>0</v>
      </c>
      <c r="L37" s="100" t="n">
        <v>1</v>
      </c>
      <c r="M37" s="101" t="n">
        <v>58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677</v>
      </c>
      <c r="J38" s="104" t="s">
        <v>4</v>
      </c>
      <c r="K38" s="105" t="n">
        <v>43181</v>
      </c>
      <c r="L38" s="104" t="s">
        <v>514</v>
      </c>
      <c r="M38" s="105" t="n">
        <v>8385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3</v>
      </c>
      <c r="F2" s="0" t="n">
        <v>112</v>
      </c>
      <c r="G2" s="0" t="n">
        <v>100</v>
      </c>
      <c r="H2" s="0" t="n">
        <v>212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5</v>
      </c>
      <c r="F4" s="0" t="n">
        <v>54</v>
      </c>
      <c r="G4" s="0" t="n">
        <v>72</v>
      </c>
      <c r="H4" s="0" t="n">
        <v>126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8</v>
      </c>
      <c r="F5" s="0" t="n">
        <v>18</v>
      </c>
      <c r="G5" s="0" t="n">
        <v>19</v>
      </c>
      <c r="H5" s="0" t="n">
        <v>37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0</v>
      </c>
      <c r="F6" s="0" t="n">
        <v>20</v>
      </c>
      <c r="G6" s="0" t="n">
        <v>31</v>
      </c>
      <c r="H6" s="0" t="n">
        <v>51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5</v>
      </c>
      <c r="F7" s="0" t="n">
        <v>146</v>
      </c>
      <c r="G7" s="0" t="n">
        <v>173</v>
      </c>
      <c r="H7" s="0" t="n">
        <v>319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09</v>
      </c>
      <c r="F8" s="0" t="n">
        <v>94</v>
      </c>
      <c r="G8" s="0" t="n">
        <v>102</v>
      </c>
      <c r="H8" s="0" t="n">
        <v>196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4</v>
      </c>
      <c r="F9" s="0" t="n">
        <v>190</v>
      </c>
      <c r="G9" s="0" t="n">
        <v>189</v>
      </c>
      <c r="H9" s="0" t="n">
        <v>379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7</v>
      </c>
      <c r="F10" s="0" t="n">
        <v>98</v>
      </c>
      <c r="G10" s="0" t="n">
        <v>92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7</v>
      </c>
      <c r="F11" s="0" t="n">
        <v>39</v>
      </c>
      <c r="G11" s="0" t="n">
        <v>39</v>
      </c>
      <c r="H11" s="0" t="n">
        <v>78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0</v>
      </c>
      <c r="F12" s="0" t="n">
        <v>12</v>
      </c>
      <c r="G12" s="0" t="n">
        <v>27</v>
      </c>
      <c r="H12" s="0" t="n">
        <v>39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2</v>
      </c>
      <c r="H13" s="0" t="n">
        <v>55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4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1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8</v>
      </c>
      <c r="F16" s="0" t="n">
        <v>25</v>
      </c>
      <c r="G16" s="0" t="n">
        <v>26</v>
      </c>
      <c r="H16" s="0" t="n">
        <v>51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6</v>
      </c>
      <c r="F17" s="0" t="n">
        <v>11</v>
      </c>
      <c r="G17" s="0" t="n">
        <v>17</v>
      </c>
      <c r="H17" s="0" t="n">
        <v>28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20</v>
      </c>
      <c r="F18" s="0" t="n">
        <v>14</v>
      </c>
      <c r="G18" s="0" t="n">
        <v>20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1</v>
      </c>
      <c r="F19" s="0" t="n">
        <v>26</v>
      </c>
      <c r="G19" s="0" t="n">
        <v>40</v>
      </c>
      <c r="H19" s="0" t="n">
        <v>66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6</v>
      </c>
      <c r="F21" s="0" t="n">
        <v>35</v>
      </c>
      <c r="G21" s="0" t="n">
        <v>40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0</v>
      </c>
      <c r="F22" s="0" t="n">
        <v>11</v>
      </c>
      <c r="G22" s="0" t="n">
        <v>8</v>
      </c>
      <c r="H22" s="0" t="n">
        <v>19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2</v>
      </c>
      <c r="F24" s="0" t="n">
        <v>50</v>
      </c>
      <c r="G24" s="0" t="n">
        <v>42</v>
      </c>
      <c r="H24" s="0" t="n">
        <v>92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8</v>
      </c>
      <c r="F25" s="0" t="n">
        <v>30</v>
      </c>
      <c r="G25" s="0" t="n">
        <v>39</v>
      </c>
      <c r="H25" s="0" t="n">
        <v>69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3</v>
      </c>
      <c r="F26" s="0" t="n">
        <v>57</v>
      </c>
      <c r="G26" s="0" t="n">
        <v>81</v>
      </c>
      <c r="H26" s="0" t="n">
        <v>138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9</v>
      </c>
      <c r="F27" s="0" t="n">
        <v>123</v>
      </c>
      <c r="G27" s="0" t="n">
        <v>104</v>
      </c>
      <c r="H27" s="0" t="n">
        <v>227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2</v>
      </c>
      <c r="F28" s="0" t="n">
        <v>60</v>
      </c>
      <c r="G28" s="0" t="n">
        <v>57</v>
      </c>
      <c r="H28" s="0" t="n">
        <v>117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7</v>
      </c>
      <c r="G29" s="0" t="n">
        <v>30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4</v>
      </c>
      <c r="F31" s="0" t="n">
        <v>68</v>
      </c>
      <c r="G31" s="0" t="n">
        <v>85</v>
      </c>
      <c r="H31" s="0" t="n">
        <v>153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20</v>
      </c>
      <c r="F32" s="0" t="n">
        <v>667</v>
      </c>
      <c r="G32" s="0" t="n">
        <v>665</v>
      </c>
      <c r="H32" s="0" t="n">
        <v>1332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4</v>
      </c>
      <c r="F33" s="0" t="n">
        <v>68</v>
      </c>
      <c r="G33" s="0" t="n">
        <v>76</v>
      </c>
      <c r="H33" s="0" t="n">
        <v>144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21</v>
      </c>
      <c r="F34" s="0" t="n">
        <v>432</v>
      </c>
      <c r="G34" s="0" t="n">
        <v>416</v>
      </c>
      <c r="H34" s="0" t="n">
        <v>848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24</v>
      </c>
      <c r="F35" s="0" t="n">
        <v>469</v>
      </c>
      <c r="G35" s="0" t="n">
        <v>474</v>
      </c>
      <c r="H35" s="0" t="n">
        <v>943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99</v>
      </c>
      <c r="F36" s="0" t="n">
        <v>1017</v>
      </c>
      <c r="G36" s="0" t="n">
        <v>803</v>
      </c>
      <c r="H36" s="0" t="n">
        <v>1820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601</v>
      </c>
      <c r="F37" s="0" t="n">
        <v>681</v>
      </c>
      <c r="G37" s="0" t="n">
        <v>676</v>
      </c>
      <c r="H37" s="0" t="n">
        <v>1357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6</v>
      </c>
      <c r="G38" s="0" t="n">
        <v>83</v>
      </c>
      <c r="H38" s="0" t="n">
        <v>159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7</v>
      </c>
      <c r="F39" s="0" t="n">
        <v>39</v>
      </c>
      <c r="G39" s="0" t="n">
        <v>49</v>
      </c>
      <c r="H39" s="0" t="n">
        <v>88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0</v>
      </c>
      <c r="F40" s="0" t="n">
        <v>58</v>
      </c>
      <c r="G40" s="0" t="n">
        <v>65</v>
      </c>
      <c r="H40" s="0" t="n">
        <v>123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29</v>
      </c>
      <c r="F41" s="0" t="n">
        <v>29</v>
      </c>
      <c r="G41" s="0" t="n">
        <v>31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6</v>
      </c>
      <c r="F42" s="0" t="n">
        <v>32</v>
      </c>
      <c r="G42" s="0" t="n">
        <v>34</v>
      </c>
      <c r="H42" s="0" t="n">
        <v>66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5</v>
      </c>
      <c r="F43" s="0" t="n">
        <v>49</v>
      </c>
      <c r="G43" s="0" t="n">
        <v>53</v>
      </c>
      <c r="H43" s="0" t="n">
        <v>102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7</v>
      </c>
      <c r="G45" s="0" t="n">
        <v>17</v>
      </c>
      <c r="H45" s="0" t="n">
        <v>34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20</v>
      </c>
      <c r="F47" s="0" t="n">
        <v>14</v>
      </c>
      <c r="G47" s="0" t="n">
        <v>15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3</v>
      </c>
      <c r="F49" s="0" t="n">
        <v>12</v>
      </c>
      <c r="G49" s="0" t="n">
        <v>17</v>
      </c>
      <c r="H49" s="0" t="n">
        <v>29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5</v>
      </c>
      <c r="F51" s="0" t="n">
        <v>41</v>
      </c>
      <c r="G51" s="0" t="n">
        <v>50</v>
      </c>
      <c r="H51" s="0" t="n">
        <v>91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4</v>
      </c>
      <c r="G52" s="0" t="n">
        <v>90</v>
      </c>
      <c r="H52" s="0" t="n">
        <v>154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2</v>
      </c>
      <c r="F53" s="0" t="n">
        <v>44</v>
      </c>
      <c r="G53" s="0" t="n">
        <v>51</v>
      </c>
      <c r="H53" s="0" t="n">
        <v>95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6</v>
      </c>
      <c r="F56" s="0" t="n">
        <v>19</v>
      </c>
      <c r="G56" s="0" t="n">
        <v>23</v>
      </c>
      <c r="H56" s="0" t="n">
        <v>42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4</v>
      </c>
      <c r="F57" s="0" t="n">
        <v>38</v>
      </c>
      <c r="G57" s="0" t="n">
        <v>55</v>
      </c>
      <c r="H57" s="0" t="n">
        <v>93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1</v>
      </c>
      <c r="F58" s="0" t="n">
        <v>58</v>
      </c>
      <c r="G58" s="0" t="n">
        <v>72</v>
      </c>
      <c r="H58" s="0" t="n">
        <v>130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6</v>
      </c>
      <c r="F59" s="0" t="n">
        <v>27</v>
      </c>
      <c r="G59" s="0" t="n">
        <v>40</v>
      </c>
      <c r="H59" s="0" t="n">
        <v>67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6</v>
      </c>
      <c r="F60" s="0" t="n">
        <v>37</v>
      </c>
      <c r="G60" s="0" t="n">
        <v>48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27</v>
      </c>
      <c r="F61" s="0" t="n">
        <v>22</v>
      </c>
      <c r="G61" s="0" t="n">
        <v>18</v>
      </c>
      <c r="H61" s="0" t="n">
        <v>40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8</v>
      </c>
      <c r="G62" s="0" t="n">
        <v>33</v>
      </c>
      <c r="H62" s="0" t="n">
        <v>61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2</v>
      </c>
      <c r="F63" s="0" t="n">
        <v>62</v>
      </c>
      <c r="G63" s="0" t="n">
        <v>75</v>
      </c>
      <c r="H63" s="0" t="n">
        <v>137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0</v>
      </c>
      <c r="F64" s="0" t="n">
        <v>17</v>
      </c>
      <c r="G64" s="0" t="n">
        <v>22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6</v>
      </c>
      <c r="F65" s="0" t="n">
        <v>50</v>
      </c>
      <c r="G65" s="0" t="n">
        <v>72</v>
      </c>
      <c r="H65" s="0" t="n">
        <v>122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3</v>
      </c>
      <c r="F66" s="0" t="n">
        <v>27</v>
      </c>
      <c r="G66" s="0" t="n">
        <v>28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7</v>
      </c>
      <c r="F67" s="0" t="n">
        <v>50</v>
      </c>
      <c r="G67" s="0" t="n">
        <v>40</v>
      </c>
      <c r="H67" s="0" t="n">
        <v>90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9</v>
      </c>
      <c r="F68" s="0" t="n">
        <v>36</v>
      </c>
      <c r="G68" s="0" t="n">
        <v>50</v>
      </c>
      <c r="H68" s="0" t="n">
        <v>86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8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4</v>
      </c>
      <c r="F70" s="0" t="n">
        <v>24</v>
      </c>
      <c r="G70" s="0" t="n">
        <v>27</v>
      </c>
      <c r="H70" s="0" t="n">
        <v>51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29</v>
      </c>
      <c r="F71" s="0" t="n">
        <v>28</v>
      </c>
      <c r="G71" s="0" t="n">
        <v>32</v>
      </c>
      <c r="H71" s="0" t="n">
        <v>60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8</v>
      </c>
      <c r="F73" s="0" t="n">
        <v>401</v>
      </c>
      <c r="G73" s="0" t="n">
        <v>442</v>
      </c>
      <c r="H73" s="0" t="n">
        <v>843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4</v>
      </c>
      <c r="F74" s="0" t="n">
        <v>632</v>
      </c>
      <c r="G74" s="0" t="n">
        <v>700</v>
      </c>
      <c r="H74" s="0" t="n">
        <v>1332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7</v>
      </c>
      <c r="F75" s="0" t="n">
        <v>221</v>
      </c>
      <c r="G75" s="0" t="n">
        <v>258</v>
      </c>
      <c r="H75" s="0" t="n">
        <v>479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39</v>
      </c>
      <c r="F76" s="0" t="n">
        <v>298</v>
      </c>
      <c r="G76" s="0" t="n">
        <v>351</v>
      </c>
      <c r="H76" s="0" t="n">
        <v>649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5</v>
      </c>
      <c r="F77" s="0" t="n">
        <v>305</v>
      </c>
      <c r="G77" s="0" t="n">
        <v>374</v>
      </c>
      <c r="H77" s="0" t="n">
        <v>679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08</v>
      </c>
      <c r="F78" s="0" t="n">
        <v>306</v>
      </c>
      <c r="G78" s="0" t="n">
        <v>302</v>
      </c>
      <c r="H78" s="0" t="n">
        <v>608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22</v>
      </c>
      <c r="F79" s="0" t="n">
        <v>174</v>
      </c>
      <c r="G79" s="0" t="n">
        <v>185</v>
      </c>
      <c r="H79" s="0" t="n">
        <v>359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10</v>
      </c>
      <c r="F80" s="0" t="n">
        <v>97</v>
      </c>
      <c r="G80" s="0" t="n">
        <v>110</v>
      </c>
      <c r="H80" s="0" t="n">
        <v>207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15</v>
      </c>
      <c r="F81" s="0" t="n">
        <v>89</v>
      </c>
      <c r="G81" s="0" t="n">
        <v>88</v>
      </c>
      <c r="H81" s="0" t="n">
        <v>177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3</v>
      </c>
      <c r="F82" s="0" t="n">
        <v>74</v>
      </c>
      <c r="G82" s="0" t="n">
        <v>89</v>
      </c>
      <c r="H82" s="0" t="n">
        <v>163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101</v>
      </c>
      <c r="F83" s="0" t="n">
        <v>76</v>
      </c>
      <c r="G83" s="0" t="n">
        <v>73</v>
      </c>
      <c r="H83" s="0" t="n">
        <v>149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39</v>
      </c>
      <c r="F84" s="0" t="n">
        <v>35</v>
      </c>
      <c r="G84" s="0" t="n">
        <v>27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47</v>
      </c>
      <c r="F85" s="0" t="n">
        <v>41</v>
      </c>
      <c r="G85" s="0" t="n">
        <v>40</v>
      </c>
      <c r="H85" s="0" t="n">
        <v>81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7</v>
      </c>
      <c r="F87" s="0" t="n">
        <v>86</v>
      </c>
      <c r="G87" s="0" t="n">
        <v>84</v>
      </c>
      <c r="H87" s="0" t="n">
        <v>170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78</v>
      </c>
      <c r="F88" s="0" t="n">
        <v>352</v>
      </c>
      <c r="G88" s="0" t="n">
        <v>249</v>
      </c>
      <c r="H88" s="0" t="n">
        <v>601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4</v>
      </c>
      <c r="F89" s="0" t="n">
        <v>39</v>
      </c>
      <c r="G89" s="0" t="n">
        <v>40</v>
      </c>
      <c r="H89" s="0" t="n">
        <v>79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69</v>
      </c>
      <c r="F90" s="0" t="n">
        <v>56</v>
      </c>
      <c r="G90" s="0" t="n">
        <v>62</v>
      </c>
      <c r="H90" s="0" t="n">
        <v>118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29</v>
      </c>
      <c r="F91" s="0" t="n">
        <v>477</v>
      </c>
      <c r="G91" s="0" t="n">
        <v>454</v>
      </c>
      <c r="H91" s="0" t="n">
        <v>931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9</v>
      </c>
      <c r="G92" s="0" t="n">
        <v>62</v>
      </c>
      <c r="H92" s="0" t="n">
        <v>111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49</v>
      </c>
      <c r="F94" s="0" t="n">
        <v>40</v>
      </c>
      <c r="G94" s="0" t="n">
        <v>63</v>
      </c>
      <c r="H94" s="0" t="n">
        <v>103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5</v>
      </c>
      <c r="F95" s="0" t="n">
        <v>138</v>
      </c>
      <c r="G95" s="0" t="n">
        <v>157</v>
      </c>
      <c r="H95" s="0" t="n">
        <v>295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1</v>
      </c>
      <c r="F97" s="0" t="n">
        <v>52</v>
      </c>
      <c r="G97" s="0" t="n">
        <v>62</v>
      </c>
      <c r="H97" s="0" t="n">
        <v>114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7</v>
      </c>
      <c r="F98" s="0" t="n">
        <v>8</v>
      </c>
      <c r="G98" s="0" t="n">
        <v>11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808</v>
      </c>
      <c r="F99" s="0" t="n">
        <v>821</v>
      </c>
      <c r="G99" s="0" t="n">
        <v>906</v>
      </c>
      <c r="H99" s="0" t="n">
        <v>1727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29</v>
      </c>
      <c r="F100" s="0" t="n">
        <v>889</v>
      </c>
      <c r="G100" s="0" t="n">
        <v>938</v>
      </c>
      <c r="H100" s="0" t="n">
        <v>1827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69</v>
      </c>
      <c r="F101" s="0" t="n">
        <v>795</v>
      </c>
      <c r="G101" s="0" t="n">
        <v>822</v>
      </c>
      <c r="H101" s="0" t="n">
        <v>1617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32</v>
      </c>
      <c r="F102" s="0" t="n">
        <v>1023</v>
      </c>
      <c r="G102" s="0" t="n">
        <v>1039</v>
      </c>
      <c r="H102" s="0" t="n">
        <v>2062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14</v>
      </c>
      <c r="F103" s="0" t="n">
        <v>235</v>
      </c>
      <c r="G103" s="0" t="n">
        <v>244</v>
      </c>
      <c r="H103" s="0" t="n">
        <v>479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53</v>
      </c>
      <c r="F104" s="0" t="n">
        <v>423</v>
      </c>
      <c r="G104" s="0" t="n">
        <v>476</v>
      </c>
      <c r="H104" s="0" t="n">
        <v>899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1006</v>
      </c>
      <c r="F105" s="0" t="n">
        <v>1081</v>
      </c>
      <c r="G105" s="0" t="n">
        <v>1007</v>
      </c>
      <c r="H105" s="0" t="n">
        <v>2088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20</v>
      </c>
      <c r="F106" s="0" t="n">
        <v>508</v>
      </c>
      <c r="G106" s="0" t="n">
        <v>530</v>
      </c>
      <c r="H106" s="0" t="n">
        <v>1038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799</v>
      </c>
      <c r="F107" s="0" t="n">
        <v>807</v>
      </c>
      <c r="G107" s="0" t="n">
        <v>831</v>
      </c>
      <c r="H107" s="0" t="n">
        <v>1638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46</v>
      </c>
      <c r="F108" s="0" t="n">
        <v>1005</v>
      </c>
      <c r="G108" s="0" t="n">
        <v>1158</v>
      </c>
      <c r="H108" s="0" t="n">
        <v>2163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31</v>
      </c>
      <c r="F109" s="0" t="n">
        <v>570</v>
      </c>
      <c r="G109" s="0" t="n">
        <v>613</v>
      </c>
      <c r="H109" s="0" t="n">
        <v>1183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74</v>
      </c>
      <c r="F110" s="0" t="n">
        <v>251</v>
      </c>
      <c r="G110" s="0" t="n">
        <v>296</v>
      </c>
      <c r="H110" s="0" t="n">
        <v>547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8</v>
      </c>
      <c r="F111" s="0" t="n">
        <v>133</v>
      </c>
      <c r="G111" s="0" t="n">
        <v>158</v>
      </c>
      <c r="H111" s="0" t="n">
        <v>291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479</v>
      </c>
      <c r="F112" s="0" t="n">
        <v>453</v>
      </c>
      <c r="G112" s="0" t="n">
        <v>509</v>
      </c>
      <c r="H112" s="0" t="n">
        <v>962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7</v>
      </c>
      <c r="F113" s="0" t="n">
        <v>232</v>
      </c>
      <c r="G113" s="0" t="n">
        <v>243</v>
      </c>
      <c r="H113" s="0" t="n">
        <v>475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7</v>
      </c>
      <c r="F114" s="0" t="n">
        <v>86</v>
      </c>
      <c r="G114" s="0" t="n">
        <v>75</v>
      </c>
      <c r="H114" s="0" t="n">
        <v>161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6</v>
      </c>
      <c r="F115" s="0" t="n">
        <v>297</v>
      </c>
      <c r="G115" s="0" t="n">
        <v>313</v>
      </c>
      <c r="H115" s="0" t="n">
        <v>610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10</v>
      </c>
      <c r="F116" s="0" t="n">
        <v>492</v>
      </c>
      <c r="G116" s="0" t="n">
        <v>522</v>
      </c>
      <c r="H116" s="0" t="n">
        <v>1014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46</v>
      </c>
      <c r="F117" s="0" t="n">
        <v>268</v>
      </c>
      <c r="G117" s="0" t="n">
        <v>275</v>
      </c>
      <c r="H117" s="0" t="n">
        <v>543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16</v>
      </c>
      <c r="F118" s="0" t="n">
        <v>122</v>
      </c>
      <c r="G118" s="0" t="n">
        <v>141</v>
      </c>
      <c r="H118" s="0" t="n">
        <v>263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5</v>
      </c>
      <c r="F119" s="0" t="n">
        <v>262</v>
      </c>
      <c r="G119" s="0" t="n">
        <v>292</v>
      </c>
      <c r="H119" s="0" t="n">
        <v>554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8</v>
      </c>
      <c r="F120" s="0" t="n">
        <v>435</v>
      </c>
      <c r="G120" s="0" t="n">
        <v>505</v>
      </c>
      <c r="H120" s="0" t="n">
        <v>940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5</v>
      </c>
      <c r="F121" s="0" t="n">
        <v>371</v>
      </c>
      <c r="G121" s="0" t="n">
        <v>445</v>
      </c>
      <c r="H121" s="0" t="n">
        <v>816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76</v>
      </c>
      <c r="F123" s="0" t="n">
        <v>198</v>
      </c>
      <c r="G123" s="0" t="n">
        <v>188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3</v>
      </c>
      <c r="F124" s="0" t="n">
        <v>537</v>
      </c>
      <c r="G124" s="0" t="n">
        <v>560</v>
      </c>
      <c r="H124" s="0" t="n">
        <v>1097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21</v>
      </c>
      <c r="F125" s="0" t="n">
        <v>1164</v>
      </c>
      <c r="G125" s="0" t="n">
        <v>1206</v>
      </c>
      <c r="H125" s="0" t="n">
        <v>2370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62</v>
      </c>
      <c r="F126" s="0" t="n">
        <v>143</v>
      </c>
      <c r="G126" s="0" t="n">
        <v>205</v>
      </c>
      <c r="H126" s="0" t="n">
        <v>348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64</v>
      </c>
      <c r="F127" s="0" t="n">
        <v>915</v>
      </c>
      <c r="G127" s="0" t="n">
        <v>887</v>
      </c>
      <c r="H127" s="0" t="n">
        <v>1802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6</v>
      </c>
      <c r="F128" s="0" t="n">
        <v>99</v>
      </c>
      <c r="G128" s="0" t="n">
        <v>108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71</v>
      </c>
      <c r="F129" s="0" t="n">
        <v>288</v>
      </c>
      <c r="G129" s="0" t="n">
        <v>308</v>
      </c>
      <c r="H129" s="0" t="n">
        <v>596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987</v>
      </c>
      <c r="F130" s="0" t="n">
        <v>1008</v>
      </c>
      <c r="G130" s="0" t="n">
        <v>1064</v>
      </c>
      <c r="H130" s="0" t="n">
        <v>2072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3</v>
      </c>
      <c r="F131" s="0" t="n">
        <v>194</v>
      </c>
      <c r="G131" s="0" t="n">
        <v>231</v>
      </c>
      <c r="H131" s="0" t="n">
        <v>425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87</v>
      </c>
      <c r="F132" s="0" t="n">
        <v>193</v>
      </c>
      <c r="G132" s="0" t="n">
        <v>205</v>
      </c>
      <c r="H132" s="0" t="n">
        <v>398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2</v>
      </c>
      <c r="F133" s="0" t="n">
        <v>420</v>
      </c>
      <c r="G133" s="0" t="n">
        <v>493</v>
      </c>
      <c r="H133" s="0" t="n">
        <v>913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1</v>
      </c>
      <c r="F134" s="0" t="n">
        <v>287</v>
      </c>
      <c r="G134" s="0" t="n">
        <v>330</v>
      </c>
      <c r="H134" s="0" t="n">
        <v>617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9</v>
      </c>
      <c r="F135" s="0" t="n">
        <v>279</v>
      </c>
      <c r="G135" s="0" t="n">
        <v>325</v>
      </c>
      <c r="H135" s="0" t="n">
        <v>604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5</v>
      </c>
      <c r="F136" s="0" t="n">
        <v>567</v>
      </c>
      <c r="G136" s="0" t="n">
        <v>604</v>
      </c>
      <c r="H136" s="0" t="n">
        <v>1171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3</v>
      </c>
      <c r="F137" s="0" t="n">
        <v>23</v>
      </c>
      <c r="G137" s="0" t="n">
        <v>44</v>
      </c>
      <c r="H137" s="0" t="n">
        <v>67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24</v>
      </c>
      <c r="F138" s="0" t="n">
        <v>806</v>
      </c>
      <c r="G138" s="0" t="n">
        <v>903</v>
      </c>
      <c r="H138" s="0" t="n">
        <v>1709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410</v>
      </c>
      <c r="F139" s="0" t="n">
        <v>448</v>
      </c>
      <c r="G139" s="0" t="n">
        <v>441</v>
      </c>
      <c r="H139" s="0" t="n">
        <v>889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18</v>
      </c>
      <c r="F140" s="0" t="n">
        <v>731</v>
      </c>
      <c r="G140" s="0" t="n">
        <v>759</v>
      </c>
      <c r="H140" s="0" t="n">
        <v>1490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1</v>
      </c>
      <c r="F141" s="0" t="n">
        <v>179</v>
      </c>
      <c r="G141" s="0" t="n">
        <v>214</v>
      </c>
      <c r="H141" s="0" t="n">
        <v>393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5</v>
      </c>
      <c r="F142" s="0" t="n">
        <v>599</v>
      </c>
      <c r="G142" s="0" t="n">
        <v>629</v>
      </c>
      <c r="H142" s="0" t="n">
        <v>1228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55</v>
      </c>
      <c r="F143" s="0" t="n">
        <v>477</v>
      </c>
      <c r="G143" s="0" t="n">
        <v>492</v>
      </c>
      <c r="H143" s="0" t="n">
        <v>969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11</v>
      </c>
      <c r="F144" s="0" t="n">
        <v>622</v>
      </c>
      <c r="G144" s="0" t="n">
        <v>643</v>
      </c>
      <c r="H144" s="0" t="n">
        <v>1265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405</v>
      </c>
      <c r="F146" s="0" t="n">
        <v>442</v>
      </c>
      <c r="G146" s="0" t="n">
        <v>469</v>
      </c>
      <c r="H146" s="0" t="n">
        <v>911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202</v>
      </c>
      <c r="F147" s="0" t="n">
        <v>225</v>
      </c>
      <c r="G147" s="0" t="n">
        <v>211</v>
      </c>
      <c r="H147" s="0" t="n">
        <v>436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16</v>
      </c>
      <c r="F148" s="0" t="n">
        <v>116</v>
      </c>
      <c r="G148" s="0" t="n">
        <v>0</v>
      </c>
      <c r="H148" s="0" t="n">
        <v>116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81</v>
      </c>
      <c r="F149" s="0" t="n">
        <v>542</v>
      </c>
      <c r="G149" s="0" t="n">
        <v>574</v>
      </c>
      <c r="H149" s="0" t="n">
        <v>1116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6</v>
      </c>
      <c r="F151" s="0" t="n">
        <v>41</v>
      </c>
      <c r="G151" s="0" t="n">
        <v>68</v>
      </c>
      <c r="H151" s="0" t="n">
        <v>109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2</v>
      </c>
      <c r="F152" s="0" t="n">
        <v>145</v>
      </c>
      <c r="G152" s="0" t="n">
        <v>164</v>
      </c>
      <c r="H152" s="0" t="n">
        <v>309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71</v>
      </c>
      <c r="F153" s="0" t="n">
        <v>505</v>
      </c>
      <c r="G153" s="0" t="n">
        <v>476</v>
      </c>
      <c r="H153" s="0" t="n">
        <v>981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12</v>
      </c>
      <c r="F154" s="0" t="n">
        <v>484</v>
      </c>
      <c r="G154" s="0" t="n">
        <v>442</v>
      </c>
      <c r="H154" s="0" t="n">
        <v>926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4</v>
      </c>
      <c r="F155" s="0" t="n">
        <v>260</v>
      </c>
      <c r="G155" s="0" t="n">
        <v>282</v>
      </c>
      <c r="H155" s="0" t="n">
        <v>542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4088</v>
      </c>
      <c r="F156" s="0" t="n">
        <f aca="false">SUM(F2:F155)</f>
        <v>34376</v>
      </c>
      <c r="G156" s="0" t="n">
        <f aca="false">SUM(G2:G155)</f>
        <v>36115</v>
      </c>
      <c r="H156" s="0" t="n">
        <f aca="false">SUM(H2:H155)</f>
        <v>70491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6</v>
      </c>
      <c r="F158" s="0" t="n">
        <v>245</v>
      </c>
      <c r="G158" s="0" t="n">
        <v>273</v>
      </c>
      <c r="H158" s="0" t="n">
        <v>518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5</v>
      </c>
      <c r="F159" s="0" t="n">
        <v>225</v>
      </c>
      <c r="G159" s="0" t="n">
        <v>274</v>
      </c>
      <c r="H159" s="0" t="n">
        <v>499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2</v>
      </c>
      <c r="F160" s="0" t="n">
        <v>170</v>
      </c>
      <c r="G160" s="0" t="n">
        <v>206</v>
      </c>
      <c r="H160" s="0" t="n">
        <v>376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3</v>
      </c>
      <c r="G161" s="0" t="n">
        <v>132</v>
      </c>
      <c r="H161" s="0" t="n">
        <v>255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8</v>
      </c>
      <c r="F162" s="0" t="n">
        <v>233</v>
      </c>
      <c r="G162" s="0" t="n">
        <v>253</v>
      </c>
      <c r="H162" s="0" t="n">
        <v>486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0</v>
      </c>
      <c r="F163" s="0" t="n">
        <v>268</v>
      </c>
      <c r="G163" s="0" t="n">
        <v>289</v>
      </c>
      <c r="H163" s="0" t="n">
        <v>557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6</v>
      </c>
      <c r="F164" s="0" t="n">
        <v>208</v>
      </c>
      <c r="G164" s="0" t="n">
        <v>216</v>
      </c>
      <c r="H164" s="0" t="n">
        <v>424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3</v>
      </c>
      <c r="G165" s="0" t="n">
        <v>136</v>
      </c>
      <c r="H165" s="0" t="n">
        <v>269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6</v>
      </c>
      <c r="F166" s="0" t="n">
        <v>237</v>
      </c>
      <c r="G166" s="0" t="n">
        <v>293</v>
      </c>
      <c r="H166" s="0" t="n">
        <v>530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5</v>
      </c>
      <c r="F167" s="0" t="n">
        <v>166</v>
      </c>
      <c r="G167" s="0" t="n">
        <v>209</v>
      </c>
      <c r="H167" s="0" t="n">
        <v>375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4</v>
      </c>
      <c r="G168" s="0" t="n">
        <v>104</v>
      </c>
      <c r="H168" s="0" t="n">
        <v>188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8</v>
      </c>
      <c r="F169" s="0" t="n">
        <v>136</v>
      </c>
      <c r="G169" s="0" t="n">
        <v>129</v>
      </c>
      <c r="H169" s="0" t="n">
        <v>265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7</v>
      </c>
      <c r="G170" s="0" t="n">
        <v>104</v>
      </c>
      <c r="H170" s="0" t="n">
        <v>191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5</v>
      </c>
      <c r="F171" s="0" t="n">
        <v>79</v>
      </c>
      <c r="G171" s="0" t="n">
        <v>90</v>
      </c>
      <c r="H171" s="0" t="n">
        <v>169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30</v>
      </c>
      <c r="F172" s="0" t="n">
        <f aca="false">SUM(F158:F171)</f>
        <v>2394</v>
      </c>
      <c r="G172" s="0" t="n">
        <f aca="false">SUM(G158:G171)</f>
        <v>2708</v>
      </c>
      <c r="H172" s="0" t="n">
        <f aca="false">SUM(H158:H171)</f>
        <v>5102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5</v>
      </c>
      <c r="F179" s="0" t="n">
        <v>2</v>
      </c>
      <c r="G179" s="0" t="n">
        <v>5</v>
      </c>
      <c r="H179" s="0" t="n">
        <v>7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7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4</v>
      </c>
      <c r="G187" s="0" t="n">
        <v>1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8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7</v>
      </c>
      <c r="F194" s="0" t="n">
        <v>10</v>
      </c>
      <c r="G194" s="0" t="n">
        <v>10</v>
      </c>
      <c r="H194" s="0" t="n">
        <v>20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9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4</v>
      </c>
      <c r="F203" s="0" t="n">
        <v>18</v>
      </c>
      <c r="G203" s="0" t="n">
        <v>17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4</v>
      </c>
      <c r="F204" s="0" t="n">
        <v>28</v>
      </c>
      <c r="G204" s="0" t="n">
        <v>33</v>
      </c>
      <c r="H204" s="0" t="n">
        <v>61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28</v>
      </c>
      <c r="H207" s="0" t="n">
        <v>58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0</v>
      </c>
      <c r="G209" s="0" t="n">
        <v>35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3</v>
      </c>
      <c r="F211" s="0" t="n">
        <v>16</v>
      </c>
      <c r="G211" s="0" t="n">
        <v>16</v>
      </c>
      <c r="H211" s="0" t="n">
        <v>32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1</v>
      </c>
      <c r="G212" s="0" t="n">
        <v>38</v>
      </c>
      <c r="H212" s="0" t="n">
        <v>79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5</v>
      </c>
      <c r="F217" s="0" t="n">
        <v>17</v>
      </c>
      <c r="G217" s="0" t="n">
        <v>24</v>
      </c>
      <c r="H217" s="0" t="n">
        <v>41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1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5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40</v>
      </c>
      <c r="F234" s="0" t="n">
        <v>39</v>
      </c>
      <c r="G234" s="0" t="n">
        <v>37</v>
      </c>
      <c r="H234" s="0" t="n">
        <v>76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1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29</v>
      </c>
      <c r="H240" s="0" t="n">
        <v>52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7</v>
      </c>
      <c r="F241" s="0" t="n">
        <v>16</v>
      </c>
      <c r="G241" s="0" t="n">
        <v>17</v>
      </c>
      <c r="H241" s="0" t="n">
        <v>33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5</v>
      </c>
      <c r="F246" s="0" t="n">
        <v>14</v>
      </c>
      <c r="G246" s="0" t="n">
        <v>17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3</v>
      </c>
      <c r="G249" s="0" t="n">
        <v>21</v>
      </c>
      <c r="H249" s="0" t="n">
        <v>44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0</v>
      </c>
      <c r="F252" s="0" t="n">
        <v>10</v>
      </c>
      <c r="G252" s="0" t="n">
        <v>11</v>
      </c>
      <c r="H252" s="0" t="n">
        <v>21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0</v>
      </c>
      <c r="F253" s="0" t="n">
        <v>7</v>
      </c>
      <c r="G253" s="0" t="n">
        <v>9</v>
      </c>
      <c r="H253" s="0" t="n">
        <v>16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19</v>
      </c>
      <c r="G254" s="0" t="n">
        <v>27</v>
      </c>
      <c r="H254" s="0" t="n">
        <v>46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2</v>
      </c>
      <c r="G257" s="0" t="n">
        <v>14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1</v>
      </c>
      <c r="F262" s="0" t="n">
        <v>0</v>
      </c>
      <c r="G262" s="0" t="n">
        <v>1</v>
      </c>
      <c r="H262" s="0" t="n">
        <v>1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9</v>
      </c>
      <c r="G263" s="0" t="n">
        <v>8</v>
      </c>
      <c r="H263" s="0" t="n">
        <v>17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4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2</v>
      </c>
      <c r="G273" s="0" t="n">
        <v>10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9</v>
      </c>
      <c r="F274" s="0" t="n">
        <v>8</v>
      </c>
      <c r="G274" s="0" t="n">
        <v>10</v>
      </c>
      <c r="H274" s="0" t="n">
        <v>18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2</v>
      </c>
      <c r="F280" s="0" t="n">
        <v>6</v>
      </c>
      <c r="G280" s="0" t="n">
        <v>11</v>
      </c>
      <c r="H280" s="0" t="n">
        <v>17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7</v>
      </c>
      <c r="F283" s="0" t="n">
        <v>6</v>
      </c>
      <c r="G283" s="0" t="n">
        <v>5</v>
      </c>
      <c r="H283" s="0" t="n">
        <v>11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9</v>
      </c>
      <c r="F285" s="0" t="n">
        <v>8</v>
      </c>
      <c r="G285" s="0" t="n">
        <v>8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8</v>
      </c>
      <c r="H287" s="0" t="n">
        <v>17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09</v>
      </c>
      <c r="F297" s="0" t="n">
        <f aca="false">SUM(F174:F296)</f>
        <v>1252</v>
      </c>
      <c r="G297" s="0" t="n">
        <f aca="false">SUM(G174:G296)</f>
        <v>1376</v>
      </c>
      <c r="H297" s="0" t="n">
        <f aca="false">SUM(H174:H296)</f>
        <v>2628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4</v>
      </c>
      <c r="F301" s="0" t="n">
        <v>37</v>
      </c>
      <c r="G301" s="0" t="n">
        <v>48</v>
      </c>
      <c r="H301" s="0" t="n">
        <v>85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5</v>
      </c>
      <c r="F302" s="0" t="n">
        <v>37</v>
      </c>
      <c r="G302" s="0" t="n">
        <v>37</v>
      </c>
      <c r="H302" s="0" t="n">
        <v>74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7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5</v>
      </c>
      <c r="F304" s="0" t="n">
        <v>18</v>
      </c>
      <c r="G304" s="0" t="n">
        <v>14</v>
      </c>
      <c r="H304" s="0" t="n">
        <v>32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5</v>
      </c>
      <c r="F305" s="0" t="n">
        <v>41</v>
      </c>
      <c r="G305" s="0" t="n">
        <v>44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8</v>
      </c>
      <c r="F310" s="0" t="n">
        <v>36</v>
      </c>
      <c r="G310" s="0" t="n">
        <v>35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2</v>
      </c>
      <c r="F311" s="0" t="n">
        <v>88</v>
      </c>
      <c r="G311" s="0" t="n">
        <v>108</v>
      </c>
      <c r="H311" s="0" t="n">
        <v>196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9</v>
      </c>
      <c r="F312" s="0" t="n">
        <v>28</v>
      </c>
      <c r="G312" s="0" t="n">
        <v>36</v>
      </c>
      <c r="H312" s="0" t="n">
        <v>64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19</v>
      </c>
      <c r="F313" s="0" t="n">
        <v>19</v>
      </c>
      <c r="G313" s="0" t="n">
        <v>22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1</v>
      </c>
      <c r="F315" s="0" t="n">
        <v>41</v>
      </c>
      <c r="G315" s="0" t="n">
        <v>40</v>
      </c>
      <c r="H315" s="0" t="n">
        <v>81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5</v>
      </c>
      <c r="F316" s="0" t="n">
        <v>31</v>
      </c>
      <c r="G316" s="0" t="n">
        <v>44</v>
      </c>
      <c r="H316" s="0" t="n">
        <v>75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29</v>
      </c>
      <c r="F319" s="0" t="n">
        <v>24</v>
      </c>
      <c r="G319" s="0" t="n">
        <v>31</v>
      </c>
      <c r="H319" s="0" t="n">
        <v>55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19</v>
      </c>
      <c r="F321" s="0" t="n">
        <v>14</v>
      </c>
      <c r="G321" s="0" t="n">
        <v>21</v>
      </c>
      <c r="H321" s="0" t="n">
        <v>35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4</v>
      </c>
      <c r="F322" s="0" t="n">
        <v>13</v>
      </c>
      <c r="G322" s="0" t="n">
        <v>17</v>
      </c>
      <c r="H322" s="0" t="n">
        <v>30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2</v>
      </c>
      <c r="F323" s="0" t="n">
        <v>25</v>
      </c>
      <c r="G323" s="0" t="n">
        <v>23</v>
      </c>
      <c r="H323" s="0" t="n">
        <v>48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5</v>
      </c>
      <c r="G324" s="0" t="n">
        <v>28</v>
      </c>
      <c r="H324" s="0" t="n">
        <v>43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0</v>
      </c>
      <c r="G326" s="0" t="n">
        <v>32</v>
      </c>
      <c r="H326" s="0" t="n">
        <v>62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0</v>
      </c>
      <c r="G328" s="0" t="n">
        <v>8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8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6</v>
      </c>
      <c r="F335" s="0" t="n">
        <v>35</v>
      </c>
      <c r="G335" s="0" t="n">
        <v>45</v>
      </c>
      <c r="H335" s="0" t="n">
        <v>80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2</v>
      </c>
      <c r="F336" s="0" t="n">
        <v>29</v>
      </c>
      <c r="G336" s="0" t="n">
        <v>38</v>
      </c>
      <c r="H336" s="0" t="n">
        <v>67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4</v>
      </c>
      <c r="G337" s="0" t="n">
        <v>29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6</v>
      </c>
      <c r="F338" s="0" t="n">
        <v>15</v>
      </c>
      <c r="G338" s="0" t="n">
        <v>12</v>
      </c>
      <c r="H338" s="0" t="n">
        <v>27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4</v>
      </c>
      <c r="F339" s="0" t="n">
        <v>20</v>
      </c>
      <c r="G339" s="0" t="n">
        <v>23</v>
      </c>
      <c r="H339" s="0" t="n">
        <v>43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7</v>
      </c>
      <c r="G347" s="0" t="n">
        <v>19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5</v>
      </c>
      <c r="G348" s="0" t="n">
        <v>13</v>
      </c>
      <c r="H348" s="0" t="n">
        <v>28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2</v>
      </c>
      <c r="F349" s="0" t="n">
        <v>16</v>
      </c>
      <c r="G349" s="0" t="n">
        <v>15</v>
      </c>
      <c r="H349" s="0" t="n">
        <v>31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28</v>
      </c>
      <c r="G351" s="0" t="n">
        <v>29</v>
      </c>
      <c r="H351" s="0" t="n">
        <v>57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6</v>
      </c>
      <c r="F353" s="0" t="n">
        <v>29</v>
      </c>
      <c r="G353" s="0" t="n">
        <v>35</v>
      </c>
      <c r="H353" s="0" t="n">
        <v>64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5</v>
      </c>
      <c r="H354" s="0" t="n">
        <v>87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8</v>
      </c>
      <c r="F355" s="0" t="n">
        <v>9</v>
      </c>
      <c r="G355" s="0" t="n">
        <v>8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5</v>
      </c>
      <c r="F358" s="0" t="n">
        <v>15</v>
      </c>
      <c r="G358" s="0" t="n">
        <v>17</v>
      </c>
      <c r="H358" s="0" t="n">
        <v>32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1</v>
      </c>
      <c r="G362" s="0" t="n">
        <v>19</v>
      </c>
      <c r="H362" s="0" t="n">
        <v>40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19</v>
      </c>
      <c r="F363" s="0" t="n">
        <v>22</v>
      </c>
      <c r="G363" s="0" t="n">
        <v>24</v>
      </c>
      <c r="H363" s="0" t="n">
        <v>46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4</v>
      </c>
      <c r="G365" s="0" t="n">
        <v>26</v>
      </c>
      <c r="H365" s="0" t="n">
        <v>40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29</v>
      </c>
      <c r="G369" s="0" t="n">
        <v>26</v>
      </c>
      <c r="H369" s="0" t="n">
        <v>55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9</v>
      </c>
      <c r="G370" s="0" t="n">
        <v>45</v>
      </c>
      <c r="H370" s="0" t="n">
        <v>94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7</v>
      </c>
      <c r="F371" s="0" t="n">
        <v>32</v>
      </c>
      <c r="G371" s="0" t="n">
        <v>39</v>
      </c>
      <c r="H371" s="0" t="n">
        <v>71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4</v>
      </c>
      <c r="F372" s="0" t="n">
        <v>40</v>
      </c>
      <c r="G372" s="0" t="n">
        <v>26</v>
      </c>
      <c r="H372" s="0" t="n">
        <v>66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4</v>
      </c>
      <c r="G373" s="0" t="n">
        <v>19</v>
      </c>
      <c r="H373" s="0" t="n">
        <v>33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6</v>
      </c>
      <c r="F374" s="0" t="n">
        <v>45</v>
      </c>
      <c r="G374" s="0" t="n">
        <v>58</v>
      </c>
      <c r="H374" s="0" t="n">
        <v>103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3</v>
      </c>
      <c r="F375" s="0" t="n">
        <v>62</v>
      </c>
      <c r="G375" s="0" t="n">
        <v>66</v>
      </c>
      <c r="H375" s="0" t="n">
        <v>128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7</v>
      </c>
      <c r="H376" s="0" t="n">
        <v>39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59</v>
      </c>
      <c r="F378" s="0" t="n">
        <v>10</v>
      </c>
      <c r="G378" s="0" t="n">
        <v>49</v>
      </c>
      <c r="H378" s="0" t="n">
        <v>59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77</v>
      </c>
      <c r="F379" s="0" t="n">
        <f aca="false">SUM(F299:F378)</f>
        <v>1630</v>
      </c>
      <c r="G379" s="0" t="n">
        <f aca="false">SUM(G299:G378)</f>
        <v>1843</v>
      </c>
      <c r="H379" s="0" t="n">
        <f aca="false">SUM(H299:H378)</f>
        <v>3473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29</v>
      </c>
      <c r="H381" s="0" t="n">
        <v>56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6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8</v>
      </c>
      <c r="H388" s="0" t="n">
        <v>16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4</v>
      </c>
      <c r="F389" s="0" t="n">
        <v>18</v>
      </c>
      <c r="G389" s="0" t="n">
        <v>12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4</v>
      </c>
      <c r="F390" s="0" t="n">
        <v>29</v>
      </c>
      <c r="G390" s="0" t="n">
        <v>27</v>
      </c>
      <c r="H390" s="0" t="n">
        <v>56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6</v>
      </c>
      <c r="G391" s="0" t="n">
        <v>18</v>
      </c>
      <c r="H391" s="0" t="n">
        <v>34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9</v>
      </c>
      <c r="F394" s="0" t="n">
        <v>7</v>
      </c>
      <c r="G394" s="0" t="n">
        <v>9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0</v>
      </c>
      <c r="F396" s="0" t="n">
        <v>13</v>
      </c>
      <c r="G396" s="0" t="n">
        <v>13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5</v>
      </c>
      <c r="G397" s="0" t="n">
        <v>41</v>
      </c>
      <c r="H397" s="0" t="n">
        <v>76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9</v>
      </c>
      <c r="F398" s="0" t="n">
        <v>46</v>
      </c>
      <c r="G398" s="0" t="n">
        <v>43</v>
      </c>
      <c r="H398" s="0" t="n">
        <v>89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5</v>
      </c>
      <c r="F399" s="0" t="n">
        <v>28</v>
      </c>
      <c r="G399" s="0" t="n">
        <v>29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6</v>
      </c>
      <c r="F401" s="0" t="n">
        <v>13</v>
      </c>
      <c r="G401" s="0" t="n">
        <v>10</v>
      </c>
      <c r="H401" s="0" t="n">
        <v>23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9</v>
      </c>
      <c r="F402" s="0" t="n">
        <v>7</v>
      </c>
      <c r="G402" s="0" t="n">
        <v>11</v>
      </c>
      <c r="H402" s="0" t="n">
        <v>18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1</v>
      </c>
      <c r="G403" s="0" t="n">
        <v>42</v>
      </c>
      <c r="H403" s="0" t="n">
        <v>73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5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4</v>
      </c>
      <c r="G406" s="0" t="n">
        <v>19</v>
      </c>
      <c r="H406" s="0" t="n">
        <v>33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0</v>
      </c>
      <c r="H407" s="0" t="n">
        <v>35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1</v>
      </c>
      <c r="G408" s="0" t="n">
        <v>37</v>
      </c>
      <c r="H408" s="0" t="n">
        <v>78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1</v>
      </c>
      <c r="G409" s="0" t="n">
        <v>21</v>
      </c>
      <c r="H409" s="0" t="n">
        <v>32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3</v>
      </c>
      <c r="G410" s="0" t="n">
        <v>25</v>
      </c>
      <c r="H410" s="0" t="n">
        <v>48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1</v>
      </c>
      <c r="F411" s="0" t="n">
        <v>39</v>
      </c>
      <c r="G411" s="0" t="n">
        <v>33</v>
      </c>
      <c r="H411" s="0" t="n">
        <v>72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5</v>
      </c>
      <c r="F412" s="0" t="n">
        <v>39</v>
      </c>
      <c r="G412" s="0" t="n">
        <v>54</v>
      </c>
      <c r="H412" s="0" t="n">
        <v>93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1</v>
      </c>
      <c r="H413" s="0" t="n">
        <v>38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5</v>
      </c>
      <c r="H414" s="0" t="n">
        <v>25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3</v>
      </c>
      <c r="G415" s="0" t="n">
        <v>10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6</v>
      </c>
      <c r="G416" s="0" t="n">
        <v>18</v>
      </c>
      <c r="H416" s="0" t="n">
        <v>34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20</v>
      </c>
      <c r="F418" s="0" t="n">
        <v>22</v>
      </c>
      <c r="G418" s="0" t="n">
        <v>24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6</v>
      </c>
      <c r="G419" s="0" t="n">
        <v>13</v>
      </c>
      <c r="H419" s="0" t="n">
        <v>29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1</v>
      </c>
      <c r="F420" s="0" t="n">
        <v>24</v>
      </c>
      <c r="G420" s="0" t="n">
        <v>30</v>
      </c>
      <c r="H420" s="0" t="n">
        <v>54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5</v>
      </c>
      <c r="F421" s="0" t="n">
        <v>13</v>
      </c>
      <c r="G421" s="0" t="n">
        <v>20</v>
      </c>
      <c r="H421" s="0" t="n">
        <v>33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8</v>
      </c>
      <c r="H423" s="0" t="n">
        <v>23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3</v>
      </c>
      <c r="F433" s="0" t="n">
        <v>8</v>
      </c>
      <c r="G433" s="0" t="n">
        <v>15</v>
      </c>
      <c r="H433" s="0" t="n">
        <v>23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7</v>
      </c>
      <c r="G439" s="0" t="n">
        <v>23</v>
      </c>
      <c r="H439" s="0" t="n">
        <v>60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1</v>
      </c>
      <c r="F441" s="0" t="n">
        <v>10</v>
      </c>
      <c r="G441" s="0" t="n">
        <v>8</v>
      </c>
      <c r="H441" s="0" t="n">
        <v>18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7</v>
      </c>
      <c r="G443" s="0" t="n">
        <v>15</v>
      </c>
      <c r="H443" s="0" t="n">
        <v>32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29</v>
      </c>
      <c r="F461" s="0" t="n">
        <f aca="false">SUM(F381:F460)</f>
        <v>1025</v>
      </c>
      <c r="G461" s="0" t="n">
        <f aca="false">SUM(G381:G460)</f>
        <v>1139</v>
      </c>
      <c r="H461" s="0" t="n">
        <f aca="false">SUM(H381:H460)</f>
        <v>21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11</v>
      </c>
      <c r="C2" s="0" t="n">
        <v>1</v>
      </c>
      <c r="D2" s="0" t="n">
        <v>1401</v>
      </c>
      <c r="E2" s="0" t="n">
        <v>1548</v>
      </c>
      <c r="F2" s="0" t="n">
        <v>1553</v>
      </c>
    </row>
    <row r="3" customFormat="false" ht="13.5" hidden="false" customHeight="false" outlineLevel="0" collapsed="false">
      <c r="A3" s="0" t="n">
        <v>44203</v>
      </c>
      <c r="B3" s="0" t="n">
        <v>202011</v>
      </c>
      <c r="C3" s="0" t="n">
        <v>2</v>
      </c>
      <c r="D3" s="0" t="n">
        <v>4532</v>
      </c>
      <c r="E3" s="0" t="n">
        <v>4538</v>
      </c>
      <c r="F3" s="0" t="n">
        <v>4556</v>
      </c>
    </row>
    <row r="4" customFormat="false" ht="13.5" hidden="false" customHeight="false" outlineLevel="0" collapsed="false">
      <c r="A4" s="0" t="n">
        <v>44203</v>
      </c>
      <c r="B4" s="0" t="n">
        <v>202011</v>
      </c>
      <c r="C4" s="0" t="n">
        <v>3</v>
      </c>
      <c r="D4" s="0" t="n">
        <v>3946</v>
      </c>
      <c r="E4" s="0" t="n">
        <v>4166</v>
      </c>
      <c r="F4" s="0" t="n">
        <v>4347</v>
      </c>
    </row>
    <row r="5" customFormat="false" ht="13.5" hidden="false" customHeight="false" outlineLevel="0" collapsed="false">
      <c r="A5" s="0" t="n">
        <v>44203</v>
      </c>
      <c r="B5" s="0" t="n">
        <v>202011</v>
      </c>
      <c r="C5" s="0" t="n">
        <v>4</v>
      </c>
      <c r="D5" s="0" t="n">
        <v>3995</v>
      </c>
      <c r="E5" s="0" t="n">
        <v>4192</v>
      </c>
      <c r="F5" s="0" t="n">
        <v>3669</v>
      </c>
    </row>
    <row r="6" customFormat="false" ht="13.5" hidden="false" customHeight="false" outlineLevel="0" collapsed="false">
      <c r="A6" s="0" t="n">
        <v>44203</v>
      </c>
      <c r="B6" s="0" t="n">
        <v>202011</v>
      </c>
      <c r="C6" s="0" t="n">
        <v>5</v>
      </c>
      <c r="D6" s="0" t="n">
        <v>4235</v>
      </c>
      <c r="E6" s="0" t="n">
        <v>4402</v>
      </c>
      <c r="F6" s="0" t="n">
        <v>4237</v>
      </c>
    </row>
    <row r="7" customFormat="false" ht="13.5" hidden="false" customHeight="false" outlineLevel="0" collapsed="false">
      <c r="A7" s="0" t="n">
        <v>44203</v>
      </c>
      <c r="B7" s="0" t="n">
        <v>202011</v>
      </c>
      <c r="C7" s="0" t="n">
        <v>6</v>
      </c>
      <c r="D7" s="0" t="n">
        <v>4104</v>
      </c>
      <c r="E7" s="0" t="n">
        <v>4447</v>
      </c>
      <c r="F7" s="0" t="n">
        <v>3909</v>
      </c>
    </row>
    <row r="8" customFormat="false" ht="13.5" hidden="false" customHeight="false" outlineLevel="0" collapsed="false">
      <c r="A8" s="0" t="n">
        <v>44203</v>
      </c>
      <c r="B8" s="0" t="n">
        <v>202011</v>
      </c>
      <c r="C8" s="0" t="n">
        <v>7</v>
      </c>
      <c r="D8" s="0" t="n">
        <v>3203</v>
      </c>
      <c r="E8" s="0" t="n">
        <v>3377</v>
      </c>
      <c r="F8" s="0" t="n">
        <v>3087</v>
      </c>
    </row>
    <row r="9" customFormat="false" ht="13.5" hidden="false" customHeight="false" outlineLevel="0" collapsed="false">
      <c r="A9" s="0" t="n">
        <v>44203</v>
      </c>
      <c r="B9" s="0" t="n">
        <v>202011</v>
      </c>
      <c r="C9" s="0" t="n">
        <v>8</v>
      </c>
      <c r="D9" s="0" t="n">
        <v>4319</v>
      </c>
      <c r="E9" s="0" t="n">
        <v>4780</v>
      </c>
      <c r="F9" s="0" t="n">
        <v>4147</v>
      </c>
    </row>
    <row r="10" customFormat="false" ht="13.5" hidden="false" customHeight="false" outlineLevel="0" collapsed="false">
      <c r="A10" s="0" t="n">
        <v>44203</v>
      </c>
      <c r="B10" s="0" t="n">
        <v>202011</v>
      </c>
      <c r="C10" s="0" t="n">
        <v>9</v>
      </c>
      <c r="D10" s="0" t="n">
        <v>1255</v>
      </c>
      <c r="E10" s="0" t="n">
        <v>1335</v>
      </c>
      <c r="F10" s="0" t="n">
        <v>1241</v>
      </c>
    </row>
    <row r="11" customFormat="false" ht="13.5" hidden="false" customHeight="false" outlineLevel="0" collapsed="false">
      <c r="A11" s="0" t="n">
        <v>44203</v>
      </c>
      <c r="B11" s="0" t="n">
        <v>202011</v>
      </c>
      <c r="C11" s="0" t="n">
        <v>10</v>
      </c>
      <c r="D11" s="0" t="n">
        <v>1408</v>
      </c>
      <c r="E11" s="0" t="n">
        <v>1324</v>
      </c>
      <c r="F11" s="0" t="n">
        <v>1335</v>
      </c>
    </row>
    <row r="12" customFormat="false" ht="13.5" hidden="false" customHeight="false" outlineLevel="0" collapsed="false">
      <c r="A12" s="0" t="n">
        <v>44203</v>
      </c>
      <c r="B12" s="0" t="n">
        <v>202011</v>
      </c>
      <c r="C12" s="0" t="n">
        <v>11</v>
      </c>
      <c r="D12" s="0" t="n">
        <v>1978</v>
      </c>
      <c r="E12" s="0" t="n">
        <v>2006</v>
      </c>
      <c r="F12" s="0" t="n">
        <v>2007</v>
      </c>
    </row>
    <row r="13" customFormat="false" ht="13.5" hidden="false" customHeight="false" outlineLevel="0" collapsed="false">
      <c r="A13" s="0" t="n">
        <v>44203</v>
      </c>
      <c r="B13" s="0" t="n">
        <v>202011</v>
      </c>
      <c r="C13" s="0" t="n">
        <v>21</v>
      </c>
      <c r="D13" s="0" t="n">
        <v>763</v>
      </c>
      <c r="E13" s="0" t="n">
        <v>885</v>
      </c>
      <c r="F13" s="0" t="n">
        <v>731</v>
      </c>
    </row>
    <row r="14" customFormat="false" ht="13.5" hidden="false" customHeight="false" outlineLevel="0" collapsed="false">
      <c r="A14" s="0" t="n">
        <v>44203</v>
      </c>
      <c r="B14" s="0" t="n">
        <v>202011</v>
      </c>
      <c r="C14" s="0" t="n">
        <v>22</v>
      </c>
      <c r="D14" s="0" t="n">
        <v>1079</v>
      </c>
      <c r="E14" s="0" t="n">
        <v>1187</v>
      </c>
      <c r="F14" s="0" t="n">
        <v>982</v>
      </c>
    </row>
    <row r="15" customFormat="false" ht="13.5" hidden="false" customHeight="false" outlineLevel="0" collapsed="false">
      <c r="A15" s="0" t="n">
        <v>44203</v>
      </c>
      <c r="B15" s="0" t="n">
        <v>202011</v>
      </c>
      <c r="C15" s="0" t="n">
        <v>23</v>
      </c>
      <c r="D15" s="0" t="n">
        <v>386</v>
      </c>
      <c r="E15" s="0" t="n">
        <v>442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2011</v>
      </c>
      <c r="C16" s="0" t="n">
        <v>24</v>
      </c>
      <c r="D16" s="0" t="n">
        <v>166</v>
      </c>
      <c r="E16" s="0" t="n">
        <v>194</v>
      </c>
      <c r="F16" s="0" t="n">
        <v>161</v>
      </c>
    </row>
    <row r="17" customFormat="false" ht="13.5" hidden="false" customHeight="false" outlineLevel="0" collapsed="false">
      <c r="A17" s="0" t="n">
        <v>44203</v>
      </c>
      <c r="B17" s="0" t="n">
        <v>202011</v>
      </c>
      <c r="C17" s="0" t="n">
        <v>32</v>
      </c>
      <c r="D17" s="0" t="n">
        <v>598</v>
      </c>
      <c r="E17" s="0" t="n">
        <v>689</v>
      </c>
      <c r="F17" s="0" t="n">
        <v>611</v>
      </c>
    </row>
    <row r="18" customFormat="false" ht="13.5" hidden="false" customHeight="false" outlineLevel="0" collapsed="false">
      <c r="A18" s="0" t="n">
        <v>44203</v>
      </c>
      <c r="B18" s="0" t="n">
        <v>202011</v>
      </c>
      <c r="C18" s="0" t="n">
        <v>33</v>
      </c>
      <c r="D18" s="0" t="n">
        <v>654</v>
      </c>
      <c r="E18" s="0" t="n">
        <v>687</v>
      </c>
      <c r="F18" s="0" t="n">
        <v>698</v>
      </c>
    </row>
    <row r="19" customFormat="false" ht="13.5" hidden="false" customHeight="false" outlineLevel="0" collapsed="false">
      <c r="A19" s="0" t="n">
        <v>44203</v>
      </c>
      <c r="B19" s="0" t="n">
        <v>202011</v>
      </c>
      <c r="C19" s="0" t="n">
        <v>41</v>
      </c>
      <c r="D19" s="0" t="n">
        <v>556</v>
      </c>
      <c r="E19" s="0" t="n">
        <v>615</v>
      </c>
      <c r="F19" s="0" t="n">
        <v>566</v>
      </c>
    </row>
    <row r="20" customFormat="false" ht="13.5" hidden="false" customHeight="false" outlineLevel="0" collapsed="false">
      <c r="A20" s="0" t="n">
        <v>44203</v>
      </c>
      <c r="B20" s="0" t="n">
        <v>202011</v>
      </c>
      <c r="C20" s="0" t="n">
        <v>43</v>
      </c>
      <c r="D20" s="0" t="n">
        <v>595</v>
      </c>
      <c r="E20" s="0" t="n">
        <v>679</v>
      </c>
      <c r="F20" s="0" t="n">
        <v>586</v>
      </c>
    </row>
    <row r="21" customFormat="false" ht="13.5" hidden="false" customHeight="false" outlineLevel="0" collapsed="false">
      <c r="A21" s="0" t="n">
        <v>44203</v>
      </c>
      <c r="B21" s="0" t="n">
        <v>202011</v>
      </c>
      <c r="C21" s="0" t="n">
        <v>44</v>
      </c>
      <c r="D21" s="0" t="n">
        <v>165</v>
      </c>
      <c r="E21" s="0" t="n">
        <v>199</v>
      </c>
      <c r="F21" s="0" t="n">
        <v>179</v>
      </c>
    </row>
    <row r="22" customFormat="false" ht="13.5" hidden="false" customHeight="false" outlineLevel="0" collapsed="false">
      <c r="A22" s="0" t="n">
        <v>44203</v>
      </c>
      <c r="B22" s="0" t="n">
        <v>202011</v>
      </c>
      <c r="C22" s="0" t="n">
        <v>45</v>
      </c>
      <c r="D22" s="0" t="n">
        <v>42</v>
      </c>
      <c r="E22" s="0" t="n">
        <v>40</v>
      </c>
      <c r="F22" s="0" t="n">
        <v>42</v>
      </c>
    </row>
    <row r="23" customFormat="false" ht="13.5" hidden="false" customHeight="false" outlineLevel="0" collapsed="false">
      <c r="A23" s="0" t="n">
        <v>44203</v>
      </c>
      <c r="B23" s="0" t="n">
        <v>202011</v>
      </c>
      <c r="C23" s="0" t="n">
        <v>46</v>
      </c>
      <c r="D23" s="0" t="n">
        <v>272</v>
      </c>
      <c r="E23" s="0" t="n">
        <v>310</v>
      </c>
      <c r="F23" s="0" t="n">
        <v>304</v>
      </c>
    </row>
    <row r="24" customFormat="false" ht="13.5" hidden="false" customHeight="false" outlineLevel="0" collapsed="false">
      <c r="A24" s="0" t="n">
        <v>44203</v>
      </c>
      <c r="B24" s="0" t="n">
        <v>202011</v>
      </c>
      <c r="C24" s="0" t="n">
        <v>51</v>
      </c>
      <c r="D24" s="0" t="n">
        <v>1025</v>
      </c>
      <c r="E24" s="0" t="n">
        <v>1139</v>
      </c>
      <c r="F24" s="0" t="n">
        <v>10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11</v>
      </c>
      <c r="C2" s="0" t="n">
        <v>1</v>
      </c>
      <c r="D2" s="0" t="n">
        <v>173</v>
      </c>
      <c r="E2" s="0" t="n">
        <v>237</v>
      </c>
      <c r="F2" s="0" t="n">
        <v>201</v>
      </c>
      <c r="G2" s="0" t="n">
        <v>225</v>
      </c>
      <c r="H2" s="0" t="n">
        <v>379</v>
      </c>
      <c r="I2" s="0" t="n">
        <v>325</v>
      </c>
      <c r="J2" s="0" t="n">
        <v>459</v>
      </c>
      <c r="K2" s="0" t="n">
        <v>535</v>
      </c>
      <c r="L2" s="0" t="n">
        <v>338</v>
      </c>
      <c r="M2" s="0" t="n">
        <v>74</v>
      </c>
      <c r="N2" s="0" t="n">
        <v>3</v>
      </c>
      <c r="O2" s="0" t="n">
        <v>2949</v>
      </c>
    </row>
    <row r="3" customFormat="false" ht="13.5" hidden="false" customHeight="false" outlineLevel="0" collapsed="false">
      <c r="A3" s="0" t="n">
        <v>44203</v>
      </c>
      <c r="B3" s="0" t="n">
        <v>202011</v>
      </c>
      <c r="C3" s="0" t="n">
        <v>2</v>
      </c>
      <c r="D3" s="0" t="n">
        <v>887</v>
      </c>
      <c r="E3" s="0" t="n">
        <v>859</v>
      </c>
      <c r="F3" s="0" t="n">
        <v>1147</v>
      </c>
      <c r="G3" s="0" t="n">
        <v>1352</v>
      </c>
      <c r="H3" s="0" t="n">
        <v>1295</v>
      </c>
      <c r="I3" s="0" t="n">
        <v>961</v>
      </c>
      <c r="J3" s="0" t="n">
        <v>973</v>
      </c>
      <c r="K3" s="0" t="n">
        <v>896</v>
      </c>
      <c r="L3" s="0" t="n">
        <v>559</v>
      </c>
      <c r="M3" s="0" t="n">
        <v>134</v>
      </c>
      <c r="N3" s="0" t="n">
        <v>7</v>
      </c>
      <c r="O3" s="0" t="n">
        <v>9070</v>
      </c>
    </row>
    <row r="4" customFormat="false" ht="13.5" hidden="false" customHeight="false" outlineLevel="0" collapsed="false">
      <c r="A4" s="0" t="n">
        <v>44203</v>
      </c>
      <c r="B4" s="0" t="n">
        <v>202011</v>
      </c>
      <c r="C4" s="0" t="n">
        <v>3</v>
      </c>
      <c r="D4" s="0" t="n">
        <v>612</v>
      </c>
      <c r="E4" s="0" t="n">
        <v>659</v>
      </c>
      <c r="F4" s="0" t="n">
        <v>853</v>
      </c>
      <c r="G4" s="0" t="n">
        <v>897</v>
      </c>
      <c r="H4" s="0" t="n">
        <v>1069</v>
      </c>
      <c r="I4" s="0" t="n">
        <v>1002</v>
      </c>
      <c r="J4" s="0" t="n">
        <v>1104</v>
      </c>
      <c r="K4" s="0" t="n">
        <v>1089</v>
      </c>
      <c r="L4" s="0" t="n">
        <v>646</v>
      </c>
      <c r="M4" s="0" t="n">
        <v>173</v>
      </c>
      <c r="N4" s="0" t="n">
        <v>8</v>
      </c>
      <c r="O4" s="0" t="n">
        <v>8112</v>
      </c>
    </row>
    <row r="5" customFormat="false" ht="13.5" hidden="false" customHeight="false" outlineLevel="0" collapsed="false">
      <c r="A5" s="0" t="n">
        <v>44203</v>
      </c>
      <c r="B5" s="0" t="n">
        <v>202011</v>
      </c>
      <c r="C5" s="0" t="n">
        <v>4</v>
      </c>
      <c r="D5" s="0" t="n">
        <v>857</v>
      </c>
      <c r="E5" s="0" t="n">
        <v>911</v>
      </c>
      <c r="F5" s="0" t="n">
        <v>744</v>
      </c>
      <c r="G5" s="0" t="n">
        <v>1055</v>
      </c>
      <c r="H5" s="0" t="n">
        <v>1258</v>
      </c>
      <c r="I5" s="0" t="n">
        <v>1084</v>
      </c>
      <c r="J5" s="0" t="n">
        <v>1011</v>
      </c>
      <c r="K5" s="0" t="n">
        <v>793</v>
      </c>
      <c r="L5" s="0" t="n">
        <v>387</v>
      </c>
      <c r="M5" s="0" t="n">
        <v>86</v>
      </c>
      <c r="N5" s="0" t="n">
        <v>1</v>
      </c>
      <c r="O5" s="0" t="n">
        <v>8187</v>
      </c>
    </row>
    <row r="6" customFormat="false" ht="13.5" hidden="false" customHeight="false" outlineLevel="0" collapsed="false">
      <c r="A6" s="0" t="n">
        <v>44203</v>
      </c>
      <c r="B6" s="0" t="n">
        <v>202011</v>
      </c>
      <c r="C6" s="0" t="n">
        <v>5</v>
      </c>
      <c r="D6" s="0" t="n">
        <v>800</v>
      </c>
      <c r="E6" s="0" t="n">
        <v>798</v>
      </c>
      <c r="F6" s="0" t="n">
        <v>895</v>
      </c>
      <c r="G6" s="0" t="n">
        <v>1155</v>
      </c>
      <c r="H6" s="0" t="n">
        <v>1186</v>
      </c>
      <c r="I6" s="0" t="n">
        <v>1016</v>
      </c>
      <c r="J6" s="0" t="n">
        <v>1068</v>
      </c>
      <c r="K6" s="0" t="n">
        <v>972</v>
      </c>
      <c r="L6" s="0" t="n">
        <v>598</v>
      </c>
      <c r="M6" s="0" t="n">
        <v>148</v>
      </c>
      <c r="N6" s="0" t="n">
        <v>1</v>
      </c>
      <c r="O6" s="0" t="n">
        <v>8637</v>
      </c>
    </row>
    <row r="7" customFormat="false" ht="13.5" hidden="false" customHeight="false" outlineLevel="0" collapsed="false">
      <c r="A7" s="0" t="n">
        <v>44203</v>
      </c>
      <c r="B7" s="0" t="n">
        <v>202011</v>
      </c>
      <c r="C7" s="0" t="n">
        <v>6</v>
      </c>
      <c r="D7" s="0" t="n">
        <v>889</v>
      </c>
      <c r="E7" s="0" t="n">
        <v>882</v>
      </c>
      <c r="F7" s="0" t="n">
        <v>820</v>
      </c>
      <c r="G7" s="0" t="n">
        <v>1023</v>
      </c>
      <c r="H7" s="0" t="n">
        <v>1164</v>
      </c>
      <c r="I7" s="0" t="n">
        <v>959</v>
      </c>
      <c r="J7" s="0" t="n">
        <v>1051</v>
      </c>
      <c r="K7" s="0" t="n">
        <v>1068</v>
      </c>
      <c r="L7" s="0" t="n">
        <v>572</v>
      </c>
      <c r="M7" s="0" t="n">
        <v>120</v>
      </c>
      <c r="N7" s="0" t="n">
        <v>3</v>
      </c>
      <c r="O7" s="0" t="n">
        <v>8551</v>
      </c>
    </row>
    <row r="8" customFormat="false" ht="13.5" hidden="false" customHeight="false" outlineLevel="0" collapsed="false">
      <c r="A8" s="0" t="n">
        <v>44203</v>
      </c>
      <c r="B8" s="0" t="n">
        <v>202011</v>
      </c>
      <c r="C8" s="0" t="n">
        <v>7</v>
      </c>
      <c r="D8" s="0" t="n">
        <v>644</v>
      </c>
      <c r="E8" s="0" t="n">
        <v>692</v>
      </c>
      <c r="F8" s="0" t="n">
        <v>719</v>
      </c>
      <c r="G8" s="0" t="n">
        <v>872</v>
      </c>
      <c r="H8" s="0" t="n">
        <v>902</v>
      </c>
      <c r="I8" s="0" t="n">
        <v>749</v>
      </c>
      <c r="J8" s="0" t="n">
        <v>781</v>
      </c>
      <c r="K8" s="0" t="n">
        <v>750</v>
      </c>
      <c r="L8" s="0" t="n">
        <v>382</v>
      </c>
      <c r="M8" s="0" t="n">
        <v>87</v>
      </c>
      <c r="N8" s="0" t="n">
        <v>2</v>
      </c>
      <c r="O8" s="0" t="n">
        <v>6580</v>
      </c>
    </row>
    <row r="9" customFormat="false" ht="13.5" hidden="false" customHeight="false" outlineLevel="0" collapsed="false">
      <c r="A9" s="0" t="n">
        <v>44203</v>
      </c>
      <c r="B9" s="0" t="n">
        <v>202011</v>
      </c>
      <c r="C9" s="0" t="n">
        <v>8</v>
      </c>
      <c r="D9" s="0" t="n">
        <v>971</v>
      </c>
      <c r="E9" s="0" t="n">
        <v>1031</v>
      </c>
      <c r="F9" s="0" t="n">
        <v>750</v>
      </c>
      <c r="G9" s="0" t="n">
        <v>1059</v>
      </c>
      <c r="H9" s="0" t="n">
        <v>1279</v>
      </c>
      <c r="I9" s="0" t="n">
        <v>989</v>
      </c>
      <c r="J9" s="0" t="n">
        <v>1093</v>
      </c>
      <c r="K9" s="0" t="n">
        <v>1152</v>
      </c>
      <c r="L9" s="0" t="n">
        <v>577</v>
      </c>
      <c r="M9" s="0" t="n">
        <v>189</v>
      </c>
      <c r="N9" s="0" t="n">
        <v>9</v>
      </c>
      <c r="O9" s="0" t="n">
        <v>9099</v>
      </c>
    </row>
    <row r="10" customFormat="false" ht="13.5" hidden="false" customHeight="false" outlineLevel="0" collapsed="false">
      <c r="A10" s="0" t="n">
        <v>44203</v>
      </c>
      <c r="B10" s="0" t="n">
        <v>202011</v>
      </c>
      <c r="C10" s="0" t="n">
        <v>9</v>
      </c>
      <c r="D10" s="0" t="n">
        <v>184</v>
      </c>
      <c r="E10" s="0" t="n">
        <v>232</v>
      </c>
      <c r="F10" s="0" t="n">
        <v>183</v>
      </c>
      <c r="G10" s="0" t="n">
        <v>273</v>
      </c>
      <c r="H10" s="0" t="n">
        <v>327</v>
      </c>
      <c r="I10" s="0" t="n">
        <v>296</v>
      </c>
      <c r="J10" s="0" t="n">
        <v>402</v>
      </c>
      <c r="K10" s="0" t="n">
        <v>420</v>
      </c>
      <c r="L10" s="0" t="n">
        <v>212</v>
      </c>
      <c r="M10" s="0" t="n">
        <v>59</v>
      </c>
      <c r="N10" s="0" t="n">
        <v>2</v>
      </c>
      <c r="O10" s="0" t="n">
        <v>2590</v>
      </c>
    </row>
    <row r="11" customFormat="false" ht="13.5" hidden="false" customHeight="false" outlineLevel="0" collapsed="false">
      <c r="A11" s="0" t="n">
        <v>44203</v>
      </c>
      <c r="B11" s="0" t="n">
        <v>202011</v>
      </c>
      <c r="C11" s="0" t="n">
        <v>10</v>
      </c>
      <c r="D11" s="0" t="n">
        <v>186</v>
      </c>
      <c r="E11" s="0" t="n">
        <v>243</v>
      </c>
      <c r="F11" s="0" t="n">
        <v>319</v>
      </c>
      <c r="G11" s="0" t="n">
        <v>293</v>
      </c>
      <c r="H11" s="0" t="n">
        <v>324</v>
      </c>
      <c r="I11" s="0" t="n">
        <v>345</v>
      </c>
      <c r="J11" s="0" t="n">
        <v>350</v>
      </c>
      <c r="K11" s="0" t="n">
        <v>392</v>
      </c>
      <c r="L11" s="0" t="n">
        <v>218</v>
      </c>
      <c r="M11" s="0" t="n">
        <v>61</v>
      </c>
      <c r="N11" s="0" t="n">
        <v>1</v>
      </c>
      <c r="O11" s="0" t="n">
        <v>2732</v>
      </c>
    </row>
    <row r="12" customFormat="false" ht="13.5" hidden="false" customHeight="false" outlineLevel="0" collapsed="false">
      <c r="A12" s="0" t="n">
        <v>44203</v>
      </c>
      <c r="B12" s="0" t="n">
        <v>202011</v>
      </c>
      <c r="C12" s="0" t="n">
        <v>11</v>
      </c>
      <c r="D12" s="0" t="n">
        <v>290</v>
      </c>
      <c r="E12" s="0" t="n">
        <v>307</v>
      </c>
      <c r="F12" s="0" t="n">
        <v>411</v>
      </c>
      <c r="G12" s="0" t="n">
        <v>406</v>
      </c>
      <c r="H12" s="0" t="n">
        <v>492</v>
      </c>
      <c r="I12" s="0" t="n">
        <v>417</v>
      </c>
      <c r="J12" s="0" t="n">
        <v>565</v>
      </c>
      <c r="K12" s="0" t="n">
        <v>634</v>
      </c>
      <c r="L12" s="0" t="n">
        <v>359</v>
      </c>
      <c r="M12" s="0" t="n">
        <v>101</v>
      </c>
      <c r="N12" s="0" t="n">
        <v>2</v>
      </c>
      <c r="O12" s="0" t="n">
        <v>3984</v>
      </c>
    </row>
    <row r="13" customFormat="false" ht="13.5" hidden="false" customHeight="false" outlineLevel="0" collapsed="false">
      <c r="A13" s="0" t="n">
        <v>44203</v>
      </c>
      <c r="B13" s="0" t="n">
        <v>202011</v>
      </c>
      <c r="C13" s="0" t="n">
        <v>21</v>
      </c>
      <c r="D13" s="0" t="n">
        <v>136</v>
      </c>
      <c r="E13" s="0" t="n">
        <v>141</v>
      </c>
      <c r="F13" s="0" t="n">
        <v>93</v>
      </c>
      <c r="G13" s="0" t="n">
        <v>151</v>
      </c>
      <c r="H13" s="0" t="n">
        <v>188</v>
      </c>
      <c r="I13" s="0" t="n">
        <v>194</v>
      </c>
      <c r="J13" s="0" t="n">
        <v>243</v>
      </c>
      <c r="K13" s="0" t="n">
        <v>273</v>
      </c>
      <c r="L13" s="0" t="n">
        <v>177</v>
      </c>
      <c r="M13" s="0" t="n">
        <v>51</v>
      </c>
      <c r="N13" s="0" t="n">
        <v>1</v>
      </c>
      <c r="O13" s="0" t="n">
        <v>1648</v>
      </c>
    </row>
    <row r="14" customFormat="false" ht="13.5" hidden="false" customHeight="false" outlineLevel="0" collapsed="false">
      <c r="A14" s="0" t="n">
        <v>44203</v>
      </c>
      <c r="B14" s="0" t="n">
        <v>202011</v>
      </c>
      <c r="C14" s="0" t="n">
        <v>22</v>
      </c>
      <c r="D14" s="0" t="n">
        <v>245</v>
      </c>
      <c r="E14" s="0" t="n">
        <v>215</v>
      </c>
      <c r="F14" s="0" t="n">
        <v>130</v>
      </c>
      <c r="G14" s="0" t="n">
        <v>272</v>
      </c>
      <c r="H14" s="0" t="n">
        <v>269</v>
      </c>
      <c r="I14" s="0" t="n">
        <v>253</v>
      </c>
      <c r="J14" s="0" t="n">
        <v>375</v>
      </c>
      <c r="K14" s="0" t="n">
        <v>283</v>
      </c>
      <c r="L14" s="0" t="n">
        <v>170</v>
      </c>
      <c r="M14" s="0" t="n">
        <v>52</v>
      </c>
      <c r="N14" s="0" t="n">
        <v>2</v>
      </c>
      <c r="O14" s="0" t="n">
        <v>2266</v>
      </c>
    </row>
    <row r="15" customFormat="false" ht="13.5" hidden="false" customHeight="false" outlineLevel="0" collapsed="false">
      <c r="A15" s="0" t="n">
        <v>44203</v>
      </c>
      <c r="B15" s="0" t="n">
        <v>202011</v>
      </c>
      <c r="C15" s="0" t="n">
        <v>23</v>
      </c>
      <c r="D15" s="0" t="n">
        <v>55</v>
      </c>
      <c r="E15" s="0" t="n">
        <v>89</v>
      </c>
      <c r="F15" s="0" t="n">
        <v>67</v>
      </c>
      <c r="G15" s="0" t="n">
        <v>52</v>
      </c>
      <c r="H15" s="0" t="n">
        <v>94</v>
      </c>
      <c r="I15" s="0" t="n">
        <v>102</v>
      </c>
      <c r="J15" s="0" t="n">
        <v>144</v>
      </c>
      <c r="K15" s="0" t="n">
        <v>113</v>
      </c>
      <c r="L15" s="0" t="n">
        <v>87</v>
      </c>
      <c r="M15" s="0" t="n">
        <v>25</v>
      </c>
      <c r="N15" s="0" t="n">
        <v>0</v>
      </c>
      <c r="O15" s="0" t="n">
        <v>828</v>
      </c>
    </row>
    <row r="16" customFormat="false" ht="13.5" hidden="false" customHeight="false" outlineLevel="0" collapsed="false">
      <c r="A16" s="0" t="n">
        <v>44203</v>
      </c>
      <c r="B16" s="0" t="n">
        <v>202011</v>
      </c>
      <c r="C16" s="0" t="n">
        <v>24</v>
      </c>
      <c r="D16" s="0" t="n">
        <v>17</v>
      </c>
      <c r="E16" s="0" t="n">
        <v>24</v>
      </c>
      <c r="F16" s="0" t="n">
        <v>19</v>
      </c>
      <c r="G16" s="0" t="n">
        <v>32</v>
      </c>
      <c r="H16" s="0" t="n">
        <v>22</v>
      </c>
      <c r="I16" s="0" t="n">
        <v>44</v>
      </c>
      <c r="J16" s="0" t="n">
        <v>68</v>
      </c>
      <c r="K16" s="0" t="n">
        <v>67</v>
      </c>
      <c r="L16" s="0" t="n">
        <v>53</v>
      </c>
      <c r="M16" s="0" t="n">
        <v>14</v>
      </c>
      <c r="N16" s="0" t="n">
        <v>0</v>
      </c>
      <c r="O16" s="0" t="n">
        <v>360</v>
      </c>
    </row>
    <row r="17" customFormat="false" ht="13.5" hidden="false" customHeight="false" outlineLevel="0" collapsed="false">
      <c r="A17" s="0" t="n">
        <v>44203</v>
      </c>
      <c r="B17" s="0" t="n">
        <v>202011</v>
      </c>
      <c r="C17" s="0" t="n">
        <v>32</v>
      </c>
      <c r="D17" s="0" t="n">
        <v>75</v>
      </c>
      <c r="E17" s="0" t="n">
        <v>99</v>
      </c>
      <c r="F17" s="0" t="n">
        <v>90</v>
      </c>
      <c r="G17" s="0" t="n">
        <v>83</v>
      </c>
      <c r="H17" s="0" t="n">
        <v>126</v>
      </c>
      <c r="I17" s="0" t="n">
        <v>169</v>
      </c>
      <c r="J17" s="0" t="n">
        <v>220</v>
      </c>
      <c r="K17" s="0" t="n">
        <v>224</v>
      </c>
      <c r="L17" s="0" t="n">
        <v>142</v>
      </c>
      <c r="M17" s="0" t="n">
        <v>57</v>
      </c>
      <c r="N17" s="0" t="n">
        <v>2</v>
      </c>
      <c r="O17" s="0" t="n">
        <v>1287</v>
      </c>
    </row>
    <row r="18" customFormat="false" ht="13.5" hidden="false" customHeight="false" outlineLevel="0" collapsed="false">
      <c r="A18" s="0" t="n">
        <v>44203</v>
      </c>
      <c r="B18" s="0" t="n">
        <v>202011</v>
      </c>
      <c r="C18" s="0" t="n">
        <v>33</v>
      </c>
      <c r="D18" s="0" t="n">
        <v>64</v>
      </c>
      <c r="E18" s="0" t="n">
        <v>55</v>
      </c>
      <c r="F18" s="0" t="n">
        <v>55</v>
      </c>
      <c r="G18" s="0" t="n">
        <v>77</v>
      </c>
      <c r="H18" s="0" t="n">
        <v>96</v>
      </c>
      <c r="I18" s="0" t="n">
        <v>160</v>
      </c>
      <c r="J18" s="0" t="n">
        <v>265</v>
      </c>
      <c r="K18" s="0" t="n">
        <v>283</v>
      </c>
      <c r="L18" s="0" t="n">
        <v>204</v>
      </c>
      <c r="M18" s="0" t="n">
        <v>80</v>
      </c>
      <c r="N18" s="0" t="n">
        <v>2</v>
      </c>
      <c r="O18" s="0" t="n">
        <v>1341</v>
      </c>
    </row>
    <row r="19" customFormat="false" ht="13.5" hidden="false" customHeight="false" outlineLevel="0" collapsed="false">
      <c r="A19" s="0" t="n">
        <v>44203</v>
      </c>
      <c r="B19" s="0" t="n">
        <v>202011</v>
      </c>
      <c r="C19" s="0" t="n">
        <v>41</v>
      </c>
      <c r="D19" s="0" t="n">
        <v>55</v>
      </c>
      <c r="E19" s="0" t="n">
        <v>70</v>
      </c>
      <c r="F19" s="0" t="n">
        <v>70</v>
      </c>
      <c r="G19" s="0" t="n">
        <v>98</v>
      </c>
      <c r="H19" s="0" t="n">
        <v>101</v>
      </c>
      <c r="I19" s="0" t="n">
        <v>147</v>
      </c>
      <c r="J19" s="0" t="n">
        <v>200</v>
      </c>
      <c r="K19" s="0" t="n">
        <v>241</v>
      </c>
      <c r="L19" s="0" t="n">
        <v>136</v>
      </c>
      <c r="M19" s="0" t="n">
        <v>52</v>
      </c>
      <c r="N19" s="0" t="n">
        <v>1</v>
      </c>
      <c r="O19" s="0" t="n">
        <v>1171</v>
      </c>
    </row>
    <row r="20" customFormat="false" ht="13.5" hidden="false" customHeight="false" outlineLevel="0" collapsed="false">
      <c r="A20" s="0" t="n">
        <v>44203</v>
      </c>
      <c r="B20" s="0" t="n">
        <v>202011</v>
      </c>
      <c r="C20" s="0" t="n">
        <v>43</v>
      </c>
      <c r="D20" s="0" t="n">
        <v>36</v>
      </c>
      <c r="E20" s="0" t="n">
        <v>78</v>
      </c>
      <c r="F20" s="0" t="n">
        <v>69</v>
      </c>
      <c r="G20" s="0" t="n">
        <v>84</v>
      </c>
      <c r="H20" s="0" t="n">
        <v>112</v>
      </c>
      <c r="I20" s="0" t="n">
        <v>149</v>
      </c>
      <c r="J20" s="0" t="n">
        <v>245</v>
      </c>
      <c r="K20" s="0" t="n">
        <v>235</v>
      </c>
      <c r="L20" s="0" t="n">
        <v>176</v>
      </c>
      <c r="M20" s="0" t="n">
        <v>81</v>
      </c>
      <c r="N20" s="0" t="n">
        <v>9</v>
      </c>
      <c r="O20" s="0" t="n">
        <v>1274</v>
      </c>
    </row>
    <row r="21" customFormat="false" ht="13.5" hidden="false" customHeight="false" outlineLevel="0" collapsed="false">
      <c r="A21" s="0" t="n">
        <v>44203</v>
      </c>
      <c r="B21" s="0" t="n">
        <v>202011</v>
      </c>
      <c r="C21" s="0" t="n">
        <v>44</v>
      </c>
      <c r="D21" s="0" t="n">
        <v>8</v>
      </c>
      <c r="E21" s="0" t="n">
        <v>18</v>
      </c>
      <c r="F21" s="0" t="n">
        <v>19</v>
      </c>
      <c r="G21" s="0" t="n">
        <v>14</v>
      </c>
      <c r="H21" s="0" t="n">
        <v>24</v>
      </c>
      <c r="I21" s="0" t="n">
        <v>58</v>
      </c>
      <c r="J21" s="0" t="n">
        <v>83</v>
      </c>
      <c r="K21" s="0" t="n">
        <v>66</v>
      </c>
      <c r="L21" s="0" t="n">
        <v>59</v>
      </c>
      <c r="M21" s="0" t="n">
        <v>15</v>
      </c>
      <c r="N21" s="0" t="n">
        <v>0</v>
      </c>
      <c r="O21" s="0" t="n">
        <v>364</v>
      </c>
    </row>
    <row r="22" customFormat="false" ht="13.5" hidden="false" customHeight="false" outlineLevel="0" collapsed="false">
      <c r="A22" s="0" t="n">
        <v>44203</v>
      </c>
      <c r="B22" s="0" t="n">
        <v>202011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8</v>
      </c>
      <c r="I22" s="0" t="n">
        <v>10</v>
      </c>
      <c r="J22" s="0" t="n">
        <v>17</v>
      </c>
      <c r="K22" s="0" t="n">
        <v>19</v>
      </c>
      <c r="L22" s="0" t="n">
        <v>16</v>
      </c>
      <c r="M22" s="0" t="n">
        <v>4</v>
      </c>
      <c r="N22" s="0" t="n">
        <v>1</v>
      </c>
      <c r="O22" s="0" t="n">
        <v>82</v>
      </c>
    </row>
    <row r="23" customFormat="false" ht="13.5" hidden="false" customHeight="false" outlineLevel="0" collapsed="false">
      <c r="A23" s="0" t="n">
        <v>44203</v>
      </c>
      <c r="B23" s="0" t="n">
        <v>202011</v>
      </c>
      <c r="C23" s="0" t="n">
        <v>46</v>
      </c>
      <c r="D23" s="0" t="n">
        <v>9</v>
      </c>
      <c r="E23" s="0" t="n">
        <v>16</v>
      </c>
      <c r="F23" s="0" t="n">
        <v>23</v>
      </c>
      <c r="G23" s="0" t="n">
        <v>28</v>
      </c>
      <c r="H23" s="0" t="n">
        <v>30</v>
      </c>
      <c r="I23" s="0" t="n">
        <v>71</v>
      </c>
      <c r="J23" s="0" t="n">
        <v>133</v>
      </c>
      <c r="K23" s="0" t="n">
        <v>129</v>
      </c>
      <c r="L23" s="0" t="n">
        <v>94</v>
      </c>
      <c r="M23" s="0" t="n">
        <v>49</v>
      </c>
      <c r="N23" s="0" t="n">
        <v>0</v>
      </c>
      <c r="O23" s="0" t="n">
        <v>582</v>
      </c>
    </row>
    <row r="24" customFormat="false" ht="13.5" hidden="false" customHeight="false" outlineLevel="0" collapsed="false">
      <c r="A24" s="0" t="n">
        <v>44203</v>
      </c>
      <c r="B24" s="0" t="n">
        <v>202011</v>
      </c>
      <c r="C24" s="0" t="n">
        <v>51</v>
      </c>
      <c r="D24" s="0" t="n">
        <v>85</v>
      </c>
      <c r="E24" s="0" t="n">
        <v>122</v>
      </c>
      <c r="F24" s="0" t="n">
        <v>105</v>
      </c>
      <c r="G24" s="0" t="n">
        <v>142</v>
      </c>
      <c r="H24" s="0" t="n">
        <v>148</v>
      </c>
      <c r="I24" s="0" t="n">
        <v>212</v>
      </c>
      <c r="J24" s="0" t="n">
        <v>444</v>
      </c>
      <c r="K24" s="0" t="n">
        <v>369</v>
      </c>
      <c r="L24" s="0" t="n">
        <v>380</v>
      </c>
      <c r="M24" s="0" t="n">
        <v>156</v>
      </c>
      <c r="N24" s="0" t="n">
        <v>1</v>
      </c>
      <c r="O24" s="0" t="n">
        <v>216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4.99"/>
    <col collapsed="false" customWidth="true" hidden="false" outlineLevel="0" max="13" min="3" style="107" width="9.85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20</v>
      </c>
      <c r="D3" s="115" t="n">
        <v>304</v>
      </c>
      <c r="E3" s="115" t="n">
        <v>348</v>
      </c>
      <c r="F3" s="115" t="n">
        <v>374</v>
      </c>
      <c r="G3" s="115" t="n">
        <v>420</v>
      </c>
      <c r="H3" s="115" t="n">
        <v>388</v>
      </c>
      <c r="I3" s="115" t="n">
        <v>374</v>
      </c>
      <c r="J3" s="115" t="n">
        <v>402</v>
      </c>
      <c r="K3" s="115" t="n">
        <v>394</v>
      </c>
      <c r="L3" s="115" t="n">
        <v>403</v>
      </c>
      <c r="M3" s="115" t="n">
        <v>3727</v>
      </c>
    </row>
    <row r="4" customFormat="false" ht="14.25" hidden="false" customHeight="false" outlineLevel="0" collapsed="false">
      <c r="A4" s="113"/>
      <c r="B4" s="116" t="s">
        <v>4</v>
      </c>
      <c r="C4" s="117" t="n">
        <v>317</v>
      </c>
      <c r="D4" s="117" t="n">
        <v>320</v>
      </c>
      <c r="E4" s="117" t="n">
        <v>343</v>
      </c>
      <c r="F4" s="117" t="n">
        <v>338</v>
      </c>
      <c r="G4" s="117" t="n">
        <v>376</v>
      </c>
      <c r="H4" s="117" t="n">
        <v>348</v>
      </c>
      <c r="I4" s="117" t="n">
        <v>370</v>
      </c>
      <c r="J4" s="117" t="n">
        <v>390</v>
      </c>
      <c r="K4" s="117" t="n">
        <v>387</v>
      </c>
      <c r="L4" s="117" t="n">
        <v>379</v>
      </c>
      <c r="M4" s="117" t="n">
        <v>3568</v>
      </c>
    </row>
    <row r="5" customFormat="false" ht="14.25" hidden="false" customHeight="false" outlineLevel="0" collapsed="false">
      <c r="A5" s="113"/>
      <c r="B5" s="118" t="s">
        <v>5</v>
      </c>
      <c r="C5" s="119" t="n">
        <v>637</v>
      </c>
      <c r="D5" s="119" t="n">
        <v>624</v>
      </c>
      <c r="E5" s="119" t="n">
        <v>691</v>
      </c>
      <c r="F5" s="119" t="n">
        <v>712</v>
      </c>
      <c r="G5" s="119" t="n">
        <v>796</v>
      </c>
      <c r="H5" s="119" t="n">
        <v>736</v>
      </c>
      <c r="I5" s="119" t="n">
        <v>744</v>
      </c>
      <c r="J5" s="119" t="n">
        <v>792</v>
      </c>
      <c r="K5" s="119" t="n">
        <v>781</v>
      </c>
      <c r="L5" s="119" t="n">
        <v>782</v>
      </c>
      <c r="M5" s="119" t="n">
        <v>7295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28</v>
      </c>
      <c r="D6" s="115" t="n">
        <v>413</v>
      </c>
      <c r="E6" s="115" t="n">
        <v>406</v>
      </c>
      <c r="F6" s="115" t="n">
        <v>376</v>
      </c>
      <c r="G6" s="115" t="n">
        <v>390</v>
      </c>
      <c r="H6" s="115" t="n">
        <v>369</v>
      </c>
      <c r="I6" s="115" t="n">
        <v>377</v>
      </c>
      <c r="J6" s="115" t="n">
        <v>409</v>
      </c>
      <c r="K6" s="115" t="n">
        <v>385</v>
      </c>
      <c r="L6" s="115" t="n">
        <v>457</v>
      </c>
      <c r="M6" s="115" t="n">
        <v>4010</v>
      </c>
    </row>
    <row r="7" customFormat="false" ht="14.25" hidden="false" customHeight="false" outlineLevel="0" collapsed="false">
      <c r="A7" s="113"/>
      <c r="B7" s="116" t="s">
        <v>4</v>
      </c>
      <c r="C7" s="117" t="n">
        <v>387</v>
      </c>
      <c r="D7" s="117" t="n">
        <v>384</v>
      </c>
      <c r="E7" s="117" t="n">
        <v>381</v>
      </c>
      <c r="F7" s="117" t="n">
        <v>414</v>
      </c>
      <c r="G7" s="117" t="n">
        <v>392</v>
      </c>
      <c r="H7" s="117" t="n">
        <v>407</v>
      </c>
      <c r="I7" s="117" t="n">
        <v>372</v>
      </c>
      <c r="J7" s="117" t="n">
        <v>385</v>
      </c>
      <c r="K7" s="117" t="n">
        <v>329</v>
      </c>
      <c r="L7" s="117" t="n">
        <v>373</v>
      </c>
      <c r="M7" s="117" t="n">
        <v>3824</v>
      </c>
    </row>
    <row r="8" customFormat="false" ht="14.25" hidden="false" customHeight="false" outlineLevel="0" collapsed="false">
      <c r="A8" s="113"/>
      <c r="B8" s="118" t="s">
        <v>5</v>
      </c>
      <c r="C8" s="119" t="n">
        <v>815</v>
      </c>
      <c r="D8" s="119" t="n">
        <v>797</v>
      </c>
      <c r="E8" s="119" t="n">
        <v>787</v>
      </c>
      <c r="F8" s="119" t="n">
        <v>790</v>
      </c>
      <c r="G8" s="119" t="n">
        <v>782</v>
      </c>
      <c r="H8" s="119" t="n">
        <v>776</v>
      </c>
      <c r="I8" s="119" t="n">
        <v>749</v>
      </c>
      <c r="J8" s="119" t="n">
        <v>794</v>
      </c>
      <c r="K8" s="119" t="n">
        <v>714</v>
      </c>
      <c r="L8" s="119" t="n">
        <v>830</v>
      </c>
      <c r="M8" s="119" t="n">
        <v>7834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23</v>
      </c>
      <c r="D9" s="115" t="n">
        <v>423</v>
      </c>
      <c r="E9" s="115" t="n">
        <v>431</v>
      </c>
      <c r="F9" s="115" t="n">
        <v>407</v>
      </c>
      <c r="G9" s="115" t="n">
        <v>458</v>
      </c>
      <c r="H9" s="115" t="n">
        <v>454</v>
      </c>
      <c r="I9" s="115" t="n">
        <v>430</v>
      </c>
      <c r="J9" s="115" t="n">
        <v>417</v>
      </c>
      <c r="K9" s="115" t="n">
        <v>423</v>
      </c>
      <c r="L9" s="115" t="n">
        <v>442</v>
      </c>
      <c r="M9" s="115" t="n">
        <v>4308</v>
      </c>
    </row>
    <row r="10" customFormat="false" ht="14.25" hidden="false" customHeight="false" outlineLevel="0" collapsed="false">
      <c r="A10" s="113"/>
      <c r="B10" s="116" t="s">
        <v>4</v>
      </c>
      <c r="C10" s="117" t="n">
        <v>418</v>
      </c>
      <c r="D10" s="117" t="n">
        <v>377</v>
      </c>
      <c r="E10" s="117" t="n">
        <v>388</v>
      </c>
      <c r="F10" s="117" t="n">
        <v>319</v>
      </c>
      <c r="G10" s="117" t="n">
        <v>330</v>
      </c>
      <c r="H10" s="117" t="n">
        <v>353</v>
      </c>
      <c r="I10" s="117" t="n">
        <v>366</v>
      </c>
      <c r="J10" s="117" t="n">
        <v>308</v>
      </c>
      <c r="K10" s="117" t="n">
        <v>333</v>
      </c>
      <c r="L10" s="117" t="n">
        <v>351</v>
      </c>
      <c r="M10" s="117" t="n">
        <v>3543</v>
      </c>
    </row>
    <row r="11" customFormat="false" ht="14.25" hidden="false" customHeight="false" outlineLevel="0" collapsed="false">
      <c r="A11" s="113"/>
      <c r="B11" s="118" t="s">
        <v>5</v>
      </c>
      <c r="C11" s="119" t="n">
        <v>841</v>
      </c>
      <c r="D11" s="119" t="n">
        <v>800</v>
      </c>
      <c r="E11" s="119" t="n">
        <v>819</v>
      </c>
      <c r="F11" s="119" t="n">
        <v>726</v>
      </c>
      <c r="G11" s="119" t="n">
        <v>788</v>
      </c>
      <c r="H11" s="119" t="n">
        <v>807</v>
      </c>
      <c r="I11" s="119" t="n">
        <v>796</v>
      </c>
      <c r="J11" s="119" t="n">
        <v>725</v>
      </c>
      <c r="K11" s="119" t="n">
        <v>756</v>
      </c>
      <c r="L11" s="119" t="n">
        <v>793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62</v>
      </c>
      <c r="D12" s="115" t="n">
        <v>501</v>
      </c>
      <c r="E12" s="115" t="n">
        <v>463</v>
      </c>
      <c r="F12" s="115" t="n">
        <v>532</v>
      </c>
      <c r="G12" s="115" t="n">
        <v>556</v>
      </c>
      <c r="H12" s="115" t="n">
        <v>541</v>
      </c>
      <c r="I12" s="115" t="n">
        <v>545</v>
      </c>
      <c r="J12" s="115" t="n">
        <v>507</v>
      </c>
      <c r="K12" s="115" t="n">
        <v>543</v>
      </c>
      <c r="L12" s="115" t="n">
        <v>491</v>
      </c>
      <c r="M12" s="115" t="n">
        <v>5141</v>
      </c>
    </row>
    <row r="13" customFormat="false" ht="14.25" hidden="false" customHeight="false" outlineLevel="0" collapsed="false">
      <c r="A13" s="113"/>
      <c r="B13" s="116" t="s">
        <v>4</v>
      </c>
      <c r="C13" s="117" t="n">
        <v>361</v>
      </c>
      <c r="D13" s="117" t="n">
        <v>359</v>
      </c>
      <c r="E13" s="117" t="n">
        <v>413</v>
      </c>
      <c r="F13" s="117" t="n">
        <v>472</v>
      </c>
      <c r="G13" s="117" t="n">
        <v>456</v>
      </c>
      <c r="H13" s="117" t="n">
        <v>454</v>
      </c>
      <c r="I13" s="117" t="n">
        <v>485</v>
      </c>
      <c r="J13" s="117" t="n">
        <v>507</v>
      </c>
      <c r="K13" s="117" t="n">
        <v>506</v>
      </c>
      <c r="L13" s="117" t="n">
        <v>449</v>
      </c>
      <c r="M13" s="117" t="n">
        <v>4462</v>
      </c>
    </row>
    <row r="14" customFormat="false" ht="14.25" hidden="false" customHeight="false" outlineLevel="0" collapsed="false">
      <c r="A14" s="113"/>
      <c r="B14" s="118" t="s">
        <v>5</v>
      </c>
      <c r="C14" s="119" t="n">
        <v>823</v>
      </c>
      <c r="D14" s="119" t="n">
        <v>860</v>
      </c>
      <c r="E14" s="119" t="n">
        <v>876</v>
      </c>
      <c r="F14" s="119" t="n">
        <v>1004</v>
      </c>
      <c r="G14" s="119" t="n">
        <v>1012</v>
      </c>
      <c r="H14" s="119" t="n">
        <v>995</v>
      </c>
      <c r="I14" s="119" t="n">
        <v>1030</v>
      </c>
      <c r="J14" s="119" t="n">
        <v>1014</v>
      </c>
      <c r="K14" s="119" t="n">
        <v>1049</v>
      </c>
      <c r="L14" s="119" t="n">
        <v>940</v>
      </c>
      <c r="M14" s="119" t="n">
        <v>9603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56</v>
      </c>
      <c r="D15" s="115" t="n">
        <v>534</v>
      </c>
      <c r="E15" s="115" t="n">
        <v>548</v>
      </c>
      <c r="F15" s="115" t="n">
        <v>560</v>
      </c>
      <c r="G15" s="115" t="n">
        <v>578</v>
      </c>
      <c r="H15" s="115" t="n">
        <v>603</v>
      </c>
      <c r="I15" s="115" t="n">
        <v>569</v>
      </c>
      <c r="J15" s="115" t="n">
        <v>625</v>
      </c>
      <c r="K15" s="115" t="n">
        <v>575</v>
      </c>
      <c r="L15" s="115" t="n">
        <v>500</v>
      </c>
      <c r="M15" s="115" t="n">
        <v>5648</v>
      </c>
    </row>
    <row r="16" customFormat="false" ht="14.25" hidden="false" customHeight="false" outlineLevel="0" collapsed="false">
      <c r="A16" s="113"/>
      <c r="B16" s="116" t="s">
        <v>4</v>
      </c>
      <c r="C16" s="117" t="n">
        <v>464</v>
      </c>
      <c r="D16" s="117" t="n">
        <v>515</v>
      </c>
      <c r="E16" s="117" t="n">
        <v>469</v>
      </c>
      <c r="F16" s="117" t="n">
        <v>501</v>
      </c>
      <c r="G16" s="117" t="n">
        <v>518</v>
      </c>
      <c r="H16" s="117" t="n">
        <v>557</v>
      </c>
      <c r="I16" s="117" t="n">
        <v>562</v>
      </c>
      <c r="J16" s="117" t="n">
        <v>595</v>
      </c>
      <c r="K16" s="117" t="n">
        <v>554</v>
      </c>
      <c r="L16" s="117" t="n">
        <v>511</v>
      </c>
      <c r="M16" s="117" t="n">
        <v>5246</v>
      </c>
    </row>
    <row r="17" customFormat="false" ht="14.25" hidden="false" customHeight="false" outlineLevel="0" collapsed="false">
      <c r="A17" s="113"/>
      <c r="B17" s="118" t="s">
        <v>5</v>
      </c>
      <c r="C17" s="119" t="n">
        <v>1020</v>
      </c>
      <c r="D17" s="119" t="n">
        <v>1049</v>
      </c>
      <c r="E17" s="119" t="n">
        <v>1017</v>
      </c>
      <c r="F17" s="119" t="n">
        <v>1061</v>
      </c>
      <c r="G17" s="119" t="n">
        <v>1096</v>
      </c>
      <c r="H17" s="119" t="n">
        <v>1160</v>
      </c>
      <c r="I17" s="119" t="n">
        <v>1131</v>
      </c>
      <c r="J17" s="119" t="n">
        <v>1220</v>
      </c>
      <c r="K17" s="119" t="n">
        <v>1129</v>
      </c>
      <c r="L17" s="119" t="n">
        <v>1011</v>
      </c>
      <c r="M17" s="119" t="n">
        <v>10894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7</v>
      </c>
      <c r="D18" s="115" t="n">
        <v>510</v>
      </c>
      <c r="E18" s="115" t="n">
        <v>490</v>
      </c>
      <c r="F18" s="115" t="n">
        <v>510</v>
      </c>
      <c r="G18" s="115" t="n">
        <v>410</v>
      </c>
      <c r="H18" s="115" t="n">
        <v>457</v>
      </c>
      <c r="I18" s="115" t="n">
        <v>475</v>
      </c>
      <c r="J18" s="115" t="n">
        <v>456</v>
      </c>
      <c r="K18" s="115" t="n">
        <v>444</v>
      </c>
      <c r="L18" s="115" t="n">
        <v>470</v>
      </c>
      <c r="M18" s="115" t="n">
        <v>4749</v>
      </c>
    </row>
    <row r="19" customFormat="false" ht="14.25" hidden="false" customHeight="false" outlineLevel="0" collapsed="false">
      <c r="A19" s="113"/>
      <c r="B19" s="116" t="s">
        <v>4</v>
      </c>
      <c r="C19" s="117" t="n">
        <v>510</v>
      </c>
      <c r="D19" s="117" t="n">
        <v>523</v>
      </c>
      <c r="E19" s="117" t="n">
        <v>553</v>
      </c>
      <c r="F19" s="117" t="n">
        <v>508</v>
      </c>
      <c r="G19" s="117" t="n">
        <v>414</v>
      </c>
      <c r="H19" s="117" t="n">
        <v>517</v>
      </c>
      <c r="I19" s="117" t="n">
        <v>483</v>
      </c>
      <c r="J19" s="117" t="n">
        <v>474</v>
      </c>
      <c r="K19" s="117" t="n">
        <v>495</v>
      </c>
      <c r="L19" s="117" t="n">
        <v>495</v>
      </c>
      <c r="M19" s="117" t="n">
        <v>4972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7</v>
      </c>
      <c r="D20" s="119" t="n">
        <v>1033</v>
      </c>
      <c r="E20" s="119" t="n">
        <v>1043</v>
      </c>
      <c r="F20" s="119" t="n">
        <v>1018</v>
      </c>
      <c r="G20" s="119" t="n">
        <v>824</v>
      </c>
      <c r="H20" s="119" t="n">
        <v>974</v>
      </c>
      <c r="I20" s="119" t="n">
        <v>958</v>
      </c>
      <c r="J20" s="119" t="n">
        <v>930</v>
      </c>
      <c r="K20" s="119" t="n">
        <v>939</v>
      </c>
      <c r="L20" s="119" t="n">
        <v>965</v>
      </c>
      <c r="M20" s="119" t="n">
        <v>972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0</v>
      </c>
      <c r="D21" s="115" t="n">
        <v>543</v>
      </c>
      <c r="E21" s="115" t="n">
        <v>491</v>
      </c>
      <c r="F21" s="115" t="n">
        <v>521</v>
      </c>
      <c r="G21" s="115" t="n">
        <v>543</v>
      </c>
      <c r="H21" s="115" t="n">
        <v>560</v>
      </c>
      <c r="I21" s="115" t="n">
        <v>559</v>
      </c>
      <c r="J21" s="115" t="n">
        <v>597</v>
      </c>
      <c r="K21" s="115" t="n">
        <v>579</v>
      </c>
      <c r="L21" s="115" t="n">
        <v>635</v>
      </c>
      <c r="M21" s="115" t="n">
        <v>5538</v>
      </c>
    </row>
    <row r="22" customFormat="false" ht="14.25" hidden="false" customHeight="false" outlineLevel="0" collapsed="false">
      <c r="A22" s="113"/>
      <c r="B22" s="116" t="s">
        <v>4</v>
      </c>
      <c r="C22" s="117" t="n">
        <v>557</v>
      </c>
      <c r="D22" s="117" t="n">
        <v>589</v>
      </c>
      <c r="E22" s="117" t="n">
        <v>551</v>
      </c>
      <c r="F22" s="117" t="n">
        <v>564</v>
      </c>
      <c r="G22" s="117" t="n">
        <v>593</v>
      </c>
      <c r="H22" s="117" t="n">
        <v>591</v>
      </c>
      <c r="I22" s="117" t="n">
        <v>531</v>
      </c>
      <c r="J22" s="117" t="n">
        <v>608</v>
      </c>
      <c r="K22" s="117" t="n">
        <v>616</v>
      </c>
      <c r="L22" s="117" t="n">
        <v>697</v>
      </c>
      <c r="M22" s="117" t="n">
        <v>5897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32</v>
      </c>
      <c r="E23" s="119" t="n">
        <v>1042</v>
      </c>
      <c r="F23" s="119" t="n">
        <v>1085</v>
      </c>
      <c r="G23" s="119" t="n">
        <v>1136</v>
      </c>
      <c r="H23" s="119" t="n">
        <v>1151</v>
      </c>
      <c r="I23" s="119" t="n">
        <v>1090</v>
      </c>
      <c r="J23" s="119" t="n">
        <v>1205</v>
      </c>
      <c r="K23" s="119" t="n">
        <v>1195</v>
      </c>
      <c r="L23" s="119" t="n">
        <v>1332</v>
      </c>
      <c r="M23" s="119" t="n">
        <v>11435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67</v>
      </c>
      <c r="D24" s="115" t="n">
        <v>670</v>
      </c>
      <c r="E24" s="115" t="n">
        <v>597</v>
      </c>
      <c r="F24" s="115" t="n">
        <v>593</v>
      </c>
      <c r="G24" s="115" t="n">
        <v>300</v>
      </c>
      <c r="H24" s="115" t="n">
        <v>405</v>
      </c>
      <c r="I24" s="115" t="n">
        <v>468</v>
      </c>
      <c r="J24" s="115" t="n">
        <v>381</v>
      </c>
      <c r="K24" s="115" t="n">
        <v>397</v>
      </c>
      <c r="L24" s="115" t="n">
        <v>395</v>
      </c>
      <c r="M24" s="115" t="n">
        <v>4873</v>
      </c>
    </row>
    <row r="25" customFormat="false" ht="14.25" hidden="false" customHeight="false" outlineLevel="0" collapsed="false">
      <c r="A25" s="113"/>
      <c r="B25" s="116" t="s">
        <v>4</v>
      </c>
      <c r="C25" s="117" t="n">
        <v>777</v>
      </c>
      <c r="D25" s="117" t="n">
        <v>763</v>
      </c>
      <c r="E25" s="117" t="n">
        <v>766</v>
      </c>
      <c r="F25" s="117" t="n">
        <v>668</v>
      </c>
      <c r="G25" s="117" t="n">
        <v>406</v>
      </c>
      <c r="H25" s="117" t="n">
        <v>454</v>
      </c>
      <c r="I25" s="117" t="n">
        <v>549</v>
      </c>
      <c r="J25" s="117" t="n">
        <v>530</v>
      </c>
      <c r="K25" s="117" t="n">
        <v>566</v>
      </c>
      <c r="L25" s="117" t="n">
        <v>557</v>
      </c>
      <c r="M25" s="117" t="n">
        <v>6036</v>
      </c>
    </row>
    <row r="26" customFormat="false" ht="14.25" hidden="false" customHeight="false" outlineLevel="0" collapsed="false">
      <c r="A26" s="113"/>
      <c r="B26" s="118" t="s">
        <v>5</v>
      </c>
      <c r="C26" s="119" t="n">
        <v>1444</v>
      </c>
      <c r="D26" s="119" t="n">
        <v>1433</v>
      </c>
      <c r="E26" s="119" t="n">
        <v>1363</v>
      </c>
      <c r="F26" s="119" t="n">
        <v>1261</v>
      </c>
      <c r="G26" s="119" t="n">
        <v>706</v>
      </c>
      <c r="H26" s="119" t="n">
        <v>859</v>
      </c>
      <c r="I26" s="119" t="n">
        <v>1017</v>
      </c>
      <c r="J26" s="119" t="n">
        <v>911</v>
      </c>
      <c r="K26" s="119" t="n">
        <v>963</v>
      </c>
      <c r="L26" s="119" t="n">
        <v>952</v>
      </c>
      <c r="M26" s="119" t="n">
        <v>10909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4</v>
      </c>
      <c r="D27" s="115" t="n">
        <v>280</v>
      </c>
      <c r="E27" s="115" t="n">
        <v>283</v>
      </c>
      <c r="F27" s="115" t="n">
        <v>292</v>
      </c>
      <c r="G27" s="115" t="n">
        <v>271</v>
      </c>
      <c r="H27" s="115" t="n">
        <v>215</v>
      </c>
      <c r="I27" s="115" t="n">
        <v>206</v>
      </c>
      <c r="J27" s="115" t="n">
        <v>167</v>
      </c>
      <c r="K27" s="115" t="n">
        <v>134</v>
      </c>
      <c r="L27" s="115" t="n">
        <v>133</v>
      </c>
      <c r="M27" s="115" t="n">
        <v>2275</v>
      </c>
    </row>
    <row r="28" customFormat="false" ht="14.25" hidden="false" customHeight="false" outlineLevel="0" collapsed="false">
      <c r="A28" s="113"/>
      <c r="B28" s="116" t="s">
        <v>4</v>
      </c>
      <c r="C28" s="117" t="n">
        <v>441</v>
      </c>
      <c r="D28" s="117" t="n">
        <v>409</v>
      </c>
      <c r="E28" s="117" t="n">
        <v>478</v>
      </c>
      <c r="F28" s="117" t="n">
        <v>507</v>
      </c>
      <c r="G28" s="117" t="n">
        <v>438</v>
      </c>
      <c r="H28" s="117" t="n">
        <v>434</v>
      </c>
      <c r="I28" s="117" t="n">
        <v>442</v>
      </c>
      <c r="J28" s="117" t="n">
        <v>383</v>
      </c>
      <c r="K28" s="117" t="n">
        <v>346</v>
      </c>
      <c r="L28" s="117" t="n">
        <v>345</v>
      </c>
      <c r="M28" s="117" t="n">
        <v>4223</v>
      </c>
    </row>
    <row r="29" customFormat="false" ht="14.25" hidden="false" customHeight="false" outlineLevel="0" collapsed="false">
      <c r="A29" s="113"/>
      <c r="B29" s="118" t="s">
        <v>5</v>
      </c>
      <c r="C29" s="119" t="n">
        <v>735</v>
      </c>
      <c r="D29" s="119" t="n">
        <v>689</v>
      </c>
      <c r="E29" s="119" t="n">
        <v>761</v>
      </c>
      <c r="F29" s="119" t="n">
        <v>799</v>
      </c>
      <c r="G29" s="119" t="n">
        <v>709</v>
      </c>
      <c r="H29" s="119" t="n">
        <v>649</v>
      </c>
      <c r="I29" s="119" t="n">
        <v>648</v>
      </c>
      <c r="J29" s="119" t="n">
        <v>550</v>
      </c>
      <c r="K29" s="119" t="n">
        <v>480</v>
      </c>
      <c r="L29" s="119" t="n">
        <v>478</v>
      </c>
      <c r="M29" s="119" t="n">
        <v>649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6</v>
      </c>
      <c r="D30" s="115" t="n">
        <v>87</v>
      </c>
      <c r="E30" s="115" t="n">
        <v>68</v>
      </c>
      <c r="F30" s="115" t="n">
        <v>58</v>
      </c>
      <c r="G30" s="115" t="n">
        <v>38</v>
      </c>
      <c r="H30" s="115" t="n">
        <v>29</v>
      </c>
      <c r="I30" s="115" t="n">
        <v>16</v>
      </c>
      <c r="J30" s="115" t="n">
        <v>9</v>
      </c>
      <c r="K30" s="115" t="n">
        <v>7</v>
      </c>
      <c r="L30" s="115" t="n">
        <v>6</v>
      </c>
      <c r="M30" s="115" t="n">
        <v>424</v>
      </c>
    </row>
    <row r="31" customFormat="false" ht="14.25" hidden="false" customHeight="false" outlineLevel="0" collapsed="false">
      <c r="A31" s="113"/>
      <c r="B31" s="116" t="s">
        <v>4</v>
      </c>
      <c r="C31" s="117" t="n">
        <v>284</v>
      </c>
      <c r="D31" s="117" t="n">
        <v>260</v>
      </c>
      <c r="E31" s="117" t="n">
        <v>185</v>
      </c>
      <c r="F31" s="117" t="n">
        <v>184</v>
      </c>
      <c r="G31" s="117" t="n">
        <v>144</v>
      </c>
      <c r="H31" s="117" t="n">
        <v>126</v>
      </c>
      <c r="I31" s="117" t="n">
        <v>83</v>
      </c>
      <c r="J31" s="117" t="n">
        <v>73</v>
      </c>
      <c r="K31" s="117" t="n">
        <v>38</v>
      </c>
      <c r="L31" s="117" t="n">
        <v>36</v>
      </c>
      <c r="M31" s="117" t="n">
        <v>1413</v>
      </c>
    </row>
    <row r="32" customFormat="false" ht="14.25" hidden="false" customHeight="false" outlineLevel="0" collapsed="false">
      <c r="A32" s="113"/>
      <c r="B32" s="118" t="s">
        <v>5</v>
      </c>
      <c r="C32" s="119" t="n">
        <v>390</v>
      </c>
      <c r="D32" s="119" t="n">
        <v>347</v>
      </c>
      <c r="E32" s="119" t="n">
        <v>253</v>
      </c>
      <c r="F32" s="119" t="n">
        <v>242</v>
      </c>
      <c r="G32" s="119" t="n">
        <v>182</v>
      </c>
      <c r="H32" s="119" t="n">
        <v>155</v>
      </c>
      <c r="I32" s="119" t="n">
        <v>99</v>
      </c>
      <c r="J32" s="119" t="n">
        <v>82</v>
      </c>
      <c r="K32" s="119" t="n">
        <v>45</v>
      </c>
      <c r="L32" s="119" t="n">
        <v>42</v>
      </c>
      <c r="M32" s="119" t="n">
        <v>1837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5</v>
      </c>
      <c r="E34" s="117" t="n">
        <v>9</v>
      </c>
      <c r="F34" s="117" t="n">
        <v>1</v>
      </c>
      <c r="G34" s="117" t="n">
        <v>1</v>
      </c>
      <c r="H34" s="117" t="n">
        <v>0</v>
      </c>
      <c r="I34" s="117" t="n">
        <v>2</v>
      </c>
      <c r="J34" s="117" t="n">
        <v>1</v>
      </c>
      <c r="K34" s="117" t="n">
        <v>0</v>
      </c>
      <c r="L34" s="117" t="n">
        <v>1</v>
      </c>
      <c r="M34" s="117" t="n">
        <v>48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0</v>
      </c>
      <c r="E35" s="119" t="n">
        <v>9</v>
      </c>
      <c r="F35" s="119" t="n">
        <v>2</v>
      </c>
      <c r="G35" s="119" t="n">
        <v>3</v>
      </c>
      <c r="H35" s="119" t="n">
        <v>0</v>
      </c>
      <c r="I35" s="119" t="n">
        <v>2</v>
      </c>
      <c r="J35" s="119" t="n">
        <v>1</v>
      </c>
      <c r="K35" s="119" t="n">
        <v>0</v>
      </c>
      <c r="L35" s="119" t="n">
        <v>1</v>
      </c>
      <c r="M35" s="119" t="n">
        <v>58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703</v>
      </c>
      <c r="J36" s="121" t="s">
        <v>4</v>
      </c>
      <c r="K36" s="122" t="n">
        <v>43232</v>
      </c>
      <c r="L36" s="121" t="s">
        <v>514</v>
      </c>
      <c r="M36" s="122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19-07-01T04:23:37Z</cp:lastPrinted>
  <dcterms:modified xsi:type="dcterms:W3CDTF">2020-12-01T05:10:16Z</dcterms:modified>
  <cp:revision>0</cp:revision>
  <dc:subject/>
  <dc:title/>
</cp:coreProperties>
</file>