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Sheet1" sheetId="4" state="hidden" r:id="rId5"/>
  </sheets>
  <definedNames>
    <definedName function="false" hidden="false" localSheetId="2" name="_xlnm.Print_Area" vbProcedure="false">年齢別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16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深耶馬東</t>
  </si>
  <si>
    <t xml:space="preserve">羽高</t>
  </si>
  <si>
    <t xml:space="preserve">吉野２</t>
  </si>
  <si>
    <t xml:space="preserve">大城</t>
  </si>
  <si>
    <t xml:space="preserve">中詰</t>
  </si>
  <si>
    <t xml:space="preserve">吉野３</t>
  </si>
  <si>
    <t xml:space="preserve">小柿山</t>
  </si>
  <si>
    <t xml:space="preserve">台・岩伏</t>
  </si>
  <si>
    <t xml:space="preserve">正和</t>
  </si>
  <si>
    <t xml:space="preserve">家篭</t>
  </si>
  <si>
    <t xml:space="preserve">奥畑</t>
  </si>
  <si>
    <t xml:space="preserve">共和</t>
  </si>
  <si>
    <t xml:space="preserve">寺小野</t>
  </si>
  <si>
    <t xml:space="preserve">田野尾</t>
  </si>
  <si>
    <t xml:space="preserve">屋田川</t>
  </si>
  <si>
    <t xml:space="preserve">折戸</t>
  </si>
  <si>
    <t xml:space="preserve">中摩下</t>
  </si>
  <si>
    <t xml:space="preserve">上組</t>
  </si>
  <si>
    <t xml:space="preserve">市ノ尾</t>
  </si>
  <si>
    <t xml:space="preserve">白地</t>
  </si>
  <si>
    <t xml:space="preserve">畑ヶ中</t>
  </si>
  <si>
    <t xml:space="preserve">鴫良</t>
  </si>
  <si>
    <t xml:space="preserve">中摩上</t>
  </si>
  <si>
    <t xml:space="preserve">谷組</t>
  </si>
  <si>
    <t xml:space="preserve">藤木</t>
  </si>
  <si>
    <t xml:space="preserve">犬王丸</t>
  </si>
  <si>
    <t xml:space="preserve">所小野上</t>
  </si>
  <si>
    <t xml:space="preserve">杉畑津留</t>
  </si>
  <si>
    <t xml:space="preserve">寺川</t>
  </si>
  <si>
    <t xml:space="preserve">所小野下</t>
  </si>
  <si>
    <t xml:space="preserve">随雲寺奥ノ鶴</t>
  </si>
  <si>
    <t xml:space="preserve">東</t>
  </si>
  <si>
    <t xml:space="preserve">草本</t>
  </si>
  <si>
    <t xml:space="preserve">朝小野</t>
  </si>
  <si>
    <t xml:space="preserve">田良川上</t>
  </si>
  <si>
    <t xml:space="preserve">島</t>
  </si>
  <si>
    <t xml:space="preserve">大勢</t>
  </si>
  <si>
    <t xml:space="preserve">田良川下</t>
  </si>
  <si>
    <t xml:space="preserve">大久保</t>
  </si>
  <si>
    <t xml:space="preserve">宇曽元</t>
  </si>
  <si>
    <t xml:space="preserve">大曲上</t>
  </si>
  <si>
    <t xml:space="preserve">鹿熊</t>
  </si>
  <si>
    <t xml:space="preserve">大勢住宅</t>
  </si>
  <si>
    <t xml:space="preserve">大曲下</t>
  </si>
  <si>
    <t xml:space="preserve">新藤野</t>
  </si>
  <si>
    <t xml:space="preserve">上村</t>
  </si>
  <si>
    <t xml:space="preserve">小瀬戸</t>
  </si>
  <si>
    <t xml:space="preserve">市場</t>
  </si>
  <si>
    <t xml:space="preserve">柚ノ木</t>
  </si>
  <si>
    <t xml:space="preserve">台翼</t>
  </si>
  <si>
    <t xml:space="preserve">市平上</t>
  </si>
  <si>
    <t xml:space="preserve">新谷</t>
  </si>
  <si>
    <t xml:space="preserve">金吉下</t>
  </si>
  <si>
    <t xml:space="preserve">市平下</t>
  </si>
  <si>
    <t xml:space="preserve">明鹿野</t>
  </si>
  <si>
    <t xml:space="preserve">金吉上</t>
  </si>
  <si>
    <t xml:space="preserve">成政</t>
  </si>
  <si>
    <t xml:space="preserve">苅屋</t>
  </si>
  <si>
    <t xml:space="preserve">上ノ原親和</t>
  </si>
  <si>
    <t xml:space="preserve">藤野木</t>
  </si>
  <si>
    <t xml:space="preserve">藤原</t>
  </si>
  <si>
    <t xml:space="preserve">床波</t>
  </si>
  <si>
    <t xml:space="preserve">重尾</t>
  </si>
  <si>
    <t xml:space="preserve">小原井</t>
  </si>
  <si>
    <t xml:space="preserve">行広梶ヶ原</t>
  </si>
  <si>
    <t xml:space="preserve">草野河内</t>
  </si>
  <si>
    <t xml:space="preserve">山浦</t>
  </si>
  <si>
    <t xml:space="preserve">成政住宅</t>
  </si>
  <si>
    <t xml:space="preserve">桑原</t>
  </si>
  <si>
    <t xml:space="preserve">提鶴</t>
  </si>
  <si>
    <t xml:space="preserve">長尾野</t>
  </si>
  <si>
    <t xml:space="preserve">坂内</t>
  </si>
  <si>
    <t xml:space="preserve">伊福</t>
  </si>
  <si>
    <t xml:space="preserve">大石峠</t>
  </si>
  <si>
    <t xml:space="preserve">合使</t>
  </si>
  <si>
    <t xml:space="preserve">鎌城</t>
  </si>
  <si>
    <t xml:space="preserve">守実上</t>
  </si>
  <si>
    <t xml:space="preserve">毛谷村</t>
  </si>
  <si>
    <t xml:space="preserve">樋山路元組</t>
  </si>
  <si>
    <t xml:space="preserve">守実下</t>
  </si>
  <si>
    <t xml:space="preserve">泉</t>
  </si>
  <si>
    <t xml:space="preserve">樋山路中組</t>
  </si>
  <si>
    <t xml:space="preserve">駅前</t>
  </si>
  <si>
    <t xml:space="preserve">高内</t>
  </si>
  <si>
    <t xml:space="preserve">両畑</t>
  </si>
  <si>
    <t xml:space="preserve">上志川</t>
  </si>
  <si>
    <t xml:space="preserve">轟</t>
  </si>
  <si>
    <t xml:space="preserve">橋本</t>
  </si>
  <si>
    <t xml:space="preserve">龍</t>
  </si>
  <si>
    <t xml:space="preserve">榎鶴</t>
  </si>
  <si>
    <t xml:space="preserve">宮園</t>
  </si>
  <si>
    <t xml:space="preserve">出羽</t>
  </si>
  <si>
    <t xml:space="preserve">山国計</t>
  </si>
  <si>
    <t xml:space="preserve">江渕</t>
  </si>
  <si>
    <t xml:space="preserve">一ッ戸</t>
  </si>
  <si>
    <t xml:space="preserve">茸木</t>
  </si>
  <si>
    <t xml:space="preserve">やすらぎ荘</t>
  </si>
  <si>
    <t xml:space="preserve">狩宿</t>
  </si>
  <si>
    <t xml:space="preserve">耶馬溪計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v>1532</v>
      </c>
      <c r="C6" s="9" t="n">
        <v>1362</v>
      </c>
      <c r="D6" s="9" t="n">
        <v>1500</v>
      </c>
      <c r="E6" s="9" t="n">
        <v>2862</v>
      </c>
      <c r="F6" s="10" t="n">
        <v>157</v>
      </c>
      <c r="G6" s="10" t="n">
        <v>222</v>
      </c>
      <c r="H6" s="10" t="n">
        <v>179</v>
      </c>
      <c r="I6" s="10" t="n">
        <v>215</v>
      </c>
      <c r="J6" s="10" t="n">
        <v>356</v>
      </c>
      <c r="K6" s="10" t="n">
        <v>347</v>
      </c>
      <c r="L6" s="10" t="n">
        <v>409</v>
      </c>
      <c r="M6" s="10" t="n">
        <v>528</v>
      </c>
      <c r="N6" s="10" t="n">
        <v>366</v>
      </c>
      <c r="O6" s="10" t="n">
        <v>81</v>
      </c>
      <c r="P6" s="10" t="n">
        <v>2</v>
      </c>
    </row>
    <row r="7" s="7" customFormat="true" ht="27" hidden="false" customHeight="true" outlineLevel="0" collapsed="false">
      <c r="A7" s="8" t="s">
        <v>18</v>
      </c>
      <c r="B7" s="9" t="n">
        <v>4621</v>
      </c>
      <c r="C7" s="9" t="n">
        <v>4526</v>
      </c>
      <c r="D7" s="9" t="n">
        <v>4541</v>
      </c>
      <c r="E7" s="9" t="n">
        <v>9067</v>
      </c>
      <c r="F7" s="10" t="n">
        <v>853</v>
      </c>
      <c r="G7" s="10" t="n">
        <v>878</v>
      </c>
      <c r="H7" s="10" t="n">
        <v>1135</v>
      </c>
      <c r="I7" s="10" t="n">
        <v>1324</v>
      </c>
      <c r="J7" s="10" t="n">
        <v>1284</v>
      </c>
      <c r="K7" s="10" t="n">
        <v>1022</v>
      </c>
      <c r="L7" s="10" t="n">
        <v>942</v>
      </c>
      <c r="M7" s="10" t="n">
        <v>910</v>
      </c>
      <c r="N7" s="10" t="n">
        <v>541</v>
      </c>
      <c r="O7" s="10" t="n">
        <v>169</v>
      </c>
      <c r="P7" s="10" t="n">
        <v>9</v>
      </c>
    </row>
    <row r="8" s="7" customFormat="true" ht="27" hidden="false" customHeight="true" outlineLevel="0" collapsed="false">
      <c r="A8" s="8" t="s">
        <v>19</v>
      </c>
      <c r="B8" s="9" t="n">
        <v>4311</v>
      </c>
      <c r="C8" s="9" t="n">
        <v>3842</v>
      </c>
      <c r="D8" s="9" t="n">
        <v>4099</v>
      </c>
      <c r="E8" s="9" t="n">
        <v>7941</v>
      </c>
      <c r="F8" s="10" t="n">
        <v>581</v>
      </c>
      <c r="G8" s="10" t="n">
        <v>625</v>
      </c>
      <c r="H8" s="10" t="n">
        <v>792</v>
      </c>
      <c r="I8" s="10" t="n">
        <v>866</v>
      </c>
      <c r="J8" s="10" t="n">
        <v>1005</v>
      </c>
      <c r="K8" s="10" t="n">
        <v>1068</v>
      </c>
      <c r="L8" s="10" t="n">
        <v>1032</v>
      </c>
      <c r="M8" s="10" t="n">
        <v>1104</v>
      </c>
      <c r="N8" s="10" t="n">
        <v>662</v>
      </c>
      <c r="O8" s="10" t="n">
        <v>199</v>
      </c>
      <c r="P8" s="10" t="n">
        <v>7</v>
      </c>
    </row>
    <row r="9" s="7" customFormat="true" ht="27" hidden="false" customHeight="true" outlineLevel="0" collapsed="false">
      <c r="A9" s="8" t="s">
        <v>20</v>
      </c>
      <c r="B9" s="9" t="n">
        <v>3863</v>
      </c>
      <c r="C9" s="9" t="n">
        <v>4063</v>
      </c>
      <c r="D9" s="9" t="n">
        <v>4254</v>
      </c>
      <c r="E9" s="9" t="n">
        <v>8317</v>
      </c>
      <c r="F9" s="10" t="n">
        <v>803</v>
      </c>
      <c r="G9" s="10" t="n">
        <v>931</v>
      </c>
      <c r="H9" s="10" t="n">
        <v>846</v>
      </c>
      <c r="I9" s="10" t="n">
        <v>999</v>
      </c>
      <c r="J9" s="10" t="n">
        <v>1253</v>
      </c>
      <c r="K9" s="10" t="n">
        <v>1131</v>
      </c>
      <c r="L9" s="10" t="n">
        <v>1003</v>
      </c>
      <c r="M9" s="10" t="n">
        <v>829</v>
      </c>
      <c r="N9" s="10" t="n">
        <v>420</v>
      </c>
      <c r="O9" s="10" t="n">
        <v>98</v>
      </c>
      <c r="P9" s="10" t="n">
        <v>4</v>
      </c>
    </row>
    <row r="10" s="7" customFormat="true" ht="27" hidden="false" customHeight="true" outlineLevel="0" collapsed="false">
      <c r="A10" s="8" t="s">
        <v>21</v>
      </c>
      <c r="B10" s="9" t="n">
        <v>4304</v>
      </c>
      <c r="C10" s="9" t="n">
        <v>4258</v>
      </c>
      <c r="D10" s="9" t="n">
        <v>4356</v>
      </c>
      <c r="E10" s="9" t="n">
        <v>8614</v>
      </c>
      <c r="F10" s="10" t="n">
        <v>800</v>
      </c>
      <c r="G10" s="10" t="n">
        <v>811</v>
      </c>
      <c r="H10" s="10" t="n">
        <v>820</v>
      </c>
      <c r="I10" s="10" t="n">
        <v>1150</v>
      </c>
      <c r="J10" s="10" t="n">
        <v>1199</v>
      </c>
      <c r="K10" s="10" t="n">
        <v>1075</v>
      </c>
      <c r="L10" s="10" t="n">
        <v>998</v>
      </c>
      <c r="M10" s="10" t="n">
        <v>1013</v>
      </c>
      <c r="N10" s="10" t="n">
        <v>584</v>
      </c>
      <c r="O10" s="10" t="n">
        <v>164</v>
      </c>
      <c r="P10" s="10" t="n">
        <v>0</v>
      </c>
    </row>
    <row r="11" s="7" customFormat="true" ht="27" hidden="false" customHeight="true" outlineLevel="0" collapsed="false">
      <c r="A11" s="8" t="s">
        <v>22</v>
      </c>
      <c r="B11" s="9" t="n">
        <v>3940</v>
      </c>
      <c r="C11" s="9" t="n">
        <v>4071</v>
      </c>
      <c r="D11" s="9" t="n">
        <v>4390</v>
      </c>
      <c r="E11" s="9" t="n">
        <v>8461</v>
      </c>
      <c r="F11" s="10" t="n">
        <v>841</v>
      </c>
      <c r="G11" s="10" t="n">
        <v>861</v>
      </c>
      <c r="H11" s="10" t="n">
        <v>768</v>
      </c>
      <c r="I11" s="10" t="n">
        <v>988</v>
      </c>
      <c r="J11" s="10" t="n">
        <v>1174</v>
      </c>
      <c r="K11" s="10" t="n">
        <v>976</v>
      </c>
      <c r="L11" s="10" t="n">
        <v>1022</v>
      </c>
      <c r="M11" s="10" t="n">
        <v>1074</v>
      </c>
      <c r="N11" s="10" t="n">
        <v>613</v>
      </c>
      <c r="O11" s="10" t="n">
        <v>141</v>
      </c>
      <c r="P11" s="10" t="n">
        <v>3</v>
      </c>
    </row>
    <row r="12" s="7" customFormat="true" ht="27" hidden="false" customHeight="true" outlineLevel="0" collapsed="false">
      <c r="A12" s="8" t="s">
        <v>23</v>
      </c>
      <c r="B12" s="9" t="n">
        <v>3187</v>
      </c>
      <c r="C12" s="9" t="n">
        <v>3271</v>
      </c>
      <c r="D12" s="9" t="n">
        <v>3349</v>
      </c>
      <c r="E12" s="9" t="n">
        <v>6620</v>
      </c>
      <c r="F12" s="10" t="n">
        <v>630</v>
      </c>
      <c r="G12" s="10" t="n">
        <v>694</v>
      </c>
      <c r="H12" s="10" t="n">
        <v>700</v>
      </c>
      <c r="I12" s="10" t="n">
        <v>878</v>
      </c>
      <c r="J12" s="10" t="n">
        <v>908</v>
      </c>
      <c r="K12" s="10" t="n">
        <v>770</v>
      </c>
      <c r="L12" s="10" t="n">
        <v>770</v>
      </c>
      <c r="M12" s="10" t="n">
        <v>759</v>
      </c>
      <c r="N12" s="10" t="n">
        <v>419</v>
      </c>
      <c r="O12" s="10" t="n">
        <v>89</v>
      </c>
      <c r="P12" s="10" t="n">
        <v>3</v>
      </c>
    </row>
    <row r="13" s="7" customFormat="true" ht="27" hidden="false" customHeight="true" outlineLevel="0" collapsed="false">
      <c r="A13" s="8" t="s">
        <v>24</v>
      </c>
      <c r="B13" s="9" t="n">
        <v>4165</v>
      </c>
      <c r="C13" s="9" t="n">
        <v>4327</v>
      </c>
      <c r="D13" s="9" t="n">
        <v>4752</v>
      </c>
      <c r="E13" s="9" t="n">
        <v>9079</v>
      </c>
      <c r="F13" s="10" t="n">
        <v>944</v>
      </c>
      <c r="G13" s="10" t="n">
        <v>1035</v>
      </c>
      <c r="H13" s="10" t="n">
        <v>783</v>
      </c>
      <c r="I13" s="10" t="n">
        <v>1019</v>
      </c>
      <c r="J13" s="10" t="n">
        <v>1261</v>
      </c>
      <c r="K13" s="10" t="n">
        <v>1027</v>
      </c>
      <c r="L13" s="10" t="n">
        <v>1048</v>
      </c>
      <c r="M13" s="10" t="n">
        <v>1157</v>
      </c>
      <c r="N13" s="10" t="n">
        <v>593</v>
      </c>
      <c r="O13" s="10" t="n">
        <v>204</v>
      </c>
      <c r="P13" s="10" t="n">
        <v>8</v>
      </c>
    </row>
    <row r="14" s="7" customFormat="true" ht="27" hidden="false" customHeight="true" outlineLevel="0" collapsed="false">
      <c r="A14" s="8" t="s">
        <v>25</v>
      </c>
      <c r="B14" s="9" t="n">
        <v>1242</v>
      </c>
      <c r="C14" s="9" t="n">
        <v>1250</v>
      </c>
      <c r="D14" s="9" t="n">
        <v>1311</v>
      </c>
      <c r="E14" s="9" t="n">
        <v>2561</v>
      </c>
      <c r="F14" s="10" t="n">
        <v>174</v>
      </c>
      <c r="G14" s="10" t="n">
        <v>238</v>
      </c>
      <c r="H14" s="10" t="n">
        <v>174</v>
      </c>
      <c r="I14" s="10" t="n">
        <v>262</v>
      </c>
      <c r="J14" s="10" t="n">
        <v>320</v>
      </c>
      <c r="K14" s="10" t="n">
        <v>303</v>
      </c>
      <c r="L14" s="10" t="n">
        <v>371</v>
      </c>
      <c r="M14" s="10" t="n">
        <v>425</v>
      </c>
      <c r="N14" s="10" t="n">
        <v>229</v>
      </c>
      <c r="O14" s="10" t="n">
        <v>64</v>
      </c>
      <c r="P14" s="10" t="n">
        <v>1</v>
      </c>
    </row>
    <row r="15" s="7" customFormat="true" ht="27" hidden="false" customHeight="true" outlineLevel="0" collapsed="false">
      <c r="A15" s="8" t="s">
        <v>26</v>
      </c>
      <c r="B15" s="9" t="n">
        <v>1322</v>
      </c>
      <c r="C15" s="9" t="n">
        <v>1376</v>
      </c>
      <c r="D15" s="9" t="n">
        <v>1273</v>
      </c>
      <c r="E15" s="9" t="n">
        <v>2649</v>
      </c>
      <c r="F15" s="10" t="n">
        <v>189</v>
      </c>
      <c r="G15" s="10" t="n">
        <v>215</v>
      </c>
      <c r="H15" s="10" t="n">
        <v>287</v>
      </c>
      <c r="I15" s="10" t="n">
        <v>282</v>
      </c>
      <c r="J15" s="10" t="n">
        <v>331</v>
      </c>
      <c r="K15" s="10" t="n">
        <v>332</v>
      </c>
      <c r="L15" s="10" t="n">
        <v>335</v>
      </c>
      <c r="M15" s="10" t="n">
        <v>389</v>
      </c>
      <c r="N15" s="10" t="n">
        <v>226</v>
      </c>
      <c r="O15" s="10" t="n">
        <v>62</v>
      </c>
      <c r="P15" s="10" t="n">
        <v>1</v>
      </c>
    </row>
    <row r="16" s="7" customFormat="true" ht="27" hidden="false" customHeight="true" outlineLevel="0" collapsed="false">
      <c r="A16" s="8" t="s">
        <v>27</v>
      </c>
      <c r="B16" s="9" t="n">
        <v>2003</v>
      </c>
      <c r="C16" s="9" t="n">
        <v>1925</v>
      </c>
      <c r="D16" s="9" t="n">
        <v>1939</v>
      </c>
      <c r="E16" s="9" t="n">
        <v>3864</v>
      </c>
      <c r="F16" s="10" t="n">
        <v>267</v>
      </c>
      <c r="G16" s="10" t="n">
        <v>295</v>
      </c>
      <c r="H16" s="10" t="n">
        <v>396</v>
      </c>
      <c r="I16" s="10" t="n">
        <v>386</v>
      </c>
      <c r="J16" s="10" t="n">
        <v>468</v>
      </c>
      <c r="K16" s="10" t="n">
        <v>427</v>
      </c>
      <c r="L16" s="10" t="n">
        <v>526</v>
      </c>
      <c r="M16" s="10" t="n">
        <v>622</v>
      </c>
      <c r="N16" s="10" t="n">
        <v>378</v>
      </c>
      <c r="O16" s="10" t="n">
        <v>97</v>
      </c>
      <c r="P16" s="10" t="n">
        <v>2</v>
      </c>
    </row>
    <row r="17" s="7" customFormat="true" ht="27" hidden="false" customHeight="true" outlineLevel="0" collapsed="false">
      <c r="A17" s="11" t="s">
        <v>28</v>
      </c>
      <c r="B17" s="12" t="n">
        <v>34490</v>
      </c>
      <c r="C17" s="12" t="n">
        <v>34271</v>
      </c>
      <c r="D17" s="12" t="n">
        <v>35764</v>
      </c>
      <c r="E17" s="12" t="n">
        <v>70035</v>
      </c>
      <c r="F17" s="12" t="n">
        <v>6239</v>
      </c>
      <c r="G17" s="12" t="n">
        <v>6805</v>
      </c>
      <c r="H17" s="12" t="n">
        <v>6880</v>
      </c>
      <c r="I17" s="12" t="n">
        <v>8369</v>
      </c>
      <c r="J17" s="12" t="n">
        <v>9559</v>
      </c>
      <c r="K17" s="12" t="n">
        <v>8478</v>
      </c>
      <c r="L17" s="12" t="n">
        <v>8456</v>
      </c>
      <c r="M17" s="12" t="n">
        <v>8810</v>
      </c>
      <c r="N17" s="12" t="n">
        <v>5031</v>
      </c>
      <c r="O17" s="12" t="n">
        <v>1368</v>
      </c>
      <c r="P17" s="12" t="n">
        <v>40</v>
      </c>
    </row>
    <row r="18" s="7" customFormat="true" ht="27" hidden="false" customHeight="true" outlineLevel="0" collapsed="false">
      <c r="A18" s="8" t="s">
        <v>29</v>
      </c>
      <c r="B18" s="9" t="n">
        <v>739</v>
      </c>
      <c r="C18" s="9" t="n">
        <v>755</v>
      </c>
      <c r="D18" s="9" t="n">
        <v>854</v>
      </c>
      <c r="E18" s="9" t="n">
        <v>1609</v>
      </c>
      <c r="F18" s="10" t="n">
        <v>120</v>
      </c>
      <c r="G18" s="10" t="n">
        <v>143</v>
      </c>
      <c r="H18" s="10" t="n">
        <v>84</v>
      </c>
      <c r="I18" s="10" t="n">
        <v>136</v>
      </c>
      <c r="J18" s="10" t="n">
        <v>179</v>
      </c>
      <c r="K18" s="10" t="n">
        <v>198</v>
      </c>
      <c r="L18" s="10" t="n">
        <v>231</v>
      </c>
      <c r="M18" s="10" t="n">
        <v>272</v>
      </c>
      <c r="N18" s="10" t="n">
        <v>194</v>
      </c>
      <c r="O18" s="10" t="n">
        <v>51</v>
      </c>
      <c r="P18" s="10" t="n">
        <v>1</v>
      </c>
    </row>
    <row r="19" s="7" customFormat="true" ht="27" hidden="false" customHeight="true" outlineLevel="0" collapsed="false">
      <c r="A19" s="8" t="s">
        <v>30</v>
      </c>
      <c r="B19" s="9" t="n">
        <v>978</v>
      </c>
      <c r="C19" s="9" t="n">
        <v>1062</v>
      </c>
      <c r="D19" s="9" t="n">
        <v>1160</v>
      </c>
      <c r="E19" s="9" t="n">
        <v>2222</v>
      </c>
      <c r="F19" s="10" t="n">
        <v>235</v>
      </c>
      <c r="G19" s="10" t="n">
        <v>206</v>
      </c>
      <c r="H19" s="10" t="n">
        <v>129</v>
      </c>
      <c r="I19" s="10" t="n">
        <v>248</v>
      </c>
      <c r="J19" s="10" t="n">
        <v>276</v>
      </c>
      <c r="K19" s="10" t="n">
        <v>247</v>
      </c>
      <c r="L19" s="10" t="n">
        <v>362</v>
      </c>
      <c r="M19" s="10" t="n">
        <v>292</v>
      </c>
      <c r="N19" s="10" t="n">
        <v>177</v>
      </c>
      <c r="O19" s="10" t="n">
        <v>49</v>
      </c>
      <c r="P19" s="10" t="n">
        <v>1</v>
      </c>
    </row>
    <row r="20" s="7" customFormat="true" ht="27" hidden="false" customHeight="true" outlineLevel="0" collapsed="false">
      <c r="A20" s="8" t="s">
        <v>31</v>
      </c>
      <c r="B20" s="9" t="n">
        <v>349</v>
      </c>
      <c r="C20" s="9" t="n">
        <v>377</v>
      </c>
      <c r="D20" s="9" t="n">
        <v>431</v>
      </c>
      <c r="E20" s="9" t="n">
        <v>808</v>
      </c>
      <c r="F20" s="10" t="n">
        <v>54</v>
      </c>
      <c r="G20" s="10" t="n">
        <v>79</v>
      </c>
      <c r="H20" s="10" t="n">
        <v>69</v>
      </c>
      <c r="I20" s="10" t="n">
        <v>45</v>
      </c>
      <c r="J20" s="10" t="n">
        <v>76</v>
      </c>
      <c r="K20" s="10" t="n">
        <v>112</v>
      </c>
      <c r="L20" s="10" t="n">
        <v>142</v>
      </c>
      <c r="M20" s="10" t="n">
        <v>121</v>
      </c>
      <c r="N20" s="10" t="n">
        <v>79</v>
      </c>
      <c r="O20" s="10" t="n">
        <v>31</v>
      </c>
      <c r="P20" s="10" t="n">
        <v>0</v>
      </c>
    </row>
    <row r="21" s="7" customFormat="true" ht="27" hidden="false" customHeight="true" outlineLevel="0" collapsed="false">
      <c r="A21" s="8" t="s">
        <v>32</v>
      </c>
      <c r="B21" s="9" t="n">
        <v>158</v>
      </c>
      <c r="C21" s="9" t="n">
        <v>161</v>
      </c>
      <c r="D21" s="9" t="n">
        <v>178</v>
      </c>
      <c r="E21" s="9" t="n">
        <v>339</v>
      </c>
      <c r="F21" s="10" t="n">
        <v>16</v>
      </c>
      <c r="G21" s="10" t="n">
        <v>20</v>
      </c>
      <c r="H21" s="10" t="n">
        <v>18</v>
      </c>
      <c r="I21" s="10" t="n">
        <v>25</v>
      </c>
      <c r="J21" s="10" t="n">
        <v>25</v>
      </c>
      <c r="K21" s="10" t="n">
        <v>41</v>
      </c>
      <c r="L21" s="10" t="n">
        <v>61</v>
      </c>
      <c r="M21" s="10" t="n">
        <v>71</v>
      </c>
      <c r="N21" s="10" t="n">
        <v>45</v>
      </c>
      <c r="O21" s="10" t="n">
        <v>17</v>
      </c>
      <c r="P21" s="10" t="n">
        <v>0</v>
      </c>
    </row>
    <row r="22" s="7" customFormat="true" ht="27" hidden="false" customHeight="true" outlineLevel="0" collapsed="false">
      <c r="A22" s="11" t="s">
        <v>33</v>
      </c>
      <c r="B22" s="12" t="n">
        <v>2224</v>
      </c>
      <c r="C22" s="12" t="n">
        <v>2355</v>
      </c>
      <c r="D22" s="12" t="n">
        <v>2623</v>
      </c>
      <c r="E22" s="12" t="n">
        <v>4978</v>
      </c>
      <c r="F22" s="12" t="n">
        <v>425</v>
      </c>
      <c r="G22" s="12" t="n">
        <v>448</v>
      </c>
      <c r="H22" s="12" t="n">
        <v>300</v>
      </c>
      <c r="I22" s="12" t="n">
        <v>454</v>
      </c>
      <c r="J22" s="12" t="n">
        <v>556</v>
      </c>
      <c r="K22" s="12" t="n">
        <v>598</v>
      </c>
      <c r="L22" s="12" t="n">
        <v>796</v>
      </c>
      <c r="M22" s="12" t="n">
        <v>756</v>
      </c>
      <c r="N22" s="12" t="n">
        <v>495</v>
      </c>
      <c r="O22" s="12" t="n">
        <v>148</v>
      </c>
      <c r="P22" s="12" t="n">
        <v>2</v>
      </c>
    </row>
    <row r="23" s="7" customFormat="true" ht="27" hidden="false" customHeight="true" outlineLevel="0" collapsed="false">
      <c r="A23" s="8" t="s">
        <v>34</v>
      </c>
      <c r="B23" s="9" t="n">
        <v>612</v>
      </c>
      <c r="C23" s="9" t="n">
        <v>592</v>
      </c>
      <c r="D23" s="9" t="n">
        <v>669</v>
      </c>
      <c r="E23" s="9" t="n">
        <v>1261</v>
      </c>
      <c r="F23" s="10" t="n">
        <v>71</v>
      </c>
      <c r="G23" s="10" t="n">
        <v>96</v>
      </c>
      <c r="H23" s="10" t="n">
        <v>82</v>
      </c>
      <c r="I23" s="10" t="n">
        <v>89</v>
      </c>
      <c r="J23" s="10" t="n">
        <v>129</v>
      </c>
      <c r="K23" s="10" t="n">
        <v>150</v>
      </c>
      <c r="L23" s="10" t="n">
        <v>218</v>
      </c>
      <c r="M23" s="10" t="n">
        <v>236</v>
      </c>
      <c r="N23" s="10" t="n">
        <v>144</v>
      </c>
      <c r="O23" s="10" t="n">
        <v>44</v>
      </c>
      <c r="P23" s="10" t="n">
        <v>2</v>
      </c>
    </row>
    <row r="24" s="7" customFormat="true" ht="27" hidden="false" customHeight="true" outlineLevel="0" collapsed="false">
      <c r="A24" s="8" t="s">
        <v>35</v>
      </c>
      <c r="B24" s="9" t="n">
        <v>669</v>
      </c>
      <c r="C24" s="9" t="n">
        <v>617</v>
      </c>
      <c r="D24" s="9" t="n">
        <v>655</v>
      </c>
      <c r="E24" s="9" t="n">
        <v>1272</v>
      </c>
      <c r="F24" s="10" t="n">
        <v>60</v>
      </c>
      <c r="G24" s="10" t="n">
        <v>49</v>
      </c>
      <c r="H24" s="10" t="n">
        <v>46</v>
      </c>
      <c r="I24" s="10" t="n">
        <v>75</v>
      </c>
      <c r="J24" s="10" t="n">
        <v>95</v>
      </c>
      <c r="K24" s="10" t="n">
        <v>137</v>
      </c>
      <c r="L24" s="10" t="n">
        <v>256</v>
      </c>
      <c r="M24" s="10" t="n">
        <v>282</v>
      </c>
      <c r="N24" s="10" t="n">
        <v>195</v>
      </c>
      <c r="O24" s="10" t="n">
        <v>73</v>
      </c>
      <c r="P24" s="10" t="n">
        <v>4</v>
      </c>
    </row>
    <row r="25" s="7" customFormat="true" ht="27" hidden="false" customHeight="true" outlineLevel="0" collapsed="false">
      <c r="A25" s="11" t="s">
        <v>36</v>
      </c>
      <c r="B25" s="12" t="n">
        <v>1281</v>
      </c>
      <c r="C25" s="12" t="n">
        <v>1209</v>
      </c>
      <c r="D25" s="12" t="n">
        <v>1324</v>
      </c>
      <c r="E25" s="12" t="n">
        <v>2533</v>
      </c>
      <c r="F25" s="12" t="n">
        <v>131</v>
      </c>
      <c r="G25" s="12" t="n">
        <v>145</v>
      </c>
      <c r="H25" s="12" t="n">
        <v>128</v>
      </c>
      <c r="I25" s="12" t="n">
        <v>164</v>
      </c>
      <c r="J25" s="12" t="n">
        <v>224</v>
      </c>
      <c r="K25" s="12" t="n">
        <v>287</v>
      </c>
      <c r="L25" s="12" t="n">
        <v>474</v>
      </c>
      <c r="M25" s="12" t="n">
        <v>518</v>
      </c>
      <c r="N25" s="12" t="n">
        <v>339</v>
      </c>
      <c r="O25" s="12" t="n">
        <v>117</v>
      </c>
      <c r="P25" s="12" t="n">
        <v>6</v>
      </c>
    </row>
    <row r="26" s="7" customFormat="true" ht="27" hidden="false" customHeight="true" outlineLevel="0" collapsed="false">
      <c r="A26" s="8" t="s">
        <v>37</v>
      </c>
      <c r="B26" s="9" t="n">
        <v>538</v>
      </c>
      <c r="C26" s="9" t="n">
        <v>505</v>
      </c>
      <c r="D26" s="9" t="n">
        <v>579</v>
      </c>
      <c r="E26" s="9" t="n">
        <v>1084</v>
      </c>
      <c r="F26" s="10" t="n">
        <v>43</v>
      </c>
      <c r="G26" s="10" t="n">
        <v>67</v>
      </c>
      <c r="H26" s="10" t="n">
        <v>49</v>
      </c>
      <c r="I26" s="10" t="n">
        <v>84</v>
      </c>
      <c r="J26" s="10" t="n">
        <v>93</v>
      </c>
      <c r="K26" s="10" t="n">
        <v>122</v>
      </c>
      <c r="L26" s="10" t="n">
        <v>210</v>
      </c>
      <c r="M26" s="10" t="n">
        <v>219</v>
      </c>
      <c r="N26" s="10" t="n">
        <v>142</v>
      </c>
      <c r="O26" s="10" t="n">
        <v>51</v>
      </c>
      <c r="P26" s="10" t="n">
        <v>4</v>
      </c>
    </row>
    <row r="27" s="7" customFormat="true" ht="27" hidden="false" customHeight="true" outlineLevel="0" collapsed="false">
      <c r="A27" s="8" t="s">
        <v>38</v>
      </c>
      <c r="B27" s="9" t="n">
        <v>578</v>
      </c>
      <c r="C27" s="9" t="n">
        <v>572</v>
      </c>
      <c r="D27" s="9" t="n">
        <v>645</v>
      </c>
      <c r="E27" s="9" t="n">
        <v>1217</v>
      </c>
      <c r="F27" s="10" t="n">
        <v>39</v>
      </c>
      <c r="G27" s="10" t="n">
        <v>68</v>
      </c>
      <c r="H27" s="10" t="n">
        <v>62</v>
      </c>
      <c r="I27" s="10" t="n">
        <v>77</v>
      </c>
      <c r="J27" s="10" t="n">
        <v>110</v>
      </c>
      <c r="K27" s="10" t="n">
        <v>133</v>
      </c>
      <c r="L27" s="10" t="n">
        <v>229</v>
      </c>
      <c r="M27" s="10" t="n">
        <v>235</v>
      </c>
      <c r="N27" s="10" t="n">
        <v>173</v>
      </c>
      <c r="O27" s="10" t="n">
        <v>85</v>
      </c>
      <c r="P27" s="10" t="n">
        <v>6</v>
      </c>
    </row>
    <row r="28" s="7" customFormat="true" ht="27" hidden="false" customHeight="true" outlineLevel="0" collapsed="false">
      <c r="A28" s="8" t="s">
        <v>39</v>
      </c>
      <c r="B28" s="9" t="n">
        <v>177</v>
      </c>
      <c r="C28" s="9" t="n">
        <v>157</v>
      </c>
      <c r="D28" s="9" t="n">
        <v>190</v>
      </c>
      <c r="E28" s="9" t="n">
        <v>347</v>
      </c>
      <c r="F28" s="10" t="n">
        <v>6</v>
      </c>
      <c r="G28" s="10" t="n">
        <v>14</v>
      </c>
      <c r="H28" s="10" t="n">
        <v>18</v>
      </c>
      <c r="I28" s="10" t="n">
        <v>12</v>
      </c>
      <c r="J28" s="10" t="n">
        <v>20</v>
      </c>
      <c r="K28" s="10" t="n">
        <v>56</v>
      </c>
      <c r="L28" s="10" t="n">
        <v>81</v>
      </c>
      <c r="M28" s="10" t="n">
        <v>67</v>
      </c>
      <c r="N28" s="10" t="n">
        <v>54</v>
      </c>
      <c r="O28" s="10" t="n">
        <v>18</v>
      </c>
      <c r="P28" s="10" t="n">
        <v>1</v>
      </c>
    </row>
    <row r="29" s="7" customFormat="true" ht="27" hidden="false" customHeight="true" outlineLevel="0" collapsed="false">
      <c r="A29" s="8" t="s">
        <v>40</v>
      </c>
      <c r="B29" s="9" t="n">
        <v>44</v>
      </c>
      <c r="C29" s="9" t="n">
        <v>41</v>
      </c>
      <c r="D29" s="9" t="n">
        <v>40</v>
      </c>
      <c r="E29" s="9" t="n">
        <v>81</v>
      </c>
      <c r="F29" s="10" t="n">
        <v>0</v>
      </c>
      <c r="G29" s="10" t="n">
        <v>2</v>
      </c>
      <c r="H29" s="10" t="n">
        <v>5</v>
      </c>
      <c r="I29" s="10" t="n">
        <v>1</v>
      </c>
      <c r="J29" s="10" t="n">
        <v>6</v>
      </c>
      <c r="K29" s="10" t="n">
        <v>10</v>
      </c>
      <c r="L29" s="10" t="n">
        <v>16</v>
      </c>
      <c r="M29" s="10" t="n">
        <v>21</v>
      </c>
      <c r="N29" s="10" t="n">
        <v>16</v>
      </c>
      <c r="O29" s="10" t="n">
        <v>3</v>
      </c>
      <c r="P29" s="10" t="n">
        <v>1</v>
      </c>
    </row>
    <row r="30" s="7" customFormat="true" ht="27" hidden="false" customHeight="true" outlineLevel="0" collapsed="false">
      <c r="A30" s="8" t="s">
        <v>41</v>
      </c>
      <c r="B30" s="9" t="n">
        <v>296</v>
      </c>
      <c r="C30" s="9" t="n">
        <v>258</v>
      </c>
      <c r="D30" s="9" t="n">
        <v>293</v>
      </c>
      <c r="E30" s="9" t="n">
        <v>551</v>
      </c>
      <c r="F30" s="10" t="n">
        <v>10</v>
      </c>
      <c r="G30" s="10" t="n">
        <v>13</v>
      </c>
      <c r="H30" s="10" t="n">
        <v>22</v>
      </c>
      <c r="I30" s="10" t="n">
        <v>27</v>
      </c>
      <c r="J30" s="10" t="n">
        <v>29</v>
      </c>
      <c r="K30" s="10" t="n">
        <v>62</v>
      </c>
      <c r="L30" s="10" t="n">
        <v>117</v>
      </c>
      <c r="M30" s="10" t="n">
        <v>136</v>
      </c>
      <c r="N30" s="10" t="n">
        <v>95</v>
      </c>
      <c r="O30" s="10" t="n">
        <v>37</v>
      </c>
      <c r="P30" s="10" t="n">
        <v>3</v>
      </c>
    </row>
    <row r="31" s="7" customFormat="true" ht="27" hidden="false" customHeight="true" outlineLevel="0" collapsed="false">
      <c r="A31" s="11" t="s">
        <v>42</v>
      </c>
      <c r="B31" s="12" t="n">
        <v>1633</v>
      </c>
      <c r="C31" s="12" t="n">
        <v>1533</v>
      </c>
      <c r="D31" s="12" t="n">
        <v>1747</v>
      </c>
      <c r="E31" s="12" t="n">
        <v>3280</v>
      </c>
      <c r="F31" s="12" t="n">
        <v>98</v>
      </c>
      <c r="G31" s="12" t="n">
        <v>164</v>
      </c>
      <c r="H31" s="12" t="n">
        <v>156</v>
      </c>
      <c r="I31" s="12" t="n">
        <v>201</v>
      </c>
      <c r="J31" s="12" t="n">
        <v>258</v>
      </c>
      <c r="K31" s="12" t="n">
        <v>383</v>
      </c>
      <c r="L31" s="12" t="n">
        <v>653</v>
      </c>
      <c r="M31" s="12" t="n">
        <v>678</v>
      </c>
      <c r="N31" s="12" t="n">
        <v>480</v>
      </c>
      <c r="O31" s="12" t="n">
        <v>194</v>
      </c>
      <c r="P31" s="12" t="n">
        <v>15</v>
      </c>
    </row>
    <row r="32" s="7" customFormat="true" ht="27" hidden="false" customHeight="true" outlineLevel="0" collapsed="false">
      <c r="A32" s="8" t="s">
        <v>43</v>
      </c>
      <c r="B32" s="9" t="n">
        <v>984</v>
      </c>
      <c r="C32" s="9" t="n">
        <v>963</v>
      </c>
      <c r="D32" s="9" t="n">
        <v>1065</v>
      </c>
      <c r="E32" s="9" t="n">
        <v>2028</v>
      </c>
      <c r="F32" s="10" t="n">
        <v>80</v>
      </c>
      <c r="G32" s="10" t="n">
        <v>109</v>
      </c>
      <c r="H32" s="10" t="n">
        <v>91</v>
      </c>
      <c r="I32" s="10" t="n">
        <v>128</v>
      </c>
      <c r="J32" s="10" t="n">
        <v>144</v>
      </c>
      <c r="K32" s="10" t="n">
        <v>184</v>
      </c>
      <c r="L32" s="10" t="n">
        <v>414</v>
      </c>
      <c r="M32" s="10" t="n">
        <v>371</v>
      </c>
      <c r="N32" s="10" t="n">
        <v>364</v>
      </c>
      <c r="O32" s="10" t="n">
        <v>142</v>
      </c>
      <c r="P32" s="10" t="n">
        <v>1</v>
      </c>
    </row>
    <row r="33" s="7" customFormat="true" ht="27" hidden="false" customHeight="true" outlineLevel="0" collapsed="false">
      <c r="A33" s="11" t="s">
        <v>44</v>
      </c>
      <c r="B33" s="12" t="n">
        <v>984</v>
      </c>
      <c r="C33" s="12" t="n">
        <v>963</v>
      </c>
      <c r="D33" s="12" t="n">
        <v>1065</v>
      </c>
      <c r="E33" s="12" t="n">
        <v>2028</v>
      </c>
      <c r="F33" s="12" t="n">
        <v>80</v>
      </c>
      <c r="G33" s="12" t="n">
        <v>109</v>
      </c>
      <c r="H33" s="12" t="n">
        <v>91</v>
      </c>
      <c r="I33" s="12" t="n">
        <v>128</v>
      </c>
      <c r="J33" s="12" t="n">
        <v>144</v>
      </c>
      <c r="K33" s="12" t="n">
        <v>184</v>
      </c>
      <c r="L33" s="12" t="n">
        <v>414</v>
      </c>
      <c r="M33" s="12" t="n">
        <v>371</v>
      </c>
      <c r="N33" s="12" t="n">
        <v>364</v>
      </c>
      <c r="O33" s="12" t="n">
        <v>142</v>
      </c>
      <c r="P33" s="12" t="n">
        <v>1</v>
      </c>
    </row>
    <row r="34" s="7" customFormat="true" ht="27" hidden="false" customHeight="true" outlineLevel="0" collapsed="false">
      <c r="A34" s="13" t="s">
        <v>45</v>
      </c>
      <c r="B34" s="9" t="n">
        <v>40612</v>
      </c>
      <c r="C34" s="9" t="n">
        <v>40331</v>
      </c>
      <c r="D34" s="9" t="n">
        <v>42523</v>
      </c>
      <c r="E34" s="9" t="n">
        <v>82854</v>
      </c>
      <c r="F34" s="9" t="n">
        <v>6973</v>
      </c>
      <c r="G34" s="9" t="n">
        <v>7671</v>
      </c>
      <c r="H34" s="9" t="n">
        <v>7555</v>
      </c>
      <c r="I34" s="9" t="n">
        <v>9316</v>
      </c>
      <c r="J34" s="9" t="n">
        <v>10741</v>
      </c>
      <c r="K34" s="9" t="n">
        <v>9930</v>
      </c>
      <c r="L34" s="9" t="n">
        <v>10793</v>
      </c>
      <c r="M34" s="9" t="n">
        <v>11133</v>
      </c>
      <c r="N34" s="9" t="n">
        <v>6709</v>
      </c>
      <c r="O34" s="9" t="n">
        <v>1969</v>
      </c>
      <c r="P34" s="9" t="n">
        <v>6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152" activeCellId="0" sqref="D152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4年5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v>105</v>
      </c>
      <c r="C4" s="27" t="n">
        <v>103</v>
      </c>
      <c r="D4" s="27" t="n">
        <v>93</v>
      </c>
      <c r="E4" s="27" t="n">
        <v>196</v>
      </c>
      <c r="F4" s="28" t="s">
        <v>50</v>
      </c>
      <c r="G4" s="29" t="n">
        <v>15</v>
      </c>
      <c r="H4" s="27" t="n">
        <v>14</v>
      </c>
      <c r="I4" s="27" t="n">
        <v>18</v>
      </c>
      <c r="J4" s="27" t="n">
        <v>32</v>
      </c>
      <c r="K4" s="28" t="s">
        <v>51</v>
      </c>
      <c r="L4" s="29" t="n">
        <v>339</v>
      </c>
      <c r="M4" s="27" t="n">
        <v>311</v>
      </c>
      <c r="N4" s="27" t="n">
        <v>262</v>
      </c>
      <c r="O4" s="30" t="n">
        <v>573</v>
      </c>
    </row>
    <row r="5" customFormat="false" ht="12.75" hidden="false" customHeight="true" outlineLevel="0" collapsed="false">
      <c r="A5" s="25" t="s">
        <v>52</v>
      </c>
      <c r="B5" s="26" t="n">
        <v>8</v>
      </c>
      <c r="C5" s="27" t="n">
        <v>7</v>
      </c>
      <c r="D5" s="27" t="n">
        <v>5</v>
      </c>
      <c r="E5" s="27" t="n">
        <v>12</v>
      </c>
      <c r="F5" s="28" t="s">
        <v>53</v>
      </c>
      <c r="G5" s="29" t="n">
        <v>11</v>
      </c>
      <c r="H5" s="27" t="n">
        <v>8</v>
      </c>
      <c r="I5" s="27" t="n">
        <v>10</v>
      </c>
      <c r="J5" s="27" t="n">
        <v>18</v>
      </c>
      <c r="K5" s="28" t="s">
        <v>54</v>
      </c>
      <c r="L5" s="29" t="n">
        <v>39</v>
      </c>
      <c r="M5" s="27" t="n">
        <v>35</v>
      </c>
      <c r="N5" s="27" t="n">
        <v>38</v>
      </c>
      <c r="O5" s="30" t="n">
        <v>73</v>
      </c>
    </row>
    <row r="6" customFormat="false" ht="12.75" hidden="false" customHeight="true" outlineLevel="0" collapsed="false">
      <c r="A6" s="25" t="s">
        <v>55</v>
      </c>
      <c r="B6" s="26" t="n">
        <v>76</v>
      </c>
      <c r="C6" s="27" t="n">
        <v>51</v>
      </c>
      <c r="D6" s="27" t="n">
        <v>69</v>
      </c>
      <c r="E6" s="27" t="n">
        <v>120</v>
      </c>
      <c r="F6" s="28" t="s">
        <v>56</v>
      </c>
      <c r="G6" s="29" t="n">
        <v>18</v>
      </c>
      <c r="H6" s="27" t="n">
        <v>10</v>
      </c>
      <c r="I6" s="27" t="n">
        <v>15</v>
      </c>
      <c r="J6" s="27" t="n">
        <v>25</v>
      </c>
      <c r="K6" s="28" t="s">
        <v>57</v>
      </c>
      <c r="L6" s="29" t="n">
        <v>75</v>
      </c>
      <c r="M6" s="27" t="n">
        <v>61</v>
      </c>
      <c r="N6" s="27" t="n">
        <v>63</v>
      </c>
      <c r="O6" s="30" t="n">
        <v>124</v>
      </c>
    </row>
    <row r="7" customFormat="false" ht="12.75" hidden="false" customHeight="true" outlineLevel="0" collapsed="false">
      <c r="A7" s="25" t="s">
        <v>58</v>
      </c>
      <c r="B7" s="26" t="n">
        <v>16</v>
      </c>
      <c r="C7" s="27" t="n">
        <v>17</v>
      </c>
      <c r="D7" s="27" t="n">
        <v>16</v>
      </c>
      <c r="E7" s="27" t="n">
        <v>33</v>
      </c>
      <c r="F7" s="28" t="s">
        <v>59</v>
      </c>
      <c r="G7" s="29" t="n">
        <v>8</v>
      </c>
      <c r="H7" s="27" t="n">
        <v>4</v>
      </c>
      <c r="I7" s="27" t="n">
        <v>8</v>
      </c>
      <c r="J7" s="27" t="n">
        <v>12</v>
      </c>
      <c r="K7" s="28" t="s">
        <v>60</v>
      </c>
      <c r="L7" s="29" t="n">
        <v>534</v>
      </c>
      <c r="M7" s="27" t="n">
        <v>480</v>
      </c>
      <c r="N7" s="27" t="n">
        <v>448</v>
      </c>
      <c r="O7" s="30" t="n">
        <v>928</v>
      </c>
    </row>
    <row r="8" customFormat="false" ht="12.75" hidden="false" customHeight="true" outlineLevel="0" collapsed="false">
      <c r="A8" s="25" t="s">
        <v>61</v>
      </c>
      <c r="B8" s="26" t="n">
        <v>28</v>
      </c>
      <c r="C8" s="27" t="n">
        <v>18</v>
      </c>
      <c r="D8" s="27" t="n">
        <v>28</v>
      </c>
      <c r="E8" s="27" t="n">
        <v>46</v>
      </c>
      <c r="F8" s="28" t="s">
        <v>62</v>
      </c>
      <c r="G8" s="29" t="n">
        <v>15</v>
      </c>
      <c r="H8" s="27" t="n">
        <v>16</v>
      </c>
      <c r="I8" s="27" t="n">
        <v>16</v>
      </c>
      <c r="J8" s="27" t="n">
        <v>32</v>
      </c>
      <c r="K8" s="28" t="s">
        <v>63</v>
      </c>
      <c r="L8" s="29" t="n">
        <v>55</v>
      </c>
      <c r="M8" s="27" t="n">
        <v>46</v>
      </c>
      <c r="N8" s="27" t="n">
        <v>62</v>
      </c>
      <c r="O8" s="30" t="n">
        <v>108</v>
      </c>
    </row>
    <row r="9" customFormat="false" ht="12.75" hidden="false" customHeight="true" outlineLevel="0" collapsed="false">
      <c r="A9" s="25" t="s">
        <v>64</v>
      </c>
      <c r="B9" s="26" t="n">
        <v>156</v>
      </c>
      <c r="C9" s="27" t="n">
        <v>143</v>
      </c>
      <c r="D9" s="27" t="n">
        <v>165</v>
      </c>
      <c r="E9" s="27" t="n">
        <v>308</v>
      </c>
      <c r="F9" s="28" t="s">
        <v>65</v>
      </c>
      <c r="G9" s="29" t="n">
        <v>7</v>
      </c>
      <c r="H9" s="27" t="n">
        <v>6</v>
      </c>
      <c r="I9" s="27" t="n">
        <v>8</v>
      </c>
      <c r="J9" s="27" t="n">
        <v>14</v>
      </c>
      <c r="K9" s="28" t="s">
        <v>66</v>
      </c>
      <c r="L9" s="29" t="n">
        <v>12</v>
      </c>
      <c r="M9" s="27" t="n">
        <v>9</v>
      </c>
      <c r="N9" s="27" t="n">
        <v>17</v>
      </c>
      <c r="O9" s="30" t="n">
        <v>26</v>
      </c>
    </row>
    <row r="10" customFormat="false" ht="12.75" hidden="false" customHeight="true" outlineLevel="0" collapsed="false">
      <c r="A10" s="25" t="s">
        <v>67</v>
      </c>
      <c r="B10" s="26" t="n">
        <v>108</v>
      </c>
      <c r="C10" s="27" t="n">
        <v>91</v>
      </c>
      <c r="D10" s="27" t="n">
        <v>104</v>
      </c>
      <c r="E10" s="27" t="n">
        <v>195</v>
      </c>
      <c r="F10" s="28" t="s">
        <v>68</v>
      </c>
      <c r="G10" s="29" t="n">
        <v>50</v>
      </c>
      <c r="H10" s="27" t="n">
        <v>35</v>
      </c>
      <c r="I10" s="27" t="n">
        <v>43</v>
      </c>
      <c r="J10" s="27" t="n">
        <v>78</v>
      </c>
      <c r="K10" s="28" t="s">
        <v>69</v>
      </c>
      <c r="L10" s="29" t="n">
        <v>46</v>
      </c>
      <c r="M10" s="27" t="n">
        <v>40</v>
      </c>
      <c r="N10" s="27" t="n">
        <v>59</v>
      </c>
      <c r="O10" s="30" t="n">
        <v>99</v>
      </c>
    </row>
    <row r="11" customFormat="false" ht="12.75" hidden="false" customHeight="true" outlineLevel="0" collapsed="false">
      <c r="A11" s="25" t="s">
        <v>70</v>
      </c>
      <c r="B11" s="26" t="n">
        <v>180</v>
      </c>
      <c r="C11" s="27" t="n">
        <v>180</v>
      </c>
      <c r="D11" s="27" t="n">
        <v>179</v>
      </c>
      <c r="E11" s="27" t="n">
        <v>359</v>
      </c>
      <c r="F11" s="28" t="s">
        <v>71</v>
      </c>
      <c r="G11" s="29" t="n">
        <v>72</v>
      </c>
      <c r="H11" s="27" t="n">
        <v>63</v>
      </c>
      <c r="I11" s="27" t="n">
        <v>88</v>
      </c>
      <c r="J11" s="27" t="n">
        <v>151</v>
      </c>
      <c r="K11" s="28" t="s">
        <v>72</v>
      </c>
      <c r="L11" s="29" t="n">
        <v>190</v>
      </c>
      <c r="M11" s="27" t="n">
        <v>134</v>
      </c>
      <c r="N11" s="27" t="n">
        <v>161</v>
      </c>
      <c r="O11" s="30" t="n">
        <v>295</v>
      </c>
    </row>
    <row r="12" customFormat="false" ht="12.75" hidden="false" customHeight="true" outlineLevel="0" collapsed="false">
      <c r="A12" s="25" t="s">
        <v>73</v>
      </c>
      <c r="B12" s="26" t="n">
        <v>88</v>
      </c>
      <c r="C12" s="27" t="n">
        <v>95</v>
      </c>
      <c r="D12" s="27" t="n">
        <v>89</v>
      </c>
      <c r="E12" s="27" t="n">
        <v>184</v>
      </c>
      <c r="F12" s="28" t="s">
        <v>74</v>
      </c>
      <c r="G12" s="29" t="n">
        <v>61</v>
      </c>
      <c r="H12" s="27" t="n">
        <v>38</v>
      </c>
      <c r="I12" s="27" t="n">
        <v>52</v>
      </c>
      <c r="J12" s="27" t="n">
        <v>90</v>
      </c>
      <c r="K12" s="28" t="s">
        <v>75</v>
      </c>
      <c r="L12" s="29" t="n">
        <v>26</v>
      </c>
      <c r="M12" s="27" t="n">
        <v>15</v>
      </c>
      <c r="N12" s="27" t="n">
        <v>18</v>
      </c>
      <c r="O12" s="30" t="n">
        <v>33</v>
      </c>
    </row>
    <row r="13" customFormat="false" ht="12.75" hidden="false" customHeight="true" outlineLevel="0" collapsed="false">
      <c r="A13" s="25" t="s">
        <v>76</v>
      </c>
      <c r="B13" s="26" t="n">
        <v>58</v>
      </c>
      <c r="C13" s="27" t="n">
        <v>42</v>
      </c>
      <c r="D13" s="27" t="n">
        <v>37</v>
      </c>
      <c r="E13" s="27" t="n">
        <v>79</v>
      </c>
      <c r="F13" s="28" t="s">
        <v>77</v>
      </c>
      <c r="G13" s="29" t="n">
        <v>10</v>
      </c>
      <c r="H13" s="27" t="n">
        <v>9</v>
      </c>
      <c r="I13" s="27" t="n">
        <v>11</v>
      </c>
      <c r="J13" s="27" t="n">
        <v>20</v>
      </c>
      <c r="K13" s="28" t="s">
        <v>78</v>
      </c>
      <c r="L13" s="29" t="n">
        <v>71</v>
      </c>
      <c r="M13" s="27" t="n">
        <v>51</v>
      </c>
      <c r="N13" s="27" t="n">
        <v>55</v>
      </c>
      <c r="O13" s="30" t="n">
        <v>106</v>
      </c>
    </row>
    <row r="14" customFormat="false" ht="12.75" hidden="false" customHeight="true" outlineLevel="0" collapsed="false">
      <c r="A14" s="25" t="s">
        <v>79</v>
      </c>
      <c r="B14" s="26" t="n">
        <v>21</v>
      </c>
      <c r="C14" s="27" t="n">
        <v>10</v>
      </c>
      <c r="D14" s="27" t="n">
        <v>27</v>
      </c>
      <c r="E14" s="27" t="n">
        <v>37</v>
      </c>
      <c r="F14" s="28" t="s">
        <v>80</v>
      </c>
      <c r="G14" s="29" t="n">
        <v>13</v>
      </c>
      <c r="H14" s="27" t="n">
        <v>10</v>
      </c>
      <c r="I14" s="27" t="n">
        <v>17</v>
      </c>
      <c r="J14" s="27" t="n">
        <v>27</v>
      </c>
      <c r="K14" s="28" t="s">
        <v>81</v>
      </c>
      <c r="L14" s="29" t="n">
        <v>14</v>
      </c>
      <c r="M14" s="27" t="n">
        <v>8</v>
      </c>
      <c r="N14" s="27" t="n">
        <v>10</v>
      </c>
      <c r="O14" s="30" t="n">
        <v>18</v>
      </c>
    </row>
    <row r="15" customFormat="false" ht="12.75" hidden="false" customHeight="true" outlineLevel="0" collapsed="false">
      <c r="A15" s="25" t="s">
        <v>82</v>
      </c>
      <c r="B15" s="26" t="n">
        <v>25</v>
      </c>
      <c r="C15" s="27" t="n">
        <v>20</v>
      </c>
      <c r="D15" s="27" t="n">
        <v>29</v>
      </c>
      <c r="E15" s="27" t="n">
        <v>49</v>
      </c>
      <c r="F15" s="28" t="s">
        <v>83</v>
      </c>
      <c r="G15" s="29" t="n">
        <v>24</v>
      </c>
      <c r="H15" s="27" t="n">
        <v>15</v>
      </c>
      <c r="I15" s="27" t="n">
        <v>22</v>
      </c>
      <c r="J15" s="27" t="n">
        <v>37</v>
      </c>
      <c r="K15" s="28" t="s">
        <v>84</v>
      </c>
      <c r="L15" s="29" t="n">
        <v>817</v>
      </c>
      <c r="M15" s="27" t="n">
        <v>801</v>
      </c>
      <c r="N15" s="27" t="n">
        <v>862</v>
      </c>
      <c r="O15" s="30" t="n">
        <v>1663</v>
      </c>
    </row>
    <row r="16" customFormat="false" ht="12.75" hidden="false" customHeight="true" outlineLevel="0" collapsed="false">
      <c r="A16" s="25" t="s">
        <v>85</v>
      </c>
      <c r="B16" s="26" t="n">
        <v>20</v>
      </c>
      <c r="C16" s="27" t="n">
        <v>20</v>
      </c>
      <c r="D16" s="27" t="n">
        <v>22</v>
      </c>
      <c r="E16" s="27" t="n">
        <v>42</v>
      </c>
      <c r="F16" s="28" t="s">
        <v>86</v>
      </c>
      <c r="G16" s="29" t="n">
        <v>40</v>
      </c>
      <c r="H16" s="27" t="n">
        <v>39</v>
      </c>
      <c r="I16" s="27" t="n">
        <v>51</v>
      </c>
      <c r="J16" s="27" t="n">
        <v>90</v>
      </c>
      <c r="K16" s="28" t="s">
        <v>87</v>
      </c>
      <c r="L16" s="29" t="n">
        <v>896</v>
      </c>
      <c r="M16" s="27" t="n">
        <v>923</v>
      </c>
      <c r="N16" s="27" t="n">
        <v>967</v>
      </c>
      <c r="O16" s="30" t="n">
        <v>1890</v>
      </c>
    </row>
    <row r="17" customFormat="false" ht="12.75" hidden="false" customHeight="true" outlineLevel="0" collapsed="false">
      <c r="A17" s="25" t="s">
        <v>88</v>
      </c>
      <c r="B17" s="26" t="n">
        <v>20</v>
      </c>
      <c r="C17" s="27" t="n">
        <v>26</v>
      </c>
      <c r="D17" s="27" t="n">
        <v>19</v>
      </c>
      <c r="E17" s="27" t="n">
        <v>45</v>
      </c>
      <c r="F17" s="28" t="s">
        <v>89</v>
      </c>
      <c r="G17" s="29" t="n">
        <v>76</v>
      </c>
      <c r="H17" s="27" t="n">
        <v>60</v>
      </c>
      <c r="I17" s="27" t="n">
        <v>73</v>
      </c>
      <c r="J17" s="27" t="n">
        <v>133</v>
      </c>
      <c r="K17" s="28" t="s">
        <v>90</v>
      </c>
      <c r="L17" s="29" t="n">
        <v>821</v>
      </c>
      <c r="M17" s="27" t="n">
        <v>813</v>
      </c>
      <c r="N17" s="27" t="n">
        <v>871</v>
      </c>
      <c r="O17" s="30" t="n">
        <v>1684</v>
      </c>
    </row>
    <row r="18" customFormat="false" ht="12.75" hidden="false" customHeight="true" outlineLevel="0" collapsed="false">
      <c r="A18" s="25" t="s">
        <v>91</v>
      </c>
      <c r="B18" s="26" t="n">
        <v>25</v>
      </c>
      <c r="C18" s="27" t="n">
        <v>24</v>
      </c>
      <c r="D18" s="27" t="n">
        <v>24</v>
      </c>
      <c r="E18" s="27" t="n">
        <v>48</v>
      </c>
      <c r="F18" s="28" t="s">
        <v>92</v>
      </c>
      <c r="G18" s="29" t="n">
        <v>38</v>
      </c>
      <c r="H18" s="27" t="n">
        <v>25</v>
      </c>
      <c r="I18" s="27" t="n">
        <v>39</v>
      </c>
      <c r="J18" s="27" t="n">
        <v>64</v>
      </c>
      <c r="K18" s="28" t="s">
        <v>93</v>
      </c>
      <c r="L18" s="29" t="n">
        <v>864</v>
      </c>
      <c r="M18" s="27" t="n">
        <v>1038</v>
      </c>
      <c r="N18" s="27" t="n">
        <v>1050</v>
      </c>
      <c r="O18" s="30" t="n">
        <v>2088</v>
      </c>
    </row>
    <row r="19" customFormat="false" ht="12.75" hidden="false" customHeight="true" outlineLevel="0" collapsed="false">
      <c r="A19" s="25" t="s">
        <v>94</v>
      </c>
      <c r="B19" s="26" t="n">
        <v>16</v>
      </c>
      <c r="C19" s="27" t="n">
        <v>11</v>
      </c>
      <c r="D19" s="27" t="n">
        <v>18</v>
      </c>
      <c r="E19" s="27" t="n">
        <v>29</v>
      </c>
      <c r="F19" s="28" t="s">
        <v>95</v>
      </c>
      <c r="G19" s="29" t="n">
        <v>44</v>
      </c>
      <c r="H19" s="27" t="n">
        <v>37</v>
      </c>
      <c r="I19" s="27" t="n">
        <v>45</v>
      </c>
      <c r="J19" s="27" t="n">
        <v>82</v>
      </c>
      <c r="K19" s="28" t="s">
        <v>96</v>
      </c>
      <c r="L19" s="29" t="n">
        <v>245</v>
      </c>
      <c r="M19" s="27" t="n">
        <v>254</v>
      </c>
      <c r="N19" s="27" t="n">
        <v>264</v>
      </c>
      <c r="O19" s="30" t="n">
        <v>518</v>
      </c>
    </row>
    <row r="20" customFormat="false" ht="12.75" hidden="false" customHeight="true" outlineLevel="0" collapsed="false">
      <c r="A20" s="25" t="s">
        <v>97</v>
      </c>
      <c r="B20" s="26" t="n">
        <v>17</v>
      </c>
      <c r="C20" s="27" t="n">
        <v>9</v>
      </c>
      <c r="D20" s="27" t="n">
        <v>20</v>
      </c>
      <c r="E20" s="27" t="n">
        <v>29</v>
      </c>
      <c r="F20" s="28" t="s">
        <v>98</v>
      </c>
      <c r="G20" s="29" t="n">
        <v>27</v>
      </c>
      <c r="H20" s="27" t="n">
        <v>22</v>
      </c>
      <c r="I20" s="27" t="n">
        <v>21</v>
      </c>
      <c r="J20" s="31" t="n">
        <v>43</v>
      </c>
      <c r="K20" s="28" t="s">
        <v>99</v>
      </c>
      <c r="L20" s="29" t="n">
        <v>464</v>
      </c>
      <c r="M20" s="27" t="n">
        <v>443</v>
      </c>
      <c r="N20" s="27" t="n">
        <v>461</v>
      </c>
      <c r="O20" s="30" t="n">
        <v>904</v>
      </c>
    </row>
    <row r="21" customFormat="false" ht="12.75" hidden="false" customHeight="true" outlineLevel="0" collapsed="false">
      <c r="A21" s="25" t="s">
        <v>100</v>
      </c>
      <c r="B21" s="26" t="n">
        <v>34</v>
      </c>
      <c r="C21" s="27" t="n">
        <v>28</v>
      </c>
      <c r="D21" s="27" t="n">
        <v>36</v>
      </c>
      <c r="E21" s="27" t="n">
        <v>64</v>
      </c>
      <c r="F21" s="28" t="s">
        <v>101</v>
      </c>
      <c r="G21" s="29" t="n">
        <v>28</v>
      </c>
      <c r="H21" s="27" t="n">
        <v>26</v>
      </c>
      <c r="I21" s="27" t="n">
        <v>30</v>
      </c>
      <c r="J21" s="31" t="n">
        <v>56</v>
      </c>
      <c r="K21" s="28" t="s">
        <v>102</v>
      </c>
      <c r="L21" s="29" t="n">
        <v>992</v>
      </c>
      <c r="M21" s="27" t="n">
        <v>1052</v>
      </c>
      <c r="N21" s="27" t="n">
        <v>1014</v>
      </c>
      <c r="O21" s="30" t="n">
        <v>2066</v>
      </c>
    </row>
    <row r="22" customFormat="false" ht="12.75" hidden="false" customHeight="true" outlineLevel="0" collapsed="false">
      <c r="A22" s="25" t="s">
        <v>103</v>
      </c>
      <c r="B22" s="26" t="n">
        <v>3</v>
      </c>
      <c r="C22" s="27" t="n">
        <v>0</v>
      </c>
      <c r="D22" s="27" t="n">
        <v>3</v>
      </c>
      <c r="E22" s="27" t="n">
        <v>3</v>
      </c>
      <c r="F22" s="28" t="s">
        <v>104</v>
      </c>
      <c r="G22" s="29" t="n">
        <v>68</v>
      </c>
      <c r="H22" s="27" t="n">
        <v>58</v>
      </c>
      <c r="I22" s="27" t="n">
        <v>71</v>
      </c>
      <c r="J22" s="31" t="n">
        <v>129</v>
      </c>
      <c r="K22" s="28" t="s">
        <v>105</v>
      </c>
      <c r="L22" s="29" t="n">
        <v>532</v>
      </c>
      <c r="M22" s="27" t="n">
        <v>512</v>
      </c>
      <c r="N22" s="27" t="n">
        <v>533</v>
      </c>
      <c r="O22" s="30" t="n">
        <v>1045</v>
      </c>
    </row>
    <row r="23" customFormat="false" ht="12.75" hidden="false" customHeight="true" outlineLevel="0" collapsed="false">
      <c r="A23" s="25" t="s">
        <v>106</v>
      </c>
      <c r="B23" s="26" t="n">
        <v>33</v>
      </c>
      <c r="C23" s="27" t="n">
        <v>31</v>
      </c>
      <c r="D23" s="27" t="n">
        <v>37</v>
      </c>
      <c r="E23" s="27" t="n">
        <v>68</v>
      </c>
      <c r="F23" s="28" t="s">
        <v>107</v>
      </c>
      <c r="G23" s="29" t="n">
        <v>19</v>
      </c>
      <c r="H23" s="27" t="n">
        <v>16</v>
      </c>
      <c r="I23" s="27" t="n">
        <v>20</v>
      </c>
      <c r="J23" s="31" t="n">
        <v>36</v>
      </c>
      <c r="K23" s="28" t="s">
        <v>108</v>
      </c>
      <c r="L23" s="29" t="n">
        <v>802</v>
      </c>
      <c r="M23" s="27" t="n">
        <v>809</v>
      </c>
      <c r="N23" s="27" t="n">
        <v>788</v>
      </c>
      <c r="O23" s="30" t="n">
        <v>1597</v>
      </c>
    </row>
    <row r="24" customFormat="false" ht="12.75" hidden="false" customHeight="true" outlineLevel="0" collapsed="false">
      <c r="A24" s="25" t="s">
        <v>109</v>
      </c>
      <c r="B24" s="26" t="n">
        <v>9</v>
      </c>
      <c r="C24" s="27" t="n">
        <v>10</v>
      </c>
      <c r="D24" s="27" t="n">
        <v>6</v>
      </c>
      <c r="E24" s="27" t="n">
        <v>16</v>
      </c>
      <c r="F24" s="28" t="s">
        <v>110</v>
      </c>
      <c r="G24" s="29" t="n">
        <v>67</v>
      </c>
      <c r="H24" s="27" t="n">
        <v>50</v>
      </c>
      <c r="I24" s="27" t="n">
        <v>76</v>
      </c>
      <c r="J24" s="31" t="n">
        <v>126</v>
      </c>
      <c r="K24" s="28" t="s">
        <v>111</v>
      </c>
      <c r="L24" s="29" t="n">
        <v>1118</v>
      </c>
      <c r="M24" s="27" t="n">
        <v>1061</v>
      </c>
      <c r="N24" s="27" t="n">
        <v>1173</v>
      </c>
      <c r="O24" s="30" t="n">
        <v>2234</v>
      </c>
    </row>
    <row r="25" customFormat="false" ht="12.75" hidden="false" customHeight="true" outlineLevel="0" collapsed="false">
      <c r="A25" s="25" t="s">
        <v>112</v>
      </c>
      <c r="B25" s="26" t="n">
        <v>23</v>
      </c>
      <c r="C25" s="27" t="n">
        <v>12</v>
      </c>
      <c r="D25" s="27" t="n">
        <v>22</v>
      </c>
      <c r="E25" s="27" t="n">
        <v>34</v>
      </c>
      <c r="F25" s="28" t="s">
        <v>113</v>
      </c>
      <c r="G25" s="29" t="n">
        <v>22</v>
      </c>
      <c r="H25" s="27" t="n">
        <v>23</v>
      </c>
      <c r="I25" s="27" t="n">
        <v>23</v>
      </c>
      <c r="J25" s="31" t="n">
        <v>46</v>
      </c>
      <c r="K25" s="28" t="s">
        <v>114</v>
      </c>
      <c r="L25" s="29" t="n">
        <v>615</v>
      </c>
      <c r="M25" s="27" t="n">
        <v>543</v>
      </c>
      <c r="N25" s="27" t="n">
        <v>598</v>
      </c>
      <c r="O25" s="30" t="n">
        <v>1141</v>
      </c>
    </row>
    <row r="26" customFormat="false" ht="12.75" hidden="false" customHeight="true" outlineLevel="0" collapsed="false">
      <c r="A26" s="25" t="s">
        <v>115</v>
      </c>
      <c r="B26" s="26" t="n">
        <v>58</v>
      </c>
      <c r="C26" s="27" t="n">
        <v>44</v>
      </c>
      <c r="D26" s="27" t="n">
        <v>42</v>
      </c>
      <c r="E26" s="27" t="n">
        <v>86</v>
      </c>
      <c r="F26" s="28" t="s">
        <v>116</v>
      </c>
      <c r="G26" s="29" t="n">
        <v>55</v>
      </c>
      <c r="H26" s="27" t="n">
        <v>40</v>
      </c>
      <c r="I26" s="27" t="n">
        <v>40</v>
      </c>
      <c r="J26" s="31" t="n">
        <v>80</v>
      </c>
      <c r="K26" s="28" t="s">
        <v>117</v>
      </c>
      <c r="L26" s="29" t="n">
        <v>274</v>
      </c>
      <c r="M26" s="27" t="n">
        <v>251</v>
      </c>
      <c r="N26" s="27" t="n">
        <v>279</v>
      </c>
      <c r="O26" s="30" t="n">
        <v>530</v>
      </c>
    </row>
    <row r="27" customFormat="false" ht="12.75" hidden="false" customHeight="true" outlineLevel="0" collapsed="false">
      <c r="A27" s="25" t="s">
        <v>118</v>
      </c>
      <c r="B27" s="26" t="n">
        <v>40</v>
      </c>
      <c r="C27" s="27" t="n">
        <v>35</v>
      </c>
      <c r="D27" s="27" t="n">
        <v>44</v>
      </c>
      <c r="E27" s="27" t="n">
        <v>79</v>
      </c>
      <c r="F27" s="28" t="s">
        <v>119</v>
      </c>
      <c r="G27" s="29" t="n">
        <v>39</v>
      </c>
      <c r="H27" s="27" t="n">
        <v>34</v>
      </c>
      <c r="I27" s="27" t="n">
        <v>49</v>
      </c>
      <c r="J27" s="31" t="n">
        <v>83</v>
      </c>
      <c r="K27" s="28" t="s">
        <v>120</v>
      </c>
      <c r="L27" s="29" t="n">
        <v>140</v>
      </c>
      <c r="M27" s="27" t="n">
        <v>123</v>
      </c>
      <c r="N27" s="27" t="n">
        <v>146</v>
      </c>
      <c r="O27" s="30" t="n">
        <v>269</v>
      </c>
    </row>
    <row r="28" customFormat="false" ht="12.75" hidden="false" customHeight="true" outlineLevel="0" collapsed="false">
      <c r="A28" s="25" t="s">
        <v>121</v>
      </c>
      <c r="B28" s="26" t="n">
        <v>63</v>
      </c>
      <c r="C28" s="27" t="n">
        <v>61</v>
      </c>
      <c r="D28" s="27" t="n">
        <v>79</v>
      </c>
      <c r="E28" s="27" t="n">
        <v>140</v>
      </c>
      <c r="F28" s="28" t="s">
        <v>122</v>
      </c>
      <c r="G28" s="29" t="n">
        <v>14</v>
      </c>
      <c r="H28" s="27" t="n">
        <v>9</v>
      </c>
      <c r="I28" s="27" t="n">
        <v>8</v>
      </c>
      <c r="J28" s="31" t="n">
        <v>17</v>
      </c>
      <c r="K28" s="28" t="s">
        <v>123</v>
      </c>
      <c r="L28" s="29" t="n">
        <v>506</v>
      </c>
      <c r="M28" s="27" t="n">
        <v>463</v>
      </c>
      <c r="N28" s="27" t="n">
        <v>506</v>
      </c>
      <c r="O28" s="30" t="n">
        <v>969</v>
      </c>
    </row>
    <row r="29" customFormat="false" ht="12.75" hidden="false" customHeight="true" outlineLevel="0" collapsed="false">
      <c r="A29" s="25" t="s">
        <v>124</v>
      </c>
      <c r="B29" s="26" t="n">
        <v>123</v>
      </c>
      <c r="C29" s="27" t="n">
        <v>122</v>
      </c>
      <c r="D29" s="27" t="n">
        <v>103</v>
      </c>
      <c r="E29" s="27" t="n">
        <v>225</v>
      </c>
      <c r="F29" s="28" t="s">
        <v>125</v>
      </c>
      <c r="G29" s="29" t="n">
        <v>24</v>
      </c>
      <c r="H29" s="27" t="n">
        <v>25</v>
      </c>
      <c r="I29" s="27" t="n">
        <v>30</v>
      </c>
      <c r="J29" s="31" t="n">
        <v>55</v>
      </c>
      <c r="K29" s="28" t="s">
        <v>126</v>
      </c>
      <c r="L29" s="29" t="n">
        <v>220</v>
      </c>
      <c r="M29" s="27" t="n">
        <v>234</v>
      </c>
      <c r="N29" s="27" t="n">
        <v>240</v>
      </c>
      <c r="O29" s="30" t="n">
        <v>474</v>
      </c>
    </row>
    <row r="30" customFormat="false" ht="12.75" hidden="false" customHeight="true" outlineLevel="0" collapsed="false">
      <c r="A30" s="25" t="s">
        <v>127</v>
      </c>
      <c r="B30" s="26" t="n">
        <v>78</v>
      </c>
      <c r="C30" s="27" t="n">
        <v>65</v>
      </c>
      <c r="D30" s="27" t="n">
        <v>63</v>
      </c>
      <c r="E30" s="27" t="n">
        <v>128</v>
      </c>
      <c r="F30" s="28" t="s">
        <v>128</v>
      </c>
      <c r="G30" s="29" t="n">
        <v>30</v>
      </c>
      <c r="H30" s="27" t="n">
        <v>28</v>
      </c>
      <c r="I30" s="27" t="n">
        <v>31</v>
      </c>
      <c r="J30" s="31" t="n">
        <v>59</v>
      </c>
      <c r="K30" s="28" t="s">
        <v>129</v>
      </c>
      <c r="L30" s="29" t="n">
        <v>66</v>
      </c>
      <c r="M30" s="27" t="n">
        <v>81</v>
      </c>
      <c r="N30" s="27" t="n">
        <v>75</v>
      </c>
      <c r="O30" s="30" t="n">
        <v>156</v>
      </c>
    </row>
    <row r="31" customFormat="false" ht="12.75" hidden="false" customHeight="true" outlineLevel="0" collapsed="false">
      <c r="A31" s="25" t="s">
        <v>130</v>
      </c>
      <c r="B31" s="26" t="n">
        <v>21</v>
      </c>
      <c r="C31" s="27" t="n">
        <v>16</v>
      </c>
      <c r="D31" s="27" t="n">
        <v>28</v>
      </c>
      <c r="E31" s="27" t="n">
        <v>44</v>
      </c>
      <c r="F31" s="28" t="s">
        <v>131</v>
      </c>
      <c r="G31" s="29" t="n">
        <v>1</v>
      </c>
      <c r="H31" s="27" t="n">
        <v>1</v>
      </c>
      <c r="I31" s="27" t="n">
        <v>1</v>
      </c>
      <c r="J31" s="31" t="n">
        <v>2</v>
      </c>
      <c r="K31" s="28" t="s">
        <v>132</v>
      </c>
      <c r="L31" s="29" t="n">
        <v>240</v>
      </c>
      <c r="M31" s="27" t="n">
        <v>303</v>
      </c>
      <c r="N31" s="27" t="n">
        <v>317</v>
      </c>
      <c r="O31" s="30" t="n">
        <v>620</v>
      </c>
    </row>
    <row r="32" customFormat="false" ht="12.75" hidden="false" customHeight="true" outlineLevel="0" collapsed="false">
      <c r="A32" s="25" t="s">
        <v>133</v>
      </c>
      <c r="B32" s="26" t="n">
        <v>7</v>
      </c>
      <c r="C32" s="27" t="n">
        <v>2</v>
      </c>
      <c r="D32" s="27" t="n">
        <v>8</v>
      </c>
      <c r="E32" s="27" t="n">
        <v>10</v>
      </c>
      <c r="F32" s="28" t="s">
        <v>134</v>
      </c>
      <c r="G32" s="29" t="n">
        <v>436</v>
      </c>
      <c r="H32" s="27" t="n">
        <v>401</v>
      </c>
      <c r="I32" s="27" t="n">
        <v>442</v>
      </c>
      <c r="J32" s="31" t="n">
        <v>843</v>
      </c>
      <c r="K32" s="28" t="s">
        <v>135</v>
      </c>
      <c r="L32" s="29" t="n">
        <v>407</v>
      </c>
      <c r="M32" s="27" t="n">
        <v>489</v>
      </c>
      <c r="N32" s="27" t="n">
        <v>526</v>
      </c>
      <c r="O32" s="30" t="n">
        <v>1015</v>
      </c>
    </row>
    <row r="33" customFormat="false" ht="12.75" hidden="false" customHeight="true" outlineLevel="0" collapsed="false">
      <c r="A33" s="25" t="s">
        <v>136</v>
      </c>
      <c r="B33" s="26" t="n">
        <v>73</v>
      </c>
      <c r="C33" s="27" t="n">
        <v>69</v>
      </c>
      <c r="D33" s="27" t="n">
        <v>85</v>
      </c>
      <c r="E33" s="27" t="n">
        <v>154</v>
      </c>
      <c r="F33" s="28" t="s">
        <v>137</v>
      </c>
      <c r="G33" s="29" t="n">
        <v>633</v>
      </c>
      <c r="H33" s="27" t="n">
        <v>627</v>
      </c>
      <c r="I33" s="27" t="n">
        <v>692</v>
      </c>
      <c r="J33" s="31" t="n">
        <v>1319</v>
      </c>
      <c r="K33" s="28" t="s">
        <v>138</v>
      </c>
      <c r="L33" s="29" t="n">
        <v>254</v>
      </c>
      <c r="M33" s="27" t="n">
        <v>268</v>
      </c>
      <c r="N33" s="27" t="n">
        <v>265</v>
      </c>
      <c r="O33" s="30" t="n">
        <v>533</v>
      </c>
    </row>
    <row r="34" customFormat="false" ht="12.75" hidden="false" customHeight="true" outlineLevel="0" collapsed="false">
      <c r="A34" s="25" t="s">
        <v>139</v>
      </c>
      <c r="B34" s="26" t="n">
        <v>729</v>
      </c>
      <c r="C34" s="27" t="n">
        <v>661</v>
      </c>
      <c r="D34" s="27" t="n">
        <v>667</v>
      </c>
      <c r="E34" s="27" t="n">
        <v>1328</v>
      </c>
      <c r="F34" s="28" t="s">
        <v>140</v>
      </c>
      <c r="G34" s="29" t="n">
        <v>255</v>
      </c>
      <c r="H34" s="27" t="n">
        <v>213</v>
      </c>
      <c r="I34" s="27" t="n">
        <v>253</v>
      </c>
      <c r="J34" s="31" t="n">
        <v>466</v>
      </c>
      <c r="K34" s="28" t="s">
        <v>141</v>
      </c>
      <c r="L34" s="29" t="n">
        <v>116</v>
      </c>
      <c r="M34" s="27" t="n">
        <v>120</v>
      </c>
      <c r="N34" s="27" t="n">
        <v>132</v>
      </c>
      <c r="O34" s="30" t="n">
        <v>252</v>
      </c>
    </row>
    <row r="35" customFormat="false" ht="12.75" hidden="false" customHeight="true" outlineLevel="0" collapsed="false">
      <c r="A35" s="25" t="s">
        <v>142</v>
      </c>
      <c r="B35" s="26" t="n">
        <v>70</v>
      </c>
      <c r="C35" s="27" t="n">
        <v>69</v>
      </c>
      <c r="D35" s="27" t="n">
        <v>73</v>
      </c>
      <c r="E35" s="27" t="n">
        <v>142</v>
      </c>
      <c r="F35" s="28" t="s">
        <v>143</v>
      </c>
      <c r="G35" s="29" t="n">
        <v>352</v>
      </c>
      <c r="H35" s="27" t="n">
        <v>294</v>
      </c>
      <c r="I35" s="27" t="n">
        <v>358</v>
      </c>
      <c r="J35" s="31" t="n">
        <v>652</v>
      </c>
      <c r="K35" s="28" t="s">
        <v>144</v>
      </c>
      <c r="L35" s="29" t="n">
        <v>259</v>
      </c>
      <c r="M35" s="27" t="n">
        <v>278</v>
      </c>
      <c r="N35" s="27" t="n">
        <v>297</v>
      </c>
      <c r="O35" s="30" t="n">
        <v>575</v>
      </c>
    </row>
    <row r="36" customFormat="false" ht="12.75" hidden="false" customHeight="true" outlineLevel="0" collapsed="false">
      <c r="A36" s="25" t="s">
        <v>145</v>
      </c>
      <c r="B36" s="26" t="n">
        <v>444</v>
      </c>
      <c r="C36" s="27" t="n">
        <v>450</v>
      </c>
      <c r="D36" s="27" t="n">
        <v>415</v>
      </c>
      <c r="E36" s="27" t="n">
        <v>865</v>
      </c>
      <c r="F36" s="28" t="s">
        <v>146</v>
      </c>
      <c r="G36" s="29" t="n">
        <v>342</v>
      </c>
      <c r="H36" s="27" t="n">
        <v>317</v>
      </c>
      <c r="I36" s="27" t="n">
        <v>355</v>
      </c>
      <c r="J36" s="31" t="n">
        <v>672</v>
      </c>
      <c r="K36" s="28" t="s">
        <v>147</v>
      </c>
      <c r="L36" s="29" t="n">
        <v>443</v>
      </c>
      <c r="M36" s="27" t="n">
        <v>414</v>
      </c>
      <c r="N36" s="27" t="n">
        <v>490</v>
      </c>
      <c r="O36" s="30" t="n">
        <v>904</v>
      </c>
    </row>
    <row r="37" customFormat="false" ht="12.75" hidden="false" customHeight="true" outlineLevel="0" collapsed="false">
      <c r="A37" s="25" t="s">
        <v>148</v>
      </c>
      <c r="B37" s="26" t="n">
        <v>451</v>
      </c>
      <c r="C37" s="27" t="n">
        <v>500</v>
      </c>
      <c r="D37" s="27" t="n">
        <v>504</v>
      </c>
      <c r="E37" s="27" t="n">
        <v>1004</v>
      </c>
      <c r="F37" s="28" t="s">
        <v>149</v>
      </c>
      <c r="G37" s="29" t="n">
        <v>320</v>
      </c>
      <c r="H37" s="27" t="n">
        <v>308</v>
      </c>
      <c r="I37" s="27" t="n">
        <v>297</v>
      </c>
      <c r="J37" s="31" t="n">
        <v>605</v>
      </c>
      <c r="K37" s="28" t="s">
        <v>150</v>
      </c>
      <c r="L37" s="29" t="n">
        <v>437</v>
      </c>
      <c r="M37" s="27" t="n">
        <v>365</v>
      </c>
      <c r="N37" s="27" t="n">
        <v>441</v>
      </c>
      <c r="O37" s="30" t="n">
        <v>806</v>
      </c>
    </row>
    <row r="38" customFormat="false" ht="12.75" hidden="false" customHeight="true" outlineLevel="0" collapsed="false">
      <c r="A38" s="25" t="s">
        <v>151</v>
      </c>
      <c r="B38" s="26" t="n">
        <v>897</v>
      </c>
      <c r="C38" s="27" t="n">
        <v>997</v>
      </c>
      <c r="D38" s="27" t="n">
        <v>797</v>
      </c>
      <c r="E38" s="27" t="n">
        <v>1794</v>
      </c>
      <c r="F38" s="28" t="s">
        <v>152</v>
      </c>
      <c r="G38" s="29" t="n">
        <v>221</v>
      </c>
      <c r="H38" s="27" t="n">
        <v>165</v>
      </c>
      <c r="I38" s="27" t="n">
        <v>177</v>
      </c>
      <c r="J38" s="31" t="n">
        <v>342</v>
      </c>
      <c r="K38" s="28" t="s">
        <v>153</v>
      </c>
      <c r="L38" s="29" t="n">
        <v>0</v>
      </c>
      <c r="M38" s="27" t="n">
        <v>0</v>
      </c>
      <c r="N38" s="27" t="n">
        <v>0</v>
      </c>
      <c r="O38" s="30" t="n">
        <v>0</v>
      </c>
    </row>
    <row r="39" customFormat="false" ht="12.75" hidden="false" customHeight="true" outlineLevel="0" collapsed="false">
      <c r="A39" s="25" t="s">
        <v>154</v>
      </c>
      <c r="B39" s="26" t="n">
        <v>608</v>
      </c>
      <c r="C39" s="27" t="n">
        <v>688</v>
      </c>
      <c r="D39" s="27" t="n">
        <v>678</v>
      </c>
      <c r="E39" s="27" t="n">
        <v>1366</v>
      </c>
      <c r="F39" s="28" t="s">
        <v>155</v>
      </c>
      <c r="G39" s="29" t="n">
        <v>110</v>
      </c>
      <c r="H39" s="27" t="n">
        <v>96</v>
      </c>
      <c r="I39" s="27" t="n">
        <v>119</v>
      </c>
      <c r="J39" s="31" t="n">
        <v>215</v>
      </c>
      <c r="K39" s="28" t="s">
        <v>156</v>
      </c>
      <c r="L39" s="29" t="n">
        <v>174</v>
      </c>
      <c r="M39" s="27" t="n">
        <v>191</v>
      </c>
      <c r="N39" s="27" t="n">
        <v>189</v>
      </c>
      <c r="O39" s="30" t="n">
        <v>380</v>
      </c>
    </row>
    <row r="40" customFormat="false" ht="12.75" hidden="false" customHeight="true" outlineLevel="0" collapsed="false">
      <c r="A40" s="25" t="s">
        <v>157</v>
      </c>
      <c r="B40" s="26" t="n">
        <v>86</v>
      </c>
      <c r="C40" s="27" t="n">
        <v>81</v>
      </c>
      <c r="D40" s="27" t="n">
        <v>91</v>
      </c>
      <c r="E40" s="27" t="n">
        <v>172</v>
      </c>
      <c r="F40" s="28" t="s">
        <v>158</v>
      </c>
      <c r="G40" s="29" t="n">
        <v>109</v>
      </c>
      <c r="H40" s="27" t="n">
        <v>80</v>
      </c>
      <c r="I40" s="27" t="n">
        <v>88</v>
      </c>
      <c r="J40" s="31" t="n">
        <v>168</v>
      </c>
      <c r="K40" s="28" t="s">
        <v>159</v>
      </c>
      <c r="L40" s="29" t="n">
        <v>446</v>
      </c>
      <c r="M40" s="27" t="n">
        <v>547</v>
      </c>
      <c r="N40" s="27" t="n">
        <v>570</v>
      </c>
      <c r="O40" s="30" t="n">
        <v>1117</v>
      </c>
    </row>
    <row r="41" customFormat="false" ht="12.75" hidden="false" customHeight="true" outlineLevel="0" collapsed="false">
      <c r="A41" s="25" t="s">
        <v>160</v>
      </c>
      <c r="B41" s="26" t="n">
        <v>44</v>
      </c>
      <c r="C41" s="27" t="n">
        <v>40</v>
      </c>
      <c r="D41" s="27" t="n">
        <v>44</v>
      </c>
      <c r="E41" s="27" t="n">
        <v>84</v>
      </c>
      <c r="F41" s="28" t="s">
        <v>161</v>
      </c>
      <c r="G41" s="29" t="n">
        <v>79</v>
      </c>
      <c r="H41" s="27" t="n">
        <v>71</v>
      </c>
      <c r="I41" s="27" t="n">
        <v>82</v>
      </c>
      <c r="J41" s="31" t="n">
        <v>153</v>
      </c>
      <c r="K41" s="28" t="s">
        <v>162</v>
      </c>
      <c r="L41" s="29" t="n">
        <v>1193</v>
      </c>
      <c r="M41" s="27" t="n">
        <v>1219</v>
      </c>
      <c r="N41" s="27" t="n">
        <v>1245</v>
      </c>
      <c r="O41" s="30" t="n">
        <v>2464</v>
      </c>
    </row>
    <row r="42" customFormat="false" ht="12.75" hidden="false" customHeight="true" outlineLevel="0" collapsed="false">
      <c r="A42" s="25" t="s">
        <v>163</v>
      </c>
      <c r="B42" s="26" t="n">
        <v>68</v>
      </c>
      <c r="C42" s="27" t="n">
        <v>56</v>
      </c>
      <c r="D42" s="27" t="n">
        <v>63</v>
      </c>
      <c r="E42" s="27" t="n">
        <v>119</v>
      </c>
      <c r="F42" s="28" t="s">
        <v>164</v>
      </c>
      <c r="G42" s="29" t="n">
        <v>82</v>
      </c>
      <c r="H42" s="27" t="n">
        <v>57</v>
      </c>
      <c r="I42" s="27" t="n">
        <v>62</v>
      </c>
      <c r="J42" s="31" t="n">
        <v>119</v>
      </c>
      <c r="K42" s="28" t="s">
        <v>165</v>
      </c>
      <c r="L42" s="29" t="n">
        <v>154</v>
      </c>
      <c r="M42" s="27" t="n">
        <v>123</v>
      </c>
      <c r="N42" s="27" t="n">
        <v>181</v>
      </c>
      <c r="O42" s="30" t="n">
        <v>304</v>
      </c>
    </row>
    <row r="43" customFormat="false" ht="12.75" hidden="false" customHeight="true" outlineLevel="0" collapsed="false">
      <c r="A43" s="25" t="s">
        <v>166</v>
      </c>
      <c r="B43" s="26" t="n">
        <v>30</v>
      </c>
      <c r="C43" s="27" t="n">
        <v>33</v>
      </c>
      <c r="D43" s="27" t="n">
        <v>29</v>
      </c>
      <c r="E43" s="27" t="n">
        <v>62</v>
      </c>
      <c r="F43" s="28" t="s">
        <v>167</v>
      </c>
      <c r="G43" s="29" t="n">
        <v>33</v>
      </c>
      <c r="H43" s="27" t="n">
        <v>25</v>
      </c>
      <c r="I43" s="27" t="n">
        <v>26</v>
      </c>
      <c r="J43" s="31" t="n">
        <v>51</v>
      </c>
      <c r="K43" s="28" t="s">
        <v>168</v>
      </c>
      <c r="L43" s="29" t="n">
        <v>878</v>
      </c>
      <c r="M43" s="27" t="n">
        <v>932</v>
      </c>
      <c r="N43" s="27" t="n">
        <v>882</v>
      </c>
      <c r="O43" s="30" t="n">
        <v>1814</v>
      </c>
    </row>
    <row r="44" customFormat="false" ht="12.75" hidden="false" customHeight="true" outlineLevel="0" collapsed="false">
      <c r="A44" s="25" t="s">
        <v>169</v>
      </c>
      <c r="B44" s="26" t="n">
        <v>37</v>
      </c>
      <c r="C44" s="27" t="n">
        <v>32</v>
      </c>
      <c r="D44" s="27" t="n">
        <v>36</v>
      </c>
      <c r="E44" s="27" t="n">
        <v>68</v>
      </c>
      <c r="F44" s="28" t="s">
        <v>170</v>
      </c>
      <c r="G44" s="29" t="n">
        <v>39</v>
      </c>
      <c r="H44" s="27" t="n">
        <v>38</v>
      </c>
      <c r="I44" s="27" t="n">
        <v>31</v>
      </c>
      <c r="J44" s="31" t="n">
        <v>69</v>
      </c>
      <c r="K44" s="28" t="s">
        <v>171</v>
      </c>
      <c r="L44" s="29" t="n">
        <v>97</v>
      </c>
      <c r="M44" s="27" t="n">
        <v>93</v>
      </c>
      <c r="N44" s="27" t="n">
        <v>105</v>
      </c>
      <c r="O44" s="30" t="n">
        <v>198</v>
      </c>
    </row>
    <row r="45" customFormat="false" ht="12.75" hidden="false" customHeight="true" outlineLevel="0" collapsed="false">
      <c r="A45" s="25" t="s">
        <v>172</v>
      </c>
      <c r="B45" s="26" t="n">
        <v>56</v>
      </c>
      <c r="C45" s="27" t="n">
        <v>49</v>
      </c>
      <c r="D45" s="27" t="n">
        <v>51</v>
      </c>
      <c r="E45" s="27" t="n">
        <v>100</v>
      </c>
      <c r="F45" s="28" t="s">
        <v>173</v>
      </c>
      <c r="G45" s="29" t="n">
        <v>10</v>
      </c>
      <c r="H45" s="27" t="n">
        <v>12</v>
      </c>
      <c r="I45" s="27" t="n">
        <v>5</v>
      </c>
      <c r="J45" s="31" t="n">
        <v>17</v>
      </c>
      <c r="K45" s="28" t="s">
        <v>174</v>
      </c>
      <c r="L45" s="29" t="n">
        <v>270</v>
      </c>
      <c r="M45" s="27" t="n">
        <v>284</v>
      </c>
      <c r="N45" s="27" t="n">
        <v>293</v>
      </c>
      <c r="O45" s="30" t="n">
        <v>577</v>
      </c>
    </row>
    <row r="46" customFormat="false" ht="12.75" hidden="false" customHeight="true" outlineLevel="0" collapsed="false">
      <c r="A46" s="32" t="s">
        <v>175</v>
      </c>
      <c r="B46" s="33" t="n">
        <v>15</v>
      </c>
      <c r="C46" s="34" t="n">
        <v>15</v>
      </c>
      <c r="D46" s="34" t="n">
        <v>16</v>
      </c>
      <c r="E46" s="34" t="n">
        <v>31</v>
      </c>
      <c r="F46" s="35" t="s">
        <v>176</v>
      </c>
      <c r="G46" s="36" t="n">
        <v>79</v>
      </c>
      <c r="H46" s="34" t="n">
        <v>82</v>
      </c>
      <c r="I46" s="34" t="n">
        <v>80</v>
      </c>
      <c r="J46" s="37" t="n">
        <v>162</v>
      </c>
      <c r="K46" s="35" t="s">
        <v>177</v>
      </c>
      <c r="L46" s="36" t="n">
        <v>992</v>
      </c>
      <c r="M46" s="34" t="n">
        <v>1004</v>
      </c>
      <c r="N46" s="34" t="n">
        <v>1031</v>
      </c>
      <c r="O46" s="38" t="n">
        <v>2035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v>207</v>
      </c>
      <c r="C50" s="27" t="n">
        <v>167</v>
      </c>
      <c r="D50" s="27" t="n">
        <v>205</v>
      </c>
      <c r="E50" s="27" t="n">
        <v>372</v>
      </c>
      <c r="F50" s="28" t="s">
        <v>179</v>
      </c>
      <c r="G50" s="29" t="n">
        <v>237</v>
      </c>
      <c r="H50" s="27" t="n">
        <v>248</v>
      </c>
      <c r="I50" s="27" t="n">
        <v>262</v>
      </c>
      <c r="J50" s="31" t="n">
        <v>510</v>
      </c>
      <c r="K50" s="41" t="s">
        <v>180</v>
      </c>
      <c r="L50" s="29" t="n">
        <v>4</v>
      </c>
      <c r="M50" s="27" t="n">
        <v>1</v>
      </c>
      <c r="N50" s="27" t="n">
        <v>5</v>
      </c>
      <c r="O50" s="30" t="n">
        <v>6</v>
      </c>
    </row>
    <row r="51" customFormat="false" ht="12.75" hidden="false" customHeight="true" outlineLevel="0" collapsed="false">
      <c r="A51" s="40" t="s">
        <v>181</v>
      </c>
      <c r="B51" s="29" t="n">
        <v>187</v>
      </c>
      <c r="C51" s="27" t="n">
        <v>198</v>
      </c>
      <c r="D51" s="27" t="n">
        <v>207</v>
      </c>
      <c r="E51" s="27" t="n">
        <v>405</v>
      </c>
      <c r="F51" s="28" t="s">
        <v>182</v>
      </c>
      <c r="G51" s="29" t="n">
        <v>226</v>
      </c>
      <c r="H51" s="27" t="n">
        <v>225</v>
      </c>
      <c r="I51" s="27" t="n">
        <v>274</v>
      </c>
      <c r="J51" s="31" t="n">
        <v>499</v>
      </c>
      <c r="K51" s="28" t="s">
        <v>183</v>
      </c>
      <c r="L51" s="29" t="n">
        <v>4</v>
      </c>
      <c r="M51" s="27" t="n">
        <v>4</v>
      </c>
      <c r="N51" s="27" t="n">
        <v>1</v>
      </c>
      <c r="O51" s="30" t="n">
        <v>5</v>
      </c>
    </row>
    <row r="52" customFormat="false" ht="12.75" hidden="false" customHeight="true" outlineLevel="0" collapsed="false">
      <c r="A52" s="40" t="s">
        <v>184</v>
      </c>
      <c r="B52" s="29" t="n">
        <v>411</v>
      </c>
      <c r="C52" s="27" t="n">
        <v>411</v>
      </c>
      <c r="D52" s="27" t="n">
        <v>483</v>
      </c>
      <c r="E52" s="27" t="n">
        <v>894</v>
      </c>
      <c r="F52" s="28" t="s">
        <v>185</v>
      </c>
      <c r="G52" s="29" t="n">
        <v>155</v>
      </c>
      <c r="H52" s="27" t="n">
        <v>158</v>
      </c>
      <c r="I52" s="27" t="n">
        <v>190</v>
      </c>
      <c r="J52" s="31" t="n">
        <v>348</v>
      </c>
      <c r="K52" s="28" t="s">
        <v>186</v>
      </c>
      <c r="L52" s="29" t="n">
        <v>7</v>
      </c>
      <c r="M52" s="27" t="n">
        <v>8</v>
      </c>
      <c r="N52" s="27" t="n">
        <v>11</v>
      </c>
      <c r="O52" s="30" t="n">
        <v>19</v>
      </c>
    </row>
    <row r="53" customFormat="false" ht="12.75" hidden="false" customHeight="true" outlineLevel="0" collapsed="false">
      <c r="A53" s="40" t="s">
        <v>187</v>
      </c>
      <c r="B53" s="29" t="n">
        <v>306</v>
      </c>
      <c r="C53" s="27" t="n">
        <v>281</v>
      </c>
      <c r="D53" s="27" t="n">
        <v>334</v>
      </c>
      <c r="E53" s="27" t="n">
        <v>615</v>
      </c>
      <c r="F53" s="28" t="s">
        <v>188</v>
      </c>
      <c r="G53" s="29" t="n">
        <v>121</v>
      </c>
      <c r="H53" s="27" t="n">
        <v>124</v>
      </c>
      <c r="I53" s="27" t="n">
        <v>128</v>
      </c>
      <c r="J53" s="31" t="n">
        <v>252</v>
      </c>
      <c r="K53" s="28" t="s">
        <v>189</v>
      </c>
      <c r="L53" s="29" t="n">
        <v>2</v>
      </c>
      <c r="M53" s="27" t="n">
        <v>2</v>
      </c>
      <c r="N53" s="27" t="n">
        <v>2</v>
      </c>
      <c r="O53" s="30" t="n">
        <v>4</v>
      </c>
    </row>
    <row r="54" customFormat="false" ht="12.75" hidden="false" customHeight="true" outlineLevel="0" collapsed="false">
      <c r="A54" s="40" t="s">
        <v>190</v>
      </c>
      <c r="B54" s="29" t="n">
        <v>263</v>
      </c>
      <c r="C54" s="27" t="n">
        <v>292</v>
      </c>
      <c r="D54" s="27" t="n">
        <v>320</v>
      </c>
      <c r="E54" s="27" t="n">
        <v>612</v>
      </c>
      <c r="F54" s="28" t="s">
        <v>191</v>
      </c>
      <c r="G54" s="29" t="n">
        <v>186</v>
      </c>
      <c r="H54" s="27" t="n">
        <v>229</v>
      </c>
      <c r="I54" s="27" t="n">
        <v>263</v>
      </c>
      <c r="J54" s="31" t="n">
        <v>492</v>
      </c>
      <c r="K54" s="28" t="s">
        <v>192</v>
      </c>
      <c r="L54" s="29" t="n">
        <v>4</v>
      </c>
      <c r="M54" s="27" t="n">
        <v>3</v>
      </c>
      <c r="N54" s="27" t="n">
        <v>8</v>
      </c>
      <c r="O54" s="30" t="n">
        <v>11</v>
      </c>
    </row>
    <row r="55" customFormat="false" ht="12.75" hidden="false" customHeight="true" outlineLevel="0" collapsed="false">
      <c r="A55" s="40" t="s">
        <v>193</v>
      </c>
      <c r="B55" s="29" t="n">
        <v>525</v>
      </c>
      <c r="C55" s="27" t="n">
        <v>565</v>
      </c>
      <c r="D55" s="27" t="n">
        <v>589</v>
      </c>
      <c r="E55" s="27" t="n">
        <v>1154</v>
      </c>
      <c r="F55" s="28" t="s">
        <v>194</v>
      </c>
      <c r="G55" s="29" t="n">
        <v>215</v>
      </c>
      <c r="H55" s="27" t="n">
        <v>267</v>
      </c>
      <c r="I55" s="27" t="n">
        <v>289</v>
      </c>
      <c r="J55" s="31" t="n">
        <v>556</v>
      </c>
      <c r="K55" s="28" t="s">
        <v>195</v>
      </c>
      <c r="L55" s="29" t="n">
        <v>6</v>
      </c>
      <c r="M55" s="27" t="n">
        <v>3</v>
      </c>
      <c r="N55" s="27" t="n">
        <v>5</v>
      </c>
      <c r="O55" s="30" t="n">
        <v>8</v>
      </c>
    </row>
    <row r="56" customFormat="false" ht="12.75" hidden="false" customHeight="true" outlineLevel="0" collapsed="false">
      <c r="A56" s="40" t="s">
        <v>196</v>
      </c>
      <c r="B56" s="29" t="n">
        <v>33</v>
      </c>
      <c r="C56" s="27" t="n">
        <v>23</v>
      </c>
      <c r="D56" s="27" t="n">
        <v>44</v>
      </c>
      <c r="E56" s="27" t="n">
        <v>67</v>
      </c>
      <c r="F56" s="28" t="s">
        <v>197</v>
      </c>
      <c r="G56" s="29" t="n">
        <v>223</v>
      </c>
      <c r="H56" s="27" t="n">
        <v>210</v>
      </c>
      <c r="I56" s="27" t="n">
        <v>209</v>
      </c>
      <c r="J56" s="31" t="n">
        <v>419</v>
      </c>
      <c r="K56" s="28" t="s">
        <v>198</v>
      </c>
      <c r="L56" s="29" t="n">
        <v>4</v>
      </c>
      <c r="M56" s="27" t="n">
        <v>3</v>
      </c>
      <c r="N56" s="27" t="n">
        <v>2</v>
      </c>
      <c r="O56" s="30" t="n">
        <v>5</v>
      </c>
    </row>
    <row r="57" customFormat="false" ht="12.75" hidden="false" customHeight="true" outlineLevel="0" collapsed="false">
      <c r="A57" s="40" t="s">
        <v>199</v>
      </c>
      <c r="B57" s="29" t="n">
        <v>742</v>
      </c>
      <c r="C57" s="27" t="n">
        <v>826</v>
      </c>
      <c r="D57" s="27" t="n">
        <v>922</v>
      </c>
      <c r="E57" s="27" t="n">
        <v>1748</v>
      </c>
      <c r="F57" s="28" t="s">
        <v>200</v>
      </c>
      <c r="G57" s="29" t="n">
        <v>107</v>
      </c>
      <c r="H57" s="27" t="n">
        <v>126</v>
      </c>
      <c r="I57" s="27" t="n">
        <v>125</v>
      </c>
      <c r="J57" s="31" t="n">
        <v>251</v>
      </c>
      <c r="K57" s="28" t="s">
        <v>201</v>
      </c>
      <c r="L57" s="29" t="n">
        <v>4</v>
      </c>
      <c r="M57" s="27" t="n">
        <v>1</v>
      </c>
      <c r="N57" s="27" t="n">
        <v>4</v>
      </c>
      <c r="O57" s="30" t="n">
        <v>5</v>
      </c>
    </row>
    <row r="58" customFormat="false" ht="12.75" hidden="false" customHeight="true" outlineLevel="0" collapsed="false">
      <c r="A58" s="40" t="s">
        <v>202</v>
      </c>
      <c r="B58" s="29" t="n">
        <v>426</v>
      </c>
      <c r="C58" s="27" t="n">
        <v>464</v>
      </c>
      <c r="D58" s="27" t="n">
        <v>437</v>
      </c>
      <c r="E58" s="27" t="n">
        <v>901</v>
      </c>
      <c r="F58" s="28" t="s">
        <v>203</v>
      </c>
      <c r="G58" s="29" t="n">
        <v>247</v>
      </c>
      <c r="H58" s="27" t="n">
        <v>230</v>
      </c>
      <c r="I58" s="27" t="n">
        <v>274</v>
      </c>
      <c r="J58" s="31" t="n">
        <v>504</v>
      </c>
      <c r="K58" s="28" t="s">
        <v>204</v>
      </c>
      <c r="L58" s="29" t="n">
        <v>3</v>
      </c>
      <c r="M58" s="27" t="n">
        <v>2</v>
      </c>
      <c r="N58" s="27" t="n">
        <v>3</v>
      </c>
      <c r="O58" s="30" t="n">
        <v>5</v>
      </c>
    </row>
    <row r="59" customFormat="false" ht="12.75" hidden="false" customHeight="true" outlineLevel="0" collapsed="false">
      <c r="A59" s="40" t="s">
        <v>205</v>
      </c>
      <c r="B59" s="29" t="n">
        <v>628</v>
      </c>
      <c r="C59" s="27" t="n">
        <v>735</v>
      </c>
      <c r="D59" s="27" t="n">
        <v>770</v>
      </c>
      <c r="E59" s="27" t="n">
        <v>1505</v>
      </c>
      <c r="F59" s="28" t="s">
        <v>206</v>
      </c>
      <c r="G59" s="29" t="n">
        <v>162</v>
      </c>
      <c r="H59" s="27" t="n">
        <v>159</v>
      </c>
      <c r="I59" s="27" t="n">
        <v>207</v>
      </c>
      <c r="J59" s="31" t="n">
        <v>366</v>
      </c>
      <c r="K59" s="28" t="s">
        <v>207</v>
      </c>
      <c r="L59" s="29" t="n">
        <v>7</v>
      </c>
      <c r="M59" s="27" t="n">
        <v>4</v>
      </c>
      <c r="N59" s="27" t="n">
        <v>6</v>
      </c>
      <c r="O59" s="30" t="n">
        <v>10</v>
      </c>
    </row>
    <row r="60" customFormat="false" ht="12.75" hidden="false" customHeight="true" outlineLevel="0" collapsed="false">
      <c r="A60" s="40" t="s">
        <v>208</v>
      </c>
      <c r="B60" s="29" t="n">
        <v>191</v>
      </c>
      <c r="C60" s="27" t="n">
        <v>183</v>
      </c>
      <c r="D60" s="27" t="n">
        <v>202</v>
      </c>
      <c r="E60" s="27" t="n">
        <v>385</v>
      </c>
      <c r="F60" s="28" t="s">
        <v>209</v>
      </c>
      <c r="G60" s="29" t="n">
        <v>79</v>
      </c>
      <c r="H60" s="27" t="n">
        <v>84</v>
      </c>
      <c r="I60" s="27" t="n">
        <v>97</v>
      </c>
      <c r="J60" s="31" t="n">
        <v>181</v>
      </c>
      <c r="K60" s="28" t="s">
        <v>210</v>
      </c>
      <c r="L60" s="29" t="n">
        <v>8</v>
      </c>
      <c r="M60" s="27" t="n">
        <v>4</v>
      </c>
      <c r="N60" s="27" t="n">
        <v>6</v>
      </c>
      <c r="O60" s="30" t="n">
        <v>10</v>
      </c>
    </row>
    <row r="61" customFormat="false" ht="12.75" hidden="false" customHeight="true" outlineLevel="0" collapsed="false">
      <c r="A61" s="40" t="s">
        <v>211</v>
      </c>
      <c r="B61" s="29" t="n">
        <v>605</v>
      </c>
      <c r="C61" s="27" t="n">
        <v>602</v>
      </c>
      <c r="D61" s="27" t="n">
        <v>637</v>
      </c>
      <c r="E61" s="27" t="n">
        <v>1239</v>
      </c>
      <c r="F61" s="28" t="s">
        <v>212</v>
      </c>
      <c r="G61" s="29" t="n">
        <v>108</v>
      </c>
      <c r="H61" s="27" t="n">
        <v>134</v>
      </c>
      <c r="I61" s="27" t="n">
        <v>127</v>
      </c>
      <c r="J61" s="31" t="n">
        <v>261</v>
      </c>
      <c r="K61" s="28" t="s">
        <v>213</v>
      </c>
      <c r="L61" s="29" t="n">
        <v>9</v>
      </c>
      <c r="M61" s="27" t="n">
        <v>8</v>
      </c>
      <c r="N61" s="27" t="n">
        <v>7</v>
      </c>
      <c r="O61" s="30" t="n">
        <v>15</v>
      </c>
    </row>
    <row r="62" customFormat="false" ht="12.75" hidden="false" customHeight="true" outlineLevel="0" collapsed="false">
      <c r="A62" s="40" t="s">
        <v>214</v>
      </c>
      <c r="B62" s="29" t="n">
        <v>446</v>
      </c>
      <c r="C62" s="27" t="n">
        <v>465</v>
      </c>
      <c r="D62" s="27" t="n">
        <v>472</v>
      </c>
      <c r="E62" s="27" t="n">
        <v>937</v>
      </c>
      <c r="F62" s="28" t="s">
        <v>215</v>
      </c>
      <c r="G62" s="29" t="n">
        <v>75</v>
      </c>
      <c r="H62" s="27" t="n">
        <v>85</v>
      </c>
      <c r="I62" s="27" t="n">
        <v>92</v>
      </c>
      <c r="J62" s="31" t="n">
        <v>177</v>
      </c>
      <c r="K62" s="28" t="s">
        <v>216</v>
      </c>
      <c r="L62" s="29" t="n">
        <v>10</v>
      </c>
      <c r="M62" s="27" t="n">
        <v>6</v>
      </c>
      <c r="N62" s="27" t="n">
        <v>15</v>
      </c>
      <c r="O62" s="30" t="n">
        <v>21</v>
      </c>
    </row>
    <row r="63" customFormat="false" ht="12.75" hidden="false" customHeight="true" outlineLevel="0" collapsed="false">
      <c r="A63" s="40" t="s">
        <v>217</v>
      </c>
      <c r="B63" s="29" t="n">
        <v>632</v>
      </c>
      <c r="C63" s="27" t="n">
        <v>628</v>
      </c>
      <c r="D63" s="27" t="n">
        <v>637</v>
      </c>
      <c r="E63" s="27" t="n">
        <v>1265</v>
      </c>
      <c r="F63" s="28" t="s">
        <v>218</v>
      </c>
      <c r="G63" s="29" t="n">
        <v>83</v>
      </c>
      <c r="H63" s="27" t="n">
        <v>76</v>
      </c>
      <c r="I63" s="27" t="n">
        <v>86</v>
      </c>
      <c r="J63" s="31" t="n">
        <v>162</v>
      </c>
      <c r="K63" s="28" t="s">
        <v>219</v>
      </c>
      <c r="L63" s="29" t="n">
        <v>3</v>
      </c>
      <c r="M63" s="27" t="n">
        <v>3</v>
      </c>
      <c r="N63" s="27" t="n">
        <v>1</v>
      </c>
      <c r="O63" s="30" t="n">
        <v>4</v>
      </c>
    </row>
    <row r="64" customFormat="false" ht="12.75" hidden="false" customHeight="true" outlineLevel="0" collapsed="false">
      <c r="A64" s="40" t="s">
        <v>220</v>
      </c>
      <c r="B64" s="29" t="n">
        <v>0</v>
      </c>
      <c r="C64" s="27" t="n">
        <v>0</v>
      </c>
      <c r="D64" s="27" t="n">
        <v>0</v>
      </c>
      <c r="E64" s="27" t="n">
        <v>0</v>
      </c>
      <c r="F64" s="42" t="s">
        <v>221</v>
      </c>
      <c r="G64" s="43" t="n">
        <v>2224</v>
      </c>
      <c r="H64" s="44" t="n">
        <v>2355</v>
      </c>
      <c r="I64" s="44" t="n">
        <v>2623</v>
      </c>
      <c r="J64" s="45" t="n">
        <v>4978</v>
      </c>
      <c r="K64" s="28" t="s">
        <v>222</v>
      </c>
      <c r="L64" s="29" t="n">
        <v>8</v>
      </c>
      <c r="M64" s="27" t="n">
        <v>5</v>
      </c>
      <c r="N64" s="27" t="n">
        <v>8</v>
      </c>
      <c r="O64" s="30" t="n">
        <v>13</v>
      </c>
    </row>
    <row r="65" customFormat="false" ht="12.75" hidden="false" customHeight="true" outlineLevel="0" collapsed="false">
      <c r="A65" s="40" t="s">
        <v>223</v>
      </c>
      <c r="B65" s="29" t="n">
        <v>396</v>
      </c>
      <c r="C65" s="27" t="n">
        <v>430</v>
      </c>
      <c r="D65" s="27" t="n">
        <v>445</v>
      </c>
      <c r="E65" s="27" t="n">
        <v>875</v>
      </c>
      <c r="F65" s="28"/>
      <c r="G65" s="29"/>
      <c r="H65" s="27"/>
      <c r="I65" s="27"/>
      <c r="J65" s="31"/>
      <c r="K65" s="28" t="s">
        <v>224</v>
      </c>
      <c r="L65" s="29" t="n">
        <v>13</v>
      </c>
      <c r="M65" s="27" t="n">
        <v>15</v>
      </c>
      <c r="N65" s="27" t="n">
        <v>12</v>
      </c>
      <c r="O65" s="30" t="n">
        <v>27</v>
      </c>
    </row>
    <row r="66" customFormat="false" ht="12.75" hidden="false" customHeight="true" outlineLevel="0" collapsed="false">
      <c r="A66" s="40" t="s">
        <v>225</v>
      </c>
      <c r="B66" s="29" t="n">
        <v>196</v>
      </c>
      <c r="C66" s="27" t="n">
        <v>218</v>
      </c>
      <c r="D66" s="27" t="n">
        <v>190</v>
      </c>
      <c r="E66" s="27" t="n">
        <v>408</v>
      </c>
      <c r="F66" s="28"/>
      <c r="G66" s="29"/>
      <c r="H66" s="27"/>
      <c r="I66" s="27"/>
      <c r="J66" s="31"/>
      <c r="K66" s="28" t="s">
        <v>226</v>
      </c>
      <c r="L66" s="29" t="n">
        <v>7</v>
      </c>
      <c r="M66" s="27" t="n">
        <v>6</v>
      </c>
      <c r="N66" s="27" t="n">
        <v>4</v>
      </c>
      <c r="O66" s="30" t="n">
        <v>10</v>
      </c>
    </row>
    <row r="67" customFormat="false" ht="12.75" hidden="false" customHeight="true" outlineLevel="0" collapsed="false">
      <c r="A67" s="40" t="s">
        <v>227</v>
      </c>
      <c r="B67" s="29" t="n">
        <v>97</v>
      </c>
      <c r="C67" s="27" t="n">
        <v>97</v>
      </c>
      <c r="D67" s="27" t="n">
        <v>0</v>
      </c>
      <c r="E67" s="27" t="n">
        <v>97</v>
      </c>
      <c r="F67" s="46"/>
      <c r="G67" s="47"/>
      <c r="H67" s="48"/>
      <c r="I67" s="48"/>
      <c r="J67" s="31"/>
      <c r="K67" s="28" t="s">
        <v>228</v>
      </c>
      <c r="L67" s="29" t="n">
        <v>10</v>
      </c>
      <c r="M67" s="27" t="n">
        <v>9</v>
      </c>
      <c r="N67" s="27" t="n">
        <v>11</v>
      </c>
      <c r="O67" s="30" t="n">
        <v>20</v>
      </c>
    </row>
    <row r="68" customFormat="false" ht="12.75" hidden="false" customHeight="true" outlineLevel="0" collapsed="false">
      <c r="A68" s="40" t="s">
        <v>229</v>
      </c>
      <c r="B68" s="29" t="n">
        <v>572</v>
      </c>
      <c r="C68" s="27" t="n">
        <v>525</v>
      </c>
      <c r="D68" s="27" t="n">
        <v>554</v>
      </c>
      <c r="E68" s="27" t="n">
        <v>1079</v>
      </c>
      <c r="F68" s="46"/>
      <c r="G68" s="47"/>
      <c r="H68" s="48"/>
      <c r="I68" s="48"/>
      <c r="J68" s="31"/>
      <c r="K68" s="28" t="s">
        <v>230</v>
      </c>
      <c r="L68" s="29" t="n">
        <v>5</v>
      </c>
      <c r="M68" s="27" t="n">
        <v>6</v>
      </c>
      <c r="N68" s="27" t="n">
        <v>9</v>
      </c>
      <c r="O68" s="30" t="n">
        <v>15</v>
      </c>
    </row>
    <row r="69" customFormat="false" ht="12.75" hidden="false" customHeight="true" outlineLevel="0" collapsed="false">
      <c r="A69" s="40" t="s">
        <v>231</v>
      </c>
      <c r="B69" s="29" t="n">
        <v>0</v>
      </c>
      <c r="C69" s="27" t="n">
        <v>0</v>
      </c>
      <c r="D69" s="27" t="n">
        <v>0</v>
      </c>
      <c r="E69" s="27" t="n">
        <v>0</v>
      </c>
      <c r="F69" s="46"/>
      <c r="G69" s="47"/>
      <c r="H69" s="48"/>
      <c r="I69" s="48"/>
      <c r="J69" s="31"/>
      <c r="K69" s="28" t="s">
        <v>232</v>
      </c>
      <c r="L69" s="29" t="n">
        <v>7</v>
      </c>
      <c r="M69" s="27" t="n">
        <v>5</v>
      </c>
      <c r="N69" s="27" t="n">
        <v>9</v>
      </c>
      <c r="O69" s="30" t="n">
        <v>14</v>
      </c>
    </row>
    <row r="70" customFormat="false" ht="12.75" hidden="false" customHeight="true" outlineLevel="0" collapsed="false">
      <c r="A70" s="40" t="s">
        <v>233</v>
      </c>
      <c r="B70" s="29" t="n">
        <v>57</v>
      </c>
      <c r="C70" s="27" t="n">
        <v>40</v>
      </c>
      <c r="D70" s="27" t="n">
        <v>67</v>
      </c>
      <c r="E70" s="27" t="n">
        <v>107</v>
      </c>
      <c r="F70" s="46"/>
      <c r="G70" s="47"/>
      <c r="H70" s="48"/>
      <c r="I70" s="48"/>
      <c r="J70" s="31"/>
      <c r="K70" s="28" t="s">
        <v>234</v>
      </c>
      <c r="L70" s="29" t="n">
        <v>7</v>
      </c>
      <c r="M70" s="27" t="n">
        <v>10</v>
      </c>
      <c r="N70" s="27" t="n">
        <v>9</v>
      </c>
      <c r="O70" s="30" t="n">
        <v>19</v>
      </c>
    </row>
    <row r="71" customFormat="false" ht="12.75" hidden="false" customHeight="true" outlineLevel="0" collapsed="false">
      <c r="A71" s="40" t="s">
        <v>235</v>
      </c>
      <c r="B71" s="29" t="n">
        <v>159</v>
      </c>
      <c r="C71" s="27" t="n">
        <v>148</v>
      </c>
      <c r="D71" s="27" t="n">
        <v>160</v>
      </c>
      <c r="E71" s="27" t="n">
        <v>308</v>
      </c>
      <c r="F71" s="46"/>
      <c r="G71" s="47"/>
      <c r="H71" s="48"/>
      <c r="I71" s="48"/>
      <c r="J71" s="31"/>
      <c r="K71" s="28" t="s">
        <v>236</v>
      </c>
      <c r="L71" s="29" t="n">
        <v>26</v>
      </c>
      <c r="M71" s="27" t="n">
        <v>26</v>
      </c>
      <c r="N71" s="27" t="n">
        <v>31</v>
      </c>
      <c r="O71" s="30" t="n">
        <v>57</v>
      </c>
    </row>
    <row r="72" customFormat="false" ht="12.75" hidden="false" customHeight="true" outlineLevel="0" collapsed="false">
      <c r="A72" s="40" t="s">
        <v>237</v>
      </c>
      <c r="B72" s="29" t="n">
        <v>477</v>
      </c>
      <c r="C72" s="27" t="n">
        <v>501</v>
      </c>
      <c r="D72" s="27" t="n">
        <v>456</v>
      </c>
      <c r="E72" s="27" t="n">
        <v>957</v>
      </c>
      <c r="F72" s="46"/>
      <c r="G72" s="47"/>
      <c r="H72" s="48"/>
      <c r="I72" s="48"/>
      <c r="J72" s="31"/>
      <c r="K72" s="28" t="s">
        <v>238</v>
      </c>
      <c r="L72" s="29" t="n">
        <v>15</v>
      </c>
      <c r="M72" s="27" t="n">
        <v>13</v>
      </c>
      <c r="N72" s="27" t="n">
        <v>13</v>
      </c>
      <c r="O72" s="30" t="n">
        <v>26</v>
      </c>
    </row>
    <row r="73" customFormat="false" ht="12.75" hidden="false" customHeight="true" outlineLevel="0" collapsed="false">
      <c r="A73" s="40" t="s">
        <v>239</v>
      </c>
      <c r="B73" s="29" t="n">
        <v>506</v>
      </c>
      <c r="C73" s="27" t="n">
        <v>461</v>
      </c>
      <c r="D73" s="27" t="n">
        <v>435</v>
      </c>
      <c r="E73" s="27" t="n">
        <v>896</v>
      </c>
      <c r="F73" s="46"/>
      <c r="G73" s="47"/>
      <c r="H73" s="48"/>
      <c r="I73" s="48"/>
      <c r="J73" s="31"/>
      <c r="K73" s="28" t="s">
        <v>240</v>
      </c>
      <c r="L73" s="29" t="n">
        <v>14</v>
      </c>
      <c r="M73" s="27" t="n">
        <v>18</v>
      </c>
      <c r="N73" s="27" t="n">
        <v>18</v>
      </c>
      <c r="O73" s="30" t="n">
        <v>36</v>
      </c>
    </row>
    <row r="74" customFormat="false" ht="12.75" hidden="false" customHeight="true" outlineLevel="0" collapsed="false">
      <c r="A74" s="40" t="s">
        <v>241</v>
      </c>
      <c r="B74" s="29" t="n">
        <v>232</v>
      </c>
      <c r="C74" s="27" t="n">
        <v>250</v>
      </c>
      <c r="D74" s="27" t="n">
        <v>267</v>
      </c>
      <c r="E74" s="27" t="n">
        <v>517</v>
      </c>
      <c r="F74" s="46"/>
      <c r="G74" s="47"/>
      <c r="H74" s="48"/>
      <c r="I74" s="48"/>
      <c r="J74" s="31"/>
      <c r="K74" s="28" t="s">
        <v>242</v>
      </c>
      <c r="L74" s="29" t="n">
        <v>6</v>
      </c>
      <c r="M74" s="27" t="n">
        <v>3</v>
      </c>
      <c r="N74" s="27" t="n">
        <v>5</v>
      </c>
      <c r="O74" s="30" t="n">
        <v>8</v>
      </c>
    </row>
    <row r="75" customFormat="false" ht="12.75" hidden="false" customHeight="true" outlineLevel="0" collapsed="false">
      <c r="A75" s="49" t="s">
        <v>243</v>
      </c>
      <c r="B75" s="43" t="n">
        <v>34490</v>
      </c>
      <c r="C75" s="43" t="n">
        <v>34271</v>
      </c>
      <c r="D75" s="43" t="n">
        <v>35764</v>
      </c>
      <c r="E75" s="44" t="n">
        <v>70035</v>
      </c>
      <c r="F75" s="46"/>
      <c r="G75" s="47"/>
      <c r="H75" s="48"/>
      <c r="I75" s="48"/>
      <c r="J75" s="31"/>
      <c r="K75" s="28" t="s">
        <v>244</v>
      </c>
      <c r="L75" s="29" t="n">
        <v>0</v>
      </c>
      <c r="M75" s="27" t="n">
        <v>0</v>
      </c>
      <c r="N75" s="27" t="n">
        <v>0</v>
      </c>
      <c r="O75" s="30" t="n"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v>7</v>
      </c>
      <c r="M76" s="27" t="n">
        <v>4</v>
      </c>
      <c r="N76" s="27" t="n">
        <v>7</v>
      </c>
      <c r="O76" s="30" t="n"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v>10</v>
      </c>
      <c r="M77" s="27" t="n">
        <v>15</v>
      </c>
      <c r="N77" s="27" t="n">
        <v>12</v>
      </c>
      <c r="O77" s="30" t="n"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v>29</v>
      </c>
      <c r="M78" s="27" t="n">
        <v>16</v>
      </c>
      <c r="N78" s="27" t="n">
        <v>25</v>
      </c>
      <c r="O78" s="30" t="n">
        <v>41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v>13</v>
      </c>
      <c r="M79" s="27" t="n">
        <v>18</v>
      </c>
      <c r="N79" s="27" t="n">
        <v>14</v>
      </c>
      <c r="O79" s="30" t="n">
        <v>32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v>25</v>
      </c>
      <c r="M80" s="27" t="n">
        <v>31</v>
      </c>
      <c r="N80" s="27" t="n">
        <v>34</v>
      </c>
      <c r="O80" s="30" t="n">
        <v>65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v>13</v>
      </c>
      <c r="M81" s="27" t="n">
        <v>12</v>
      </c>
      <c r="N81" s="27" t="n">
        <v>15</v>
      </c>
      <c r="O81" s="30" t="n"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v>16</v>
      </c>
      <c r="M82" s="27" t="n">
        <v>12</v>
      </c>
      <c r="N82" s="27" t="n">
        <v>17</v>
      </c>
      <c r="O82" s="30" t="n">
        <v>29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v>23</v>
      </c>
      <c r="M83" s="27" t="n">
        <v>28</v>
      </c>
      <c r="N83" s="27" t="n">
        <v>28</v>
      </c>
      <c r="O83" s="30" t="n">
        <v>56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v>28</v>
      </c>
      <c r="M84" s="27" t="n">
        <v>25</v>
      </c>
      <c r="N84" s="27" t="n">
        <v>32</v>
      </c>
      <c r="O84" s="30" t="n"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v>28</v>
      </c>
      <c r="M85" s="27" t="n">
        <v>32</v>
      </c>
      <c r="N85" s="27" t="n">
        <v>33</v>
      </c>
      <c r="O85" s="30" t="n"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v>9</v>
      </c>
      <c r="M86" s="27" t="n">
        <v>10</v>
      </c>
      <c r="N86" s="27" t="n">
        <v>6</v>
      </c>
      <c r="O86" s="30" t="n">
        <v>16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v>13</v>
      </c>
      <c r="M87" s="27" t="n">
        <v>15</v>
      </c>
      <c r="N87" s="27" t="n">
        <v>15</v>
      </c>
      <c r="O87" s="30" t="n">
        <v>30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v>34</v>
      </c>
      <c r="M88" s="27" t="n">
        <v>43</v>
      </c>
      <c r="N88" s="27" t="n">
        <v>41</v>
      </c>
      <c r="O88" s="30" t="n"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v>4</v>
      </c>
      <c r="M89" s="27" t="n">
        <v>4</v>
      </c>
      <c r="N89" s="27" t="n">
        <v>2</v>
      </c>
      <c r="O89" s="30" t="n"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v>7</v>
      </c>
      <c r="M90" s="27" t="n">
        <v>9</v>
      </c>
      <c r="N90" s="27" t="n">
        <v>8</v>
      </c>
      <c r="O90" s="30" t="n"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v>8</v>
      </c>
      <c r="M91" s="27" t="n">
        <v>8</v>
      </c>
      <c r="N91" s="27" t="n">
        <v>10</v>
      </c>
      <c r="O91" s="30" t="n">
        <v>18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v>12</v>
      </c>
      <c r="M92" s="34" t="n">
        <v>19</v>
      </c>
      <c r="N92" s="34" t="n">
        <v>10</v>
      </c>
      <c r="O92" s="38" t="n"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v>16</v>
      </c>
      <c r="C96" s="27" t="n">
        <v>17</v>
      </c>
      <c r="D96" s="27" t="n">
        <v>25</v>
      </c>
      <c r="E96" s="27" t="n">
        <v>42</v>
      </c>
      <c r="F96" s="28" t="s">
        <v>264</v>
      </c>
      <c r="G96" s="29" t="n">
        <v>0</v>
      </c>
      <c r="H96" s="27" t="n">
        <v>0</v>
      </c>
      <c r="I96" s="27" t="n">
        <v>0</v>
      </c>
      <c r="J96" s="31" t="n">
        <v>0</v>
      </c>
      <c r="K96" s="41" t="s">
        <v>265</v>
      </c>
      <c r="L96" s="29" t="n">
        <v>26</v>
      </c>
      <c r="M96" s="27" t="n">
        <v>28</v>
      </c>
      <c r="N96" s="27" t="n">
        <v>25</v>
      </c>
      <c r="O96" s="30" t="n">
        <v>53</v>
      </c>
    </row>
    <row r="97" customFormat="false" ht="12.75" hidden="false" customHeight="true" outlineLevel="0" collapsed="false">
      <c r="A97" s="40" t="s">
        <v>266</v>
      </c>
      <c r="B97" s="29" t="n">
        <v>18</v>
      </c>
      <c r="C97" s="27" t="n">
        <v>11</v>
      </c>
      <c r="D97" s="27" t="n">
        <v>17</v>
      </c>
      <c r="E97" s="27" t="n">
        <v>28</v>
      </c>
      <c r="F97" s="28" t="s">
        <v>267</v>
      </c>
      <c r="G97" s="29" t="n">
        <v>8</v>
      </c>
      <c r="H97" s="27" t="n">
        <v>9</v>
      </c>
      <c r="I97" s="27" t="n">
        <v>7</v>
      </c>
      <c r="J97" s="31" t="n">
        <v>16</v>
      </c>
      <c r="K97" s="28" t="s">
        <v>268</v>
      </c>
      <c r="L97" s="29" t="n">
        <v>22</v>
      </c>
      <c r="M97" s="27" t="n">
        <v>20</v>
      </c>
      <c r="N97" s="27" t="n">
        <v>25</v>
      </c>
      <c r="O97" s="30" t="n">
        <v>45</v>
      </c>
    </row>
    <row r="98" customFormat="false" ht="12.75" hidden="false" customHeight="true" outlineLevel="0" collapsed="false">
      <c r="A98" s="40" t="s">
        <v>269</v>
      </c>
      <c r="B98" s="29" t="n">
        <v>17</v>
      </c>
      <c r="C98" s="27" t="n">
        <v>14</v>
      </c>
      <c r="D98" s="27" t="n">
        <v>13</v>
      </c>
      <c r="E98" s="27" t="n">
        <v>27</v>
      </c>
      <c r="F98" s="28" t="s">
        <v>270</v>
      </c>
      <c r="G98" s="29" t="n">
        <v>7</v>
      </c>
      <c r="H98" s="27" t="n">
        <v>5</v>
      </c>
      <c r="I98" s="27" t="n">
        <v>7</v>
      </c>
      <c r="J98" s="31" t="n">
        <v>12</v>
      </c>
      <c r="K98" s="28" t="s">
        <v>271</v>
      </c>
      <c r="L98" s="29" t="n">
        <v>34</v>
      </c>
      <c r="M98" s="27" t="n">
        <v>33</v>
      </c>
      <c r="N98" s="27" t="n">
        <v>39</v>
      </c>
      <c r="O98" s="30" t="n">
        <v>72</v>
      </c>
    </row>
    <row r="99" customFormat="false" ht="12.75" hidden="false" customHeight="true" outlineLevel="0" collapsed="false">
      <c r="A99" s="40" t="s">
        <v>272</v>
      </c>
      <c r="B99" s="29" t="n">
        <v>10</v>
      </c>
      <c r="C99" s="27" t="n">
        <v>11</v>
      </c>
      <c r="D99" s="27" t="n">
        <v>10</v>
      </c>
      <c r="E99" s="27" t="n">
        <v>21</v>
      </c>
      <c r="F99" s="28" t="s">
        <v>273</v>
      </c>
      <c r="G99" s="29" t="n">
        <v>11</v>
      </c>
      <c r="H99" s="27" t="n">
        <v>11</v>
      </c>
      <c r="I99" s="27" t="n">
        <v>8</v>
      </c>
      <c r="J99" s="31" t="n">
        <v>19</v>
      </c>
      <c r="K99" s="28" t="s">
        <v>274</v>
      </c>
      <c r="L99" s="29" t="n">
        <v>34</v>
      </c>
      <c r="M99" s="27" t="n">
        <v>34</v>
      </c>
      <c r="N99" s="27" t="n">
        <v>35</v>
      </c>
      <c r="O99" s="30" t="n">
        <v>69</v>
      </c>
    </row>
    <row r="100" customFormat="false" ht="12.75" hidden="false" customHeight="true" outlineLevel="0" collapsed="false">
      <c r="A100" s="40" t="s">
        <v>275</v>
      </c>
      <c r="B100" s="29" t="n">
        <v>8</v>
      </c>
      <c r="C100" s="27" t="n">
        <v>7</v>
      </c>
      <c r="D100" s="27" t="n">
        <v>11</v>
      </c>
      <c r="E100" s="27" t="n">
        <v>18</v>
      </c>
      <c r="F100" s="28" t="s">
        <v>276</v>
      </c>
      <c r="G100" s="29" t="n">
        <v>11</v>
      </c>
      <c r="H100" s="27" t="n">
        <v>7</v>
      </c>
      <c r="I100" s="27" t="n">
        <v>10</v>
      </c>
      <c r="J100" s="31" t="n">
        <v>17</v>
      </c>
      <c r="K100" s="28" t="s">
        <v>277</v>
      </c>
      <c r="L100" s="29" t="n">
        <v>36</v>
      </c>
      <c r="M100" s="27" t="n">
        <v>29</v>
      </c>
      <c r="N100" s="27" t="n">
        <v>34</v>
      </c>
      <c r="O100" s="30" t="n">
        <v>63</v>
      </c>
    </row>
    <row r="101" customFormat="false" ht="12.75" hidden="false" customHeight="true" outlineLevel="0" collapsed="false">
      <c r="A101" s="40" t="s">
        <v>278</v>
      </c>
      <c r="B101" s="29" t="n">
        <v>4</v>
      </c>
      <c r="C101" s="27" t="n">
        <v>4</v>
      </c>
      <c r="D101" s="27" t="n">
        <v>5</v>
      </c>
      <c r="E101" s="27" t="n">
        <v>9</v>
      </c>
      <c r="F101" s="28" t="s">
        <v>279</v>
      </c>
      <c r="G101" s="29" t="n">
        <v>3</v>
      </c>
      <c r="H101" s="27" t="n">
        <v>2</v>
      </c>
      <c r="I101" s="27" t="n">
        <v>2</v>
      </c>
      <c r="J101" s="31" t="n">
        <v>4</v>
      </c>
      <c r="K101" s="28" t="s">
        <v>280</v>
      </c>
      <c r="L101" s="29" t="n">
        <v>16</v>
      </c>
      <c r="M101" s="27" t="n">
        <v>17</v>
      </c>
      <c r="N101" s="27" t="n">
        <v>14</v>
      </c>
      <c r="O101" s="30" t="n">
        <v>31</v>
      </c>
    </row>
    <row r="102" customFormat="false" ht="12.75" hidden="false" customHeight="true" outlineLevel="0" collapsed="false">
      <c r="A102" s="40" t="s">
        <v>281</v>
      </c>
      <c r="B102" s="29" t="n">
        <v>16</v>
      </c>
      <c r="C102" s="27" t="n">
        <v>13</v>
      </c>
      <c r="D102" s="27" t="n">
        <v>13</v>
      </c>
      <c r="E102" s="27" t="n">
        <v>26</v>
      </c>
      <c r="F102" s="28" t="s">
        <v>282</v>
      </c>
      <c r="G102" s="29" t="n">
        <v>12</v>
      </c>
      <c r="H102" s="27" t="n">
        <v>13</v>
      </c>
      <c r="I102" s="27" t="n">
        <v>9</v>
      </c>
      <c r="J102" s="31" t="n">
        <v>22</v>
      </c>
      <c r="K102" s="28" t="s">
        <v>283</v>
      </c>
      <c r="L102" s="29" t="n">
        <v>35</v>
      </c>
      <c r="M102" s="27" t="n">
        <v>40</v>
      </c>
      <c r="N102" s="27" t="n">
        <v>46</v>
      </c>
      <c r="O102" s="30" t="n">
        <v>86</v>
      </c>
    </row>
    <row r="103" customFormat="false" ht="12.75" hidden="false" customHeight="true" outlineLevel="0" collapsed="false">
      <c r="A103" s="40" t="s">
        <v>284</v>
      </c>
      <c r="B103" s="29" t="n">
        <v>9</v>
      </c>
      <c r="C103" s="27" t="n">
        <v>11</v>
      </c>
      <c r="D103" s="27" t="n">
        <v>10</v>
      </c>
      <c r="E103" s="27" t="n">
        <v>21</v>
      </c>
      <c r="F103" s="28" t="s">
        <v>285</v>
      </c>
      <c r="G103" s="29" t="n">
        <v>4</v>
      </c>
      <c r="H103" s="27" t="n">
        <v>6</v>
      </c>
      <c r="I103" s="27" t="n">
        <v>3</v>
      </c>
      <c r="J103" s="31" t="n">
        <v>9</v>
      </c>
      <c r="K103" s="28" t="s">
        <v>286</v>
      </c>
      <c r="L103" s="29" t="n">
        <v>12</v>
      </c>
      <c r="M103" s="27" t="n">
        <v>12</v>
      </c>
      <c r="N103" s="27" t="n">
        <v>10</v>
      </c>
      <c r="O103" s="30" t="n">
        <v>22</v>
      </c>
    </row>
    <row r="104" customFormat="false" ht="12.75" hidden="false" customHeight="true" outlineLevel="0" collapsed="false">
      <c r="A104" s="40" t="s">
        <v>287</v>
      </c>
      <c r="B104" s="29" t="n">
        <v>8</v>
      </c>
      <c r="C104" s="27" t="n">
        <v>8</v>
      </c>
      <c r="D104" s="27" t="n">
        <v>8</v>
      </c>
      <c r="E104" s="27" t="n">
        <v>16</v>
      </c>
      <c r="F104" s="28" t="s">
        <v>288</v>
      </c>
      <c r="G104" s="29" t="n">
        <v>9</v>
      </c>
      <c r="H104" s="27" t="n">
        <v>9</v>
      </c>
      <c r="I104" s="27" t="n">
        <v>9</v>
      </c>
      <c r="J104" s="31" t="n">
        <v>18</v>
      </c>
      <c r="K104" s="28" t="s">
        <v>289</v>
      </c>
      <c r="L104" s="29" t="n">
        <v>16</v>
      </c>
      <c r="M104" s="27" t="n">
        <v>10</v>
      </c>
      <c r="N104" s="27" t="n">
        <v>15</v>
      </c>
      <c r="O104" s="30" t="n">
        <v>25</v>
      </c>
    </row>
    <row r="105" customFormat="false" ht="12.75" hidden="false" customHeight="true" outlineLevel="0" collapsed="false">
      <c r="A105" s="40" t="s">
        <v>290</v>
      </c>
      <c r="B105" s="29" t="n">
        <v>6</v>
      </c>
      <c r="C105" s="27" t="n">
        <v>5</v>
      </c>
      <c r="D105" s="27" t="n">
        <v>9</v>
      </c>
      <c r="E105" s="27" t="n">
        <v>14</v>
      </c>
      <c r="F105" s="28" t="s">
        <v>291</v>
      </c>
      <c r="G105" s="29" t="n">
        <v>6</v>
      </c>
      <c r="H105" s="27" t="n">
        <v>9</v>
      </c>
      <c r="I105" s="27" t="n">
        <v>5</v>
      </c>
      <c r="J105" s="31" t="n">
        <v>14</v>
      </c>
      <c r="K105" s="28" t="s">
        <v>292</v>
      </c>
      <c r="L105" s="29" t="n">
        <v>9</v>
      </c>
      <c r="M105" s="27" t="n">
        <v>10</v>
      </c>
      <c r="N105" s="27" t="n">
        <v>12</v>
      </c>
      <c r="O105" s="30" t="n">
        <v>22</v>
      </c>
    </row>
    <row r="106" customFormat="false" ht="12.75" hidden="false" customHeight="true" outlineLevel="0" collapsed="false">
      <c r="A106" s="40" t="s">
        <v>293</v>
      </c>
      <c r="B106" s="29" t="n">
        <v>5</v>
      </c>
      <c r="C106" s="27" t="n">
        <v>6</v>
      </c>
      <c r="D106" s="27" t="n">
        <v>6</v>
      </c>
      <c r="E106" s="27" t="n">
        <v>12</v>
      </c>
      <c r="F106" s="28" t="s">
        <v>294</v>
      </c>
      <c r="G106" s="29" t="n">
        <v>5</v>
      </c>
      <c r="H106" s="27" t="n">
        <v>3</v>
      </c>
      <c r="I106" s="27" t="n">
        <v>3</v>
      </c>
      <c r="J106" s="31" t="n">
        <v>6</v>
      </c>
      <c r="K106" s="28" t="s">
        <v>295</v>
      </c>
      <c r="L106" s="29" t="n">
        <v>4</v>
      </c>
      <c r="M106" s="27" t="n">
        <v>4</v>
      </c>
      <c r="N106" s="27" t="n">
        <v>3</v>
      </c>
      <c r="O106" s="30" t="n">
        <v>7</v>
      </c>
    </row>
    <row r="107" customFormat="false" ht="12.75" hidden="false" customHeight="true" outlineLevel="0" collapsed="false">
      <c r="A107" s="40" t="s">
        <v>296</v>
      </c>
      <c r="B107" s="29" t="n">
        <v>3</v>
      </c>
      <c r="C107" s="27" t="n">
        <v>2</v>
      </c>
      <c r="D107" s="27" t="n">
        <v>5</v>
      </c>
      <c r="E107" s="27" t="n">
        <v>7</v>
      </c>
      <c r="F107" s="28" t="s">
        <v>297</v>
      </c>
      <c r="G107" s="29" t="n">
        <v>14</v>
      </c>
      <c r="H107" s="27" t="n">
        <v>10</v>
      </c>
      <c r="I107" s="27" t="n">
        <v>8</v>
      </c>
      <c r="J107" s="31" t="n">
        <v>18</v>
      </c>
      <c r="K107" s="28" t="s">
        <v>298</v>
      </c>
      <c r="L107" s="29" t="n">
        <v>36</v>
      </c>
      <c r="M107" s="27" t="n">
        <v>32</v>
      </c>
      <c r="N107" s="27" t="n">
        <v>35</v>
      </c>
      <c r="O107" s="30" t="n">
        <v>67</v>
      </c>
    </row>
    <row r="108" customFormat="false" ht="12.75" hidden="false" customHeight="true" outlineLevel="0" collapsed="false">
      <c r="A108" s="40" t="s">
        <v>299</v>
      </c>
      <c r="B108" s="29" t="n">
        <v>9</v>
      </c>
      <c r="C108" s="27" t="n">
        <v>4</v>
      </c>
      <c r="D108" s="27" t="n">
        <v>13</v>
      </c>
      <c r="E108" s="27" t="n">
        <v>17</v>
      </c>
      <c r="F108" s="28" t="s">
        <v>300</v>
      </c>
      <c r="G108" s="29" t="n">
        <v>8</v>
      </c>
      <c r="H108" s="27" t="n">
        <v>8</v>
      </c>
      <c r="I108" s="27" t="n">
        <v>9</v>
      </c>
      <c r="J108" s="31" t="n">
        <v>17</v>
      </c>
      <c r="K108" s="28" t="s">
        <v>301</v>
      </c>
      <c r="L108" s="29" t="n">
        <v>90</v>
      </c>
      <c r="M108" s="27" t="n">
        <v>79</v>
      </c>
      <c r="N108" s="27" t="n">
        <v>99</v>
      </c>
      <c r="O108" s="30" t="n">
        <v>178</v>
      </c>
    </row>
    <row r="109" customFormat="false" ht="12.75" hidden="false" customHeight="true" outlineLevel="0" collapsed="false">
      <c r="A109" s="40" t="s">
        <v>232</v>
      </c>
      <c r="B109" s="29" t="n">
        <v>7</v>
      </c>
      <c r="C109" s="27" t="n">
        <v>4</v>
      </c>
      <c r="D109" s="27" t="n">
        <v>5</v>
      </c>
      <c r="E109" s="27" t="n">
        <v>9</v>
      </c>
      <c r="F109" s="28" t="s">
        <v>302</v>
      </c>
      <c r="G109" s="29" t="n">
        <v>11</v>
      </c>
      <c r="H109" s="27" t="n">
        <v>9</v>
      </c>
      <c r="I109" s="27" t="n">
        <v>9</v>
      </c>
      <c r="J109" s="31" t="n">
        <v>18</v>
      </c>
      <c r="K109" s="28" t="s">
        <v>303</v>
      </c>
      <c r="L109" s="29" t="n">
        <v>29</v>
      </c>
      <c r="M109" s="27" t="n">
        <v>26</v>
      </c>
      <c r="N109" s="27" t="n">
        <v>34</v>
      </c>
      <c r="O109" s="30" t="n">
        <v>60</v>
      </c>
    </row>
    <row r="110" customFormat="false" ht="12.75" hidden="false" customHeight="true" outlineLevel="0" collapsed="false">
      <c r="A110" s="40" t="s">
        <v>304</v>
      </c>
      <c r="B110" s="29" t="n">
        <v>4</v>
      </c>
      <c r="C110" s="27" t="n">
        <v>6</v>
      </c>
      <c r="D110" s="27" t="n">
        <v>5</v>
      </c>
      <c r="E110" s="27" t="n">
        <v>11</v>
      </c>
      <c r="F110" s="28" t="s">
        <v>305</v>
      </c>
      <c r="G110" s="29" t="n">
        <v>11</v>
      </c>
      <c r="H110" s="27" t="n">
        <v>16</v>
      </c>
      <c r="I110" s="27" t="n">
        <v>10</v>
      </c>
      <c r="J110" s="31" t="n">
        <v>26</v>
      </c>
      <c r="K110" s="28" t="s">
        <v>306</v>
      </c>
      <c r="L110" s="29" t="n">
        <v>18</v>
      </c>
      <c r="M110" s="27" t="n">
        <v>20</v>
      </c>
      <c r="N110" s="27" t="n">
        <v>21</v>
      </c>
      <c r="O110" s="30" t="n">
        <v>41</v>
      </c>
    </row>
    <row r="111" customFormat="false" ht="12.75" hidden="false" customHeight="true" outlineLevel="0" collapsed="false">
      <c r="A111" s="40" t="s">
        <v>307</v>
      </c>
      <c r="B111" s="29" t="n">
        <v>37</v>
      </c>
      <c r="C111" s="27" t="n">
        <v>35</v>
      </c>
      <c r="D111" s="27" t="n">
        <v>38</v>
      </c>
      <c r="E111" s="27" t="n">
        <v>73</v>
      </c>
      <c r="F111" s="28" t="s">
        <v>308</v>
      </c>
      <c r="G111" s="29" t="n">
        <v>9</v>
      </c>
      <c r="H111" s="27" t="n">
        <v>11</v>
      </c>
      <c r="I111" s="27" t="n">
        <v>7</v>
      </c>
      <c r="J111" s="31" t="n">
        <v>18</v>
      </c>
      <c r="K111" s="28" t="s">
        <v>309</v>
      </c>
      <c r="L111" s="29" t="n">
        <v>3</v>
      </c>
      <c r="M111" s="27" t="n">
        <v>3</v>
      </c>
      <c r="N111" s="27" t="n">
        <v>3</v>
      </c>
      <c r="O111" s="30" t="n">
        <v>6</v>
      </c>
    </row>
    <row r="112" customFormat="false" ht="12.75" hidden="false" customHeight="true" outlineLevel="0" collapsed="false">
      <c r="A112" s="40" t="s">
        <v>310</v>
      </c>
      <c r="B112" s="29" t="n">
        <v>29</v>
      </c>
      <c r="C112" s="27" t="n">
        <v>27</v>
      </c>
      <c r="D112" s="27" t="n">
        <v>35</v>
      </c>
      <c r="E112" s="27" t="n">
        <v>62</v>
      </c>
      <c r="F112" s="28" t="s">
        <v>311</v>
      </c>
      <c r="G112" s="29" t="n">
        <v>11</v>
      </c>
      <c r="H112" s="27" t="n">
        <v>12</v>
      </c>
      <c r="I112" s="27" t="n">
        <v>12</v>
      </c>
      <c r="J112" s="31" t="n">
        <v>24</v>
      </c>
      <c r="K112" s="28" t="s">
        <v>312</v>
      </c>
      <c r="L112" s="29" t="n">
        <v>37</v>
      </c>
      <c r="M112" s="27" t="n">
        <v>40</v>
      </c>
      <c r="N112" s="27" t="n">
        <v>38</v>
      </c>
      <c r="O112" s="30" t="n">
        <v>78</v>
      </c>
    </row>
    <row r="113" customFormat="false" ht="12.75" hidden="false" customHeight="true" outlineLevel="0" collapsed="false">
      <c r="A113" s="40" t="s">
        <v>313</v>
      </c>
      <c r="B113" s="29" t="n">
        <v>11</v>
      </c>
      <c r="C113" s="27" t="n">
        <v>8</v>
      </c>
      <c r="D113" s="27" t="n">
        <v>12</v>
      </c>
      <c r="E113" s="27" t="n">
        <v>20</v>
      </c>
      <c r="F113" s="28" t="s">
        <v>314</v>
      </c>
      <c r="G113" s="29" t="n">
        <v>8</v>
      </c>
      <c r="H113" s="27" t="n">
        <v>9</v>
      </c>
      <c r="I113" s="27" t="n">
        <v>10</v>
      </c>
      <c r="J113" s="31" t="n">
        <v>19</v>
      </c>
      <c r="K113" s="28" t="s">
        <v>315</v>
      </c>
      <c r="L113" s="29" t="n">
        <v>35</v>
      </c>
      <c r="M113" s="27" t="n">
        <v>27</v>
      </c>
      <c r="N113" s="27" t="n">
        <v>40</v>
      </c>
      <c r="O113" s="30" t="n">
        <v>67</v>
      </c>
    </row>
    <row r="114" customFormat="false" ht="12.75" hidden="false" customHeight="true" outlineLevel="0" collapsed="false">
      <c r="A114" s="40" t="s">
        <v>316</v>
      </c>
      <c r="B114" s="29" t="n">
        <v>10</v>
      </c>
      <c r="C114" s="27" t="n">
        <v>12</v>
      </c>
      <c r="D114" s="27" t="n">
        <v>16</v>
      </c>
      <c r="E114" s="27" t="n">
        <v>28</v>
      </c>
      <c r="F114" s="28" t="s">
        <v>317</v>
      </c>
      <c r="G114" s="29" t="n">
        <v>12</v>
      </c>
      <c r="H114" s="27" t="n">
        <v>8</v>
      </c>
      <c r="I114" s="27" t="n">
        <v>12</v>
      </c>
      <c r="J114" s="27" t="n">
        <v>20</v>
      </c>
      <c r="K114" s="28" t="s">
        <v>318</v>
      </c>
      <c r="L114" s="29" t="n">
        <v>20</v>
      </c>
      <c r="M114" s="27" t="n">
        <v>19</v>
      </c>
      <c r="N114" s="27" t="n">
        <v>19</v>
      </c>
      <c r="O114" s="30" t="n">
        <v>38</v>
      </c>
    </row>
    <row r="115" customFormat="false" ht="12.75" hidden="false" customHeight="true" outlineLevel="0" collapsed="false">
      <c r="A115" s="40" t="s">
        <v>319</v>
      </c>
      <c r="B115" s="29" t="n">
        <v>10</v>
      </c>
      <c r="C115" s="27" t="n">
        <v>12</v>
      </c>
      <c r="D115" s="27" t="n">
        <v>10</v>
      </c>
      <c r="E115" s="27" t="n">
        <v>22</v>
      </c>
      <c r="F115" s="28" t="s">
        <v>320</v>
      </c>
      <c r="G115" s="29" t="n">
        <v>9</v>
      </c>
      <c r="H115" s="27" t="n">
        <v>7</v>
      </c>
      <c r="I115" s="27" t="n">
        <v>9</v>
      </c>
      <c r="J115" s="27" t="n">
        <v>16</v>
      </c>
      <c r="K115" s="28" t="s">
        <v>186</v>
      </c>
      <c r="L115" s="29" t="n">
        <v>17</v>
      </c>
      <c r="M115" s="27" t="n">
        <v>13</v>
      </c>
      <c r="N115" s="27" t="n">
        <v>17</v>
      </c>
      <c r="O115" s="30" t="n">
        <v>30</v>
      </c>
    </row>
    <row r="116" customFormat="false" ht="12.75" hidden="false" customHeight="true" outlineLevel="0" collapsed="false">
      <c r="A116" s="40" t="s">
        <v>321</v>
      </c>
      <c r="B116" s="29" t="n">
        <v>6</v>
      </c>
      <c r="C116" s="27" t="n">
        <v>10</v>
      </c>
      <c r="D116" s="27" t="n">
        <v>10</v>
      </c>
      <c r="E116" s="27" t="n">
        <v>20</v>
      </c>
      <c r="F116" s="28" t="s">
        <v>322</v>
      </c>
      <c r="G116" s="29" t="n">
        <v>7</v>
      </c>
      <c r="H116" s="27" t="n">
        <v>5</v>
      </c>
      <c r="I116" s="27" t="n">
        <v>8</v>
      </c>
      <c r="J116" s="27" t="n">
        <v>13</v>
      </c>
      <c r="K116" s="28" t="s">
        <v>323</v>
      </c>
      <c r="L116" s="29" t="n">
        <v>29</v>
      </c>
      <c r="M116" s="27" t="n">
        <v>24</v>
      </c>
      <c r="N116" s="27" t="n">
        <v>30</v>
      </c>
      <c r="O116" s="30" t="n">
        <v>54</v>
      </c>
    </row>
    <row r="117" customFormat="false" ht="12.75" hidden="false" customHeight="true" outlineLevel="0" collapsed="false">
      <c r="A117" s="40" t="s">
        <v>324</v>
      </c>
      <c r="B117" s="29" t="n">
        <v>20</v>
      </c>
      <c r="C117" s="27" t="n">
        <v>22</v>
      </c>
      <c r="D117" s="27" t="n">
        <v>29</v>
      </c>
      <c r="E117" s="27" t="n">
        <v>51</v>
      </c>
      <c r="F117" s="58" t="s">
        <v>325</v>
      </c>
      <c r="G117" s="29" t="n">
        <v>5</v>
      </c>
      <c r="H117" s="27" t="n">
        <v>5</v>
      </c>
      <c r="I117" s="27" t="n">
        <v>4</v>
      </c>
      <c r="J117" s="27" t="n">
        <v>9</v>
      </c>
      <c r="K117" s="28" t="s">
        <v>302</v>
      </c>
      <c r="L117" s="29" t="n">
        <v>17</v>
      </c>
      <c r="M117" s="27" t="n">
        <v>19</v>
      </c>
      <c r="N117" s="27" t="n">
        <v>22</v>
      </c>
      <c r="O117" s="30" t="n">
        <v>41</v>
      </c>
    </row>
    <row r="118" customFormat="false" ht="12.75" hidden="false" customHeight="true" outlineLevel="0" collapsed="false">
      <c r="A118" s="40" t="s">
        <v>326</v>
      </c>
      <c r="B118" s="29" t="n">
        <v>14</v>
      </c>
      <c r="C118" s="27" t="n">
        <v>13</v>
      </c>
      <c r="D118" s="27" t="n">
        <v>13</v>
      </c>
      <c r="E118" s="27" t="n">
        <v>26</v>
      </c>
      <c r="F118" s="58" t="s">
        <v>327</v>
      </c>
      <c r="G118" s="29" t="n">
        <v>8</v>
      </c>
      <c r="H118" s="27" t="n">
        <v>6</v>
      </c>
      <c r="I118" s="27" t="n">
        <v>12</v>
      </c>
      <c r="J118" s="27" t="n">
        <v>18</v>
      </c>
      <c r="K118" s="28" t="s">
        <v>328</v>
      </c>
      <c r="L118" s="29" t="n">
        <v>19</v>
      </c>
      <c r="M118" s="27" t="n">
        <v>12</v>
      </c>
      <c r="N118" s="27" t="n">
        <v>19</v>
      </c>
      <c r="O118" s="30" t="n">
        <v>31</v>
      </c>
    </row>
    <row r="119" customFormat="false" ht="12.75" hidden="false" customHeight="true" outlineLevel="0" collapsed="false">
      <c r="A119" s="40" t="s">
        <v>329</v>
      </c>
      <c r="B119" s="29" t="n">
        <v>15</v>
      </c>
      <c r="C119" s="27" t="n">
        <v>11</v>
      </c>
      <c r="D119" s="27" t="n">
        <v>20</v>
      </c>
      <c r="E119" s="27" t="n">
        <v>31</v>
      </c>
      <c r="F119" s="28" t="s">
        <v>330</v>
      </c>
      <c r="G119" s="29" t="n">
        <v>7</v>
      </c>
      <c r="H119" s="27" t="n">
        <v>7</v>
      </c>
      <c r="I119" s="27" t="n">
        <v>7</v>
      </c>
      <c r="J119" s="27" t="n">
        <v>14</v>
      </c>
      <c r="K119" s="28" t="s">
        <v>331</v>
      </c>
      <c r="L119" s="29" t="n">
        <v>15</v>
      </c>
      <c r="M119" s="27" t="n">
        <v>13</v>
      </c>
      <c r="N119" s="27" t="n">
        <v>18</v>
      </c>
      <c r="O119" s="30" t="n">
        <v>31</v>
      </c>
    </row>
    <row r="120" customFormat="false" ht="12.75" hidden="false" customHeight="true" outlineLevel="0" collapsed="false">
      <c r="A120" s="40" t="s">
        <v>332</v>
      </c>
      <c r="B120" s="29" t="n">
        <v>9</v>
      </c>
      <c r="C120" s="27" t="n">
        <v>9</v>
      </c>
      <c r="D120" s="27" t="n">
        <v>13</v>
      </c>
      <c r="E120" s="27" t="n">
        <v>22</v>
      </c>
      <c r="F120" s="28" t="s">
        <v>333</v>
      </c>
      <c r="G120" s="29" t="n">
        <v>8</v>
      </c>
      <c r="H120" s="27" t="n">
        <v>8</v>
      </c>
      <c r="I120" s="27" t="n">
        <v>7</v>
      </c>
      <c r="J120" s="27" t="n">
        <v>15</v>
      </c>
      <c r="K120" s="28" t="s">
        <v>334</v>
      </c>
      <c r="L120" s="29" t="n">
        <v>22</v>
      </c>
      <c r="M120" s="27" t="n">
        <v>24</v>
      </c>
      <c r="N120" s="27" t="n">
        <v>23</v>
      </c>
      <c r="O120" s="30" t="n">
        <v>47</v>
      </c>
    </row>
    <row r="121" customFormat="false" ht="12.75" hidden="false" customHeight="true" outlineLevel="0" collapsed="false">
      <c r="A121" s="40" t="s">
        <v>335</v>
      </c>
      <c r="B121" s="29" t="n">
        <v>7</v>
      </c>
      <c r="C121" s="27" t="n">
        <v>7</v>
      </c>
      <c r="D121" s="27" t="n">
        <v>8</v>
      </c>
      <c r="E121" s="27" t="n">
        <v>15</v>
      </c>
      <c r="F121" s="28" t="s">
        <v>336</v>
      </c>
      <c r="G121" s="29" t="n">
        <v>13</v>
      </c>
      <c r="H121" s="27" t="n">
        <v>10</v>
      </c>
      <c r="I121" s="27" t="n">
        <v>8</v>
      </c>
      <c r="J121" s="27" t="n">
        <v>18</v>
      </c>
      <c r="K121" s="58" t="s">
        <v>337</v>
      </c>
      <c r="L121" s="29" t="n">
        <v>23</v>
      </c>
      <c r="M121" s="27" t="n">
        <v>14</v>
      </c>
      <c r="N121" s="27" t="n">
        <v>26</v>
      </c>
      <c r="O121" s="30" t="n">
        <v>40</v>
      </c>
    </row>
    <row r="122" customFormat="false" ht="12.75" hidden="false" customHeight="true" outlineLevel="0" collapsed="false">
      <c r="A122" s="40" t="s">
        <v>338</v>
      </c>
      <c r="B122" s="29" t="n">
        <v>6</v>
      </c>
      <c r="C122" s="27" t="n">
        <v>4</v>
      </c>
      <c r="D122" s="27" t="n">
        <v>5</v>
      </c>
      <c r="E122" s="27" t="n">
        <v>9</v>
      </c>
      <c r="F122" s="58" t="s">
        <v>339</v>
      </c>
      <c r="G122" s="29" t="n">
        <v>1</v>
      </c>
      <c r="H122" s="27" t="n">
        <v>2</v>
      </c>
      <c r="I122" s="27" t="n">
        <v>1</v>
      </c>
      <c r="J122" s="27" t="n">
        <v>3</v>
      </c>
      <c r="K122" s="58" t="s">
        <v>340</v>
      </c>
      <c r="L122" s="29" t="n">
        <v>24</v>
      </c>
      <c r="M122" s="27" t="n">
        <v>22</v>
      </c>
      <c r="N122" s="27" t="n">
        <v>23</v>
      </c>
      <c r="O122" s="30" t="n">
        <v>45</v>
      </c>
    </row>
    <row r="123" customFormat="false" ht="12.75" hidden="false" customHeight="true" outlineLevel="0" collapsed="false">
      <c r="A123" s="40" t="s">
        <v>341</v>
      </c>
      <c r="B123" s="29" t="n">
        <v>15</v>
      </c>
      <c r="C123" s="27" t="n">
        <v>13</v>
      </c>
      <c r="D123" s="27" t="n">
        <v>17</v>
      </c>
      <c r="E123" s="27" t="n">
        <v>30</v>
      </c>
      <c r="F123" s="58" t="s">
        <v>342</v>
      </c>
      <c r="G123" s="29" t="n">
        <v>9</v>
      </c>
      <c r="H123" s="27" t="n">
        <v>9</v>
      </c>
      <c r="I123" s="27" t="n">
        <v>10</v>
      </c>
      <c r="J123" s="27" t="n">
        <v>19</v>
      </c>
      <c r="K123" s="58" t="s">
        <v>343</v>
      </c>
      <c r="L123" s="29" t="n">
        <v>28</v>
      </c>
      <c r="M123" s="27" t="n">
        <v>29</v>
      </c>
      <c r="N123" s="27" t="n">
        <v>29</v>
      </c>
      <c r="O123" s="30" t="n">
        <v>58</v>
      </c>
    </row>
    <row r="124" customFormat="false" ht="12.75" hidden="false" customHeight="true" outlineLevel="0" collapsed="false">
      <c r="A124" s="40" t="s">
        <v>186</v>
      </c>
      <c r="B124" s="29" t="n">
        <v>9</v>
      </c>
      <c r="C124" s="27" t="n">
        <v>8</v>
      </c>
      <c r="D124" s="27" t="n">
        <v>11</v>
      </c>
      <c r="E124" s="27" t="n">
        <v>19</v>
      </c>
      <c r="F124" s="58" t="s">
        <v>189</v>
      </c>
      <c r="G124" s="29" t="n">
        <v>6</v>
      </c>
      <c r="H124" s="27" t="n">
        <v>8</v>
      </c>
      <c r="I124" s="27" t="n">
        <v>7</v>
      </c>
      <c r="J124" s="27" t="n">
        <v>15</v>
      </c>
      <c r="K124" s="28" t="s">
        <v>344</v>
      </c>
      <c r="L124" s="29" t="n">
        <v>15</v>
      </c>
      <c r="M124" s="27" t="n">
        <v>17</v>
      </c>
      <c r="N124" s="27" t="n">
        <v>14</v>
      </c>
      <c r="O124" s="30" t="n">
        <v>31</v>
      </c>
    </row>
    <row r="125" customFormat="false" ht="12.75" hidden="false" customHeight="true" outlineLevel="0" collapsed="false">
      <c r="A125" s="40" t="s">
        <v>345</v>
      </c>
      <c r="B125" s="29" t="n">
        <v>14</v>
      </c>
      <c r="C125" s="27" t="n">
        <v>17</v>
      </c>
      <c r="D125" s="27" t="n">
        <v>17</v>
      </c>
      <c r="E125" s="27" t="n">
        <v>34</v>
      </c>
      <c r="F125" s="58" t="s">
        <v>346</v>
      </c>
      <c r="G125" s="29" t="n">
        <v>12</v>
      </c>
      <c r="H125" s="27" t="n">
        <v>11</v>
      </c>
      <c r="I125" s="27" t="n">
        <v>12</v>
      </c>
      <c r="J125" s="27" t="n">
        <v>23</v>
      </c>
      <c r="K125" s="28" t="s">
        <v>268</v>
      </c>
      <c r="L125" s="29" t="n">
        <v>9</v>
      </c>
      <c r="M125" s="27" t="n">
        <v>9</v>
      </c>
      <c r="N125" s="27" t="n">
        <v>9</v>
      </c>
      <c r="O125" s="30" t="n">
        <v>18</v>
      </c>
    </row>
    <row r="126" customFormat="false" ht="12.75" hidden="false" customHeight="true" outlineLevel="0" collapsed="false">
      <c r="A126" s="40" t="s">
        <v>347</v>
      </c>
      <c r="B126" s="29" t="n">
        <v>29</v>
      </c>
      <c r="C126" s="27" t="n">
        <v>26</v>
      </c>
      <c r="D126" s="27" t="n">
        <v>23</v>
      </c>
      <c r="E126" s="27" t="n">
        <v>49</v>
      </c>
      <c r="F126" s="58" t="s">
        <v>348</v>
      </c>
      <c r="G126" s="29" t="n">
        <v>12</v>
      </c>
      <c r="H126" s="27" t="n">
        <v>10</v>
      </c>
      <c r="I126" s="27" t="n">
        <v>8</v>
      </c>
      <c r="J126" s="27" t="n">
        <v>18</v>
      </c>
      <c r="K126" s="28" t="s">
        <v>349</v>
      </c>
      <c r="L126" s="29" t="n">
        <v>7</v>
      </c>
      <c r="M126" s="27" t="n">
        <v>5</v>
      </c>
      <c r="N126" s="27" t="n">
        <v>6</v>
      </c>
      <c r="O126" s="30" t="n">
        <v>11</v>
      </c>
    </row>
    <row r="127" customFormat="false" ht="12.75" hidden="false" customHeight="true" outlineLevel="0" collapsed="false">
      <c r="A127" s="40" t="s">
        <v>350</v>
      </c>
      <c r="B127" s="29" t="n">
        <v>10</v>
      </c>
      <c r="C127" s="27" t="n">
        <v>10</v>
      </c>
      <c r="D127" s="27" t="n">
        <v>8</v>
      </c>
      <c r="E127" s="27" t="n">
        <v>18</v>
      </c>
      <c r="F127" s="58" t="s">
        <v>351</v>
      </c>
      <c r="G127" s="29" t="n">
        <v>8</v>
      </c>
      <c r="H127" s="27" t="n">
        <v>9</v>
      </c>
      <c r="I127" s="27" t="n">
        <v>5</v>
      </c>
      <c r="J127" s="27" t="n">
        <v>14</v>
      </c>
      <c r="K127" s="28" t="s">
        <v>352</v>
      </c>
      <c r="L127" s="29" t="n">
        <v>10</v>
      </c>
      <c r="M127" s="27" t="n">
        <v>5</v>
      </c>
      <c r="N127" s="27" t="n">
        <v>9</v>
      </c>
      <c r="O127" s="30" t="n">
        <v>14</v>
      </c>
    </row>
    <row r="128" customFormat="false" ht="12.75" hidden="false" customHeight="true" outlineLevel="0" collapsed="false">
      <c r="A128" s="40" t="s">
        <v>353</v>
      </c>
      <c r="B128" s="29" t="n">
        <v>13</v>
      </c>
      <c r="C128" s="27" t="n">
        <v>11</v>
      </c>
      <c r="D128" s="27" t="n">
        <v>7</v>
      </c>
      <c r="E128" s="27" t="n">
        <v>18</v>
      </c>
      <c r="F128" s="58" t="s">
        <v>354</v>
      </c>
      <c r="G128" s="29" t="n">
        <v>6</v>
      </c>
      <c r="H128" s="27" t="n">
        <v>4</v>
      </c>
      <c r="I128" s="27" t="n">
        <v>4</v>
      </c>
      <c r="J128" s="27" t="n">
        <v>8</v>
      </c>
      <c r="K128" s="28" t="s">
        <v>355</v>
      </c>
      <c r="L128" s="29" t="n">
        <v>3</v>
      </c>
      <c r="M128" s="27" t="n">
        <v>5</v>
      </c>
      <c r="N128" s="27" t="n">
        <v>2</v>
      </c>
      <c r="O128" s="30" t="n">
        <v>7</v>
      </c>
    </row>
    <row r="129" customFormat="false" ht="12.75" hidden="false" customHeight="true" outlineLevel="0" collapsed="false">
      <c r="A129" s="40" t="s">
        <v>356</v>
      </c>
      <c r="B129" s="29" t="n">
        <v>10</v>
      </c>
      <c r="C129" s="27" t="n">
        <v>9</v>
      </c>
      <c r="D129" s="27" t="n">
        <v>11</v>
      </c>
      <c r="E129" s="27" t="n">
        <v>20</v>
      </c>
      <c r="F129" s="58" t="s">
        <v>357</v>
      </c>
      <c r="G129" s="29" t="n">
        <v>5</v>
      </c>
      <c r="H129" s="27" t="n">
        <v>3</v>
      </c>
      <c r="I129" s="27" t="n">
        <v>3</v>
      </c>
      <c r="J129" s="27" t="n">
        <v>6</v>
      </c>
      <c r="K129" s="28" t="s">
        <v>358</v>
      </c>
      <c r="L129" s="29" t="n">
        <v>4</v>
      </c>
      <c r="M129" s="27" t="n">
        <v>5</v>
      </c>
      <c r="N129" s="27" t="n">
        <v>10</v>
      </c>
      <c r="O129" s="30" t="n">
        <v>15</v>
      </c>
    </row>
    <row r="130" customFormat="false" ht="12.75" hidden="false" customHeight="true" outlineLevel="0" collapsed="false">
      <c r="A130" s="40" t="s">
        <v>359</v>
      </c>
      <c r="B130" s="29" t="n">
        <v>11</v>
      </c>
      <c r="C130" s="27" t="n">
        <v>8</v>
      </c>
      <c r="D130" s="27" t="n">
        <v>8</v>
      </c>
      <c r="E130" s="27" t="n">
        <v>16</v>
      </c>
      <c r="F130" s="58" t="s">
        <v>360</v>
      </c>
      <c r="G130" s="29" t="n">
        <v>5</v>
      </c>
      <c r="H130" s="27" t="n">
        <v>2</v>
      </c>
      <c r="I130" s="27" t="n">
        <v>4</v>
      </c>
      <c r="J130" s="27" t="n">
        <v>6</v>
      </c>
      <c r="K130" s="28" t="s">
        <v>361</v>
      </c>
      <c r="L130" s="29" t="n">
        <v>12</v>
      </c>
      <c r="M130" s="27" t="n">
        <v>12</v>
      </c>
      <c r="N130" s="27" t="n">
        <v>10</v>
      </c>
      <c r="O130" s="30" t="n">
        <v>22</v>
      </c>
    </row>
    <row r="131" customFormat="false" ht="12.75" hidden="false" customHeight="true" outlineLevel="0" collapsed="false">
      <c r="A131" s="40" t="s">
        <v>362</v>
      </c>
      <c r="B131" s="29" t="n">
        <v>23</v>
      </c>
      <c r="C131" s="27" t="n">
        <v>18</v>
      </c>
      <c r="D131" s="27" t="n">
        <v>23</v>
      </c>
      <c r="E131" s="27" t="n">
        <v>41</v>
      </c>
      <c r="F131" s="42" t="s">
        <v>363</v>
      </c>
      <c r="G131" s="43" t="n">
        <v>1281</v>
      </c>
      <c r="H131" s="44" t="n">
        <v>1209</v>
      </c>
      <c r="I131" s="44" t="n">
        <v>1324</v>
      </c>
      <c r="J131" s="44" t="n">
        <v>2533</v>
      </c>
      <c r="K131" s="28" t="s">
        <v>364</v>
      </c>
      <c r="L131" s="29" t="n">
        <v>5</v>
      </c>
      <c r="M131" s="27" t="n">
        <v>3</v>
      </c>
      <c r="N131" s="27" t="n">
        <v>3</v>
      </c>
      <c r="O131" s="30" t="n">
        <v>6</v>
      </c>
    </row>
    <row r="132" customFormat="false" ht="12.75" hidden="false" customHeight="true" outlineLevel="0" collapsed="false">
      <c r="A132" s="40" t="s">
        <v>365</v>
      </c>
      <c r="B132" s="29" t="n">
        <v>16</v>
      </c>
      <c r="C132" s="27" t="n">
        <v>13</v>
      </c>
      <c r="D132" s="27" t="n">
        <v>15</v>
      </c>
      <c r="E132" s="27" t="n">
        <v>28</v>
      </c>
      <c r="F132" s="28"/>
      <c r="G132" s="29"/>
      <c r="H132" s="27"/>
      <c r="I132" s="27"/>
      <c r="J132" s="27"/>
      <c r="K132" s="28" t="s">
        <v>238</v>
      </c>
      <c r="L132" s="29" t="n">
        <v>33</v>
      </c>
      <c r="M132" s="27" t="n">
        <v>33</v>
      </c>
      <c r="N132" s="27" t="n">
        <v>43</v>
      </c>
      <c r="O132" s="30" t="n">
        <v>76</v>
      </c>
    </row>
    <row r="133" customFormat="false" ht="12.75" hidden="false" customHeight="true" outlineLevel="0" collapsed="false">
      <c r="A133" s="54" t="s">
        <v>366</v>
      </c>
      <c r="B133" s="29" t="n">
        <v>1</v>
      </c>
      <c r="C133" s="27" t="n">
        <v>2</v>
      </c>
      <c r="D133" s="27" t="n">
        <v>1</v>
      </c>
      <c r="E133" s="27" t="n">
        <v>3</v>
      </c>
      <c r="F133" s="28"/>
      <c r="G133" s="29"/>
      <c r="H133" s="27"/>
      <c r="I133" s="27"/>
      <c r="J133" s="27"/>
      <c r="K133" s="28" t="s">
        <v>367</v>
      </c>
      <c r="L133" s="29" t="n">
        <v>30</v>
      </c>
      <c r="M133" s="27" t="n">
        <v>27</v>
      </c>
      <c r="N133" s="27" t="n">
        <v>33</v>
      </c>
      <c r="O133" s="30" t="n">
        <v>60</v>
      </c>
    </row>
    <row r="134" customFormat="false" ht="12.75" hidden="false" customHeight="true" outlineLevel="0" collapsed="false">
      <c r="A134" s="40" t="s">
        <v>368</v>
      </c>
      <c r="B134" s="29" t="n">
        <v>16</v>
      </c>
      <c r="C134" s="27" t="n">
        <v>13</v>
      </c>
      <c r="D134" s="27" t="n">
        <v>13</v>
      </c>
      <c r="E134" s="27" t="n">
        <v>26</v>
      </c>
      <c r="F134" s="28"/>
      <c r="G134" s="29"/>
      <c r="H134" s="27"/>
      <c r="I134" s="27"/>
      <c r="J134" s="27"/>
      <c r="K134" s="28" t="s">
        <v>369</v>
      </c>
      <c r="L134" s="29" t="n">
        <v>27</v>
      </c>
      <c r="M134" s="27" t="n">
        <v>24</v>
      </c>
      <c r="N134" s="27" t="n">
        <v>27</v>
      </c>
      <c r="O134" s="30" t="n">
        <v>51</v>
      </c>
    </row>
    <row r="135" customFormat="false" ht="12.75" hidden="false" customHeight="true" outlineLevel="0" collapsed="false">
      <c r="A135" s="40" t="s">
        <v>370</v>
      </c>
      <c r="B135" s="29" t="n">
        <v>12</v>
      </c>
      <c r="C135" s="27" t="n">
        <v>7</v>
      </c>
      <c r="D135" s="27" t="n">
        <v>10</v>
      </c>
      <c r="E135" s="27" t="n">
        <v>17</v>
      </c>
      <c r="F135" s="28"/>
      <c r="G135" s="29"/>
      <c r="H135" s="27"/>
      <c r="I135" s="27"/>
      <c r="J135" s="27"/>
      <c r="K135" s="28" t="s">
        <v>371</v>
      </c>
      <c r="L135" s="29" t="n">
        <v>16</v>
      </c>
      <c r="M135" s="27" t="n">
        <v>14</v>
      </c>
      <c r="N135" s="27" t="n">
        <v>11</v>
      </c>
      <c r="O135" s="30" t="n">
        <v>25</v>
      </c>
    </row>
    <row r="136" customFormat="false" ht="12.75" hidden="false" customHeight="true" outlineLevel="0" collapsed="false">
      <c r="A136" s="40" t="s">
        <v>372</v>
      </c>
      <c r="B136" s="29" t="n">
        <v>14</v>
      </c>
      <c r="C136" s="27" t="n">
        <v>10</v>
      </c>
      <c r="D136" s="27" t="n">
        <v>14</v>
      </c>
      <c r="E136" s="27" t="n">
        <v>24</v>
      </c>
      <c r="F136" s="28"/>
      <c r="G136" s="29"/>
      <c r="H136" s="27"/>
      <c r="I136" s="27"/>
      <c r="J136" s="27"/>
      <c r="K136" s="28" t="s">
        <v>373</v>
      </c>
      <c r="L136" s="29" t="n">
        <v>26</v>
      </c>
      <c r="M136" s="27" t="n">
        <v>20</v>
      </c>
      <c r="N136" s="27" t="n">
        <v>25</v>
      </c>
      <c r="O136" s="30" t="n">
        <v>45</v>
      </c>
    </row>
    <row r="137" customFormat="false" ht="12.75" hidden="false" customHeight="true" outlineLevel="0" collapsed="false">
      <c r="A137" s="40" t="s">
        <v>374</v>
      </c>
      <c r="B137" s="29" t="n">
        <v>12</v>
      </c>
      <c r="C137" s="27" t="n">
        <v>12</v>
      </c>
      <c r="D137" s="27" t="n">
        <v>10</v>
      </c>
      <c r="E137" s="27" t="n">
        <v>22</v>
      </c>
      <c r="F137" s="58"/>
      <c r="G137" s="29"/>
      <c r="H137" s="27"/>
      <c r="I137" s="27"/>
      <c r="J137" s="27"/>
      <c r="K137" s="28" t="s">
        <v>375</v>
      </c>
      <c r="L137" s="29" t="n">
        <v>10</v>
      </c>
      <c r="M137" s="27" t="n">
        <v>7</v>
      </c>
      <c r="N137" s="27" t="n">
        <v>9</v>
      </c>
      <c r="O137" s="30" t="n">
        <v>16</v>
      </c>
    </row>
    <row r="138" customFormat="false" ht="12.75" hidden="false" customHeight="true" outlineLevel="0" collapsed="false">
      <c r="A138" s="68" t="s">
        <v>376</v>
      </c>
      <c r="B138" s="36" t="n">
        <v>9</v>
      </c>
      <c r="C138" s="34" t="n">
        <v>7</v>
      </c>
      <c r="D138" s="34" t="n">
        <v>9</v>
      </c>
      <c r="E138" s="34" t="n">
        <v>16</v>
      </c>
      <c r="F138" s="35"/>
      <c r="G138" s="36"/>
      <c r="H138" s="34"/>
      <c r="I138" s="34"/>
      <c r="J138" s="34"/>
      <c r="K138" s="35" t="s">
        <v>377</v>
      </c>
      <c r="L138" s="36" t="n">
        <v>7</v>
      </c>
      <c r="M138" s="34" t="n">
        <v>5</v>
      </c>
      <c r="N138" s="34" t="n">
        <v>7</v>
      </c>
      <c r="O138" s="38" t="n"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v>7</v>
      </c>
      <c r="C142" s="27" t="n">
        <v>8</v>
      </c>
      <c r="D142" s="27" t="n">
        <v>7</v>
      </c>
      <c r="E142" s="31" t="n">
        <v>15</v>
      </c>
      <c r="F142" s="41" t="s">
        <v>379</v>
      </c>
      <c r="G142" s="29" t="n">
        <v>23</v>
      </c>
      <c r="H142" s="27" t="n">
        <v>27</v>
      </c>
      <c r="I142" s="27" t="n">
        <v>26</v>
      </c>
      <c r="J142" s="27" t="n">
        <v>53</v>
      </c>
      <c r="K142" s="28" t="s">
        <v>380</v>
      </c>
      <c r="L142" s="29" t="n">
        <v>14</v>
      </c>
      <c r="M142" s="27" t="n">
        <v>18</v>
      </c>
      <c r="N142" s="27" t="n">
        <v>20</v>
      </c>
      <c r="O142" s="30" t="n">
        <v>38</v>
      </c>
    </row>
    <row r="143" customFormat="false" ht="12.75" hidden="false" customHeight="true" outlineLevel="0" collapsed="false">
      <c r="A143" s="40" t="s">
        <v>381</v>
      </c>
      <c r="B143" s="29" t="n">
        <v>7</v>
      </c>
      <c r="C143" s="27" t="n">
        <v>7</v>
      </c>
      <c r="D143" s="27" t="n">
        <v>6</v>
      </c>
      <c r="E143" s="31" t="n">
        <v>13</v>
      </c>
      <c r="F143" s="28" t="s">
        <v>382</v>
      </c>
      <c r="G143" s="29" t="n">
        <v>14</v>
      </c>
      <c r="H143" s="27" t="n">
        <v>15</v>
      </c>
      <c r="I143" s="27" t="n">
        <v>12</v>
      </c>
      <c r="J143" s="27" t="n">
        <v>27</v>
      </c>
      <c r="K143" s="28" t="s">
        <v>383</v>
      </c>
      <c r="L143" s="29" t="n">
        <v>10</v>
      </c>
      <c r="M143" s="27" t="n">
        <v>7</v>
      </c>
      <c r="N143" s="27" t="n">
        <v>14</v>
      </c>
      <c r="O143" s="30" t="n">
        <v>21</v>
      </c>
    </row>
    <row r="144" customFormat="false" ht="12.75" hidden="false" customHeight="true" outlineLevel="0" collapsed="false">
      <c r="A144" s="40" t="s">
        <v>384</v>
      </c>
      <c r="B144" s="29" t="n">
        <v>0</v>
      </c>
      <c r="C144" s="27" t="n">
        <v>0</v>
      </c>
      <c r="D144" s="27" t="n">
        <v>0</v>
      </c>
      <c r="E144" s="31" t="n">
        <v>0</v>
      </c>
      <c r="F144" s="28" t="s">
        <v>385</v>
      </c>
      <c r="G144" s="29" t="n">
        <v>6</v>
      </c>
      <c r="H144" s="27" t="n">
        <v>4</v>
      </c>
      <c r="I144" s="27" t="n">
        <v>7</v>
      </c>
      <c r="J144" s="27" t="n">
        <v>11</v>
      </c>
      <c r="K144" s="28" t="s">
        <v>386</v>
      </c>
      <c r="L144" s="29" t="n">
        <v>16</v>
      </c>
      <c r="M144" s="27" t="n">
        <v>11</v>
      </c>
      <c r="N144" s="27" t="n">
        <v>20</v>
      </c>
      <c r="O144" s="30" t="n">
        <v>31</v>
      </c>
    </row>
    <row r="145" customFormat="false" ht="12.75" hidden="false" customHeight="true" outlineLevel="0" collapsed="false">
      <c r="A145" s="40" t="s">
        <v>387</v>
      </c>
      <c r="B145" s="29" t="n">
        <v>10</v>
      </c>
      <c r="C145" s="27" t="n">
        <v>7</v>
      </c>
      <c r="D145" s="27" t="n">
        <v>9</v>
      </c>
      <c r="E145" s="31" t="n">
        <v>16</v>
      </c>
      <c r="F145" s="28" t="s">
        <v>388</v>
      </c>
      <c r="G145" s="29" t="n">
        <v>7</v>
      </c>
      <c r="H145" s="27" t="n">
        <v>5</v>
      </c>
      <c r="I145" s="27" t="n">
        <v>7</v>
      </c>
      <c r="J145" s="27" t="n">
        <v>12</v>
      </c>
      <c r="K145" s="28" t="s">
        <v>389</v>
      </c>
      <c r="L145" s="29" t="n">
        <v>7</v>
      </c>
      <c r="M145" s="27" t="n">
        <v>11</v>
      </c>
      <c r="N145" s="27" t="n">
        <v>8</v>
      </c>
      <c r="O145" s="30" t="n">
        <v>19</v>
      </c>
    </row>
    <row r="146" customFormat="false" ht="12.75" hidden="false" customHeight="true" outlineLevel="0" collapsed="false">
      <c r="A146" s="40" t="s">
        <v>390</v>
      </c>
      <c r="B146" s="29" t="n">
        <v>0</v>
      </c>
      <c r="C146" s="27" t="n">
        <v>0</v>
      </c>
      <c r="D146" s="27" t="n">
        <v>0</v>
      </c>
      <c r="E146" s="31" t="n">
        <v>0</v>
      </c>
      <c r="F146" s="28" t="s">
        <v>391</v>
      </c>
      <c r="G146" s="29" t="n">
        <v>5</v>
      </c>
      <c r="H146" s="27" t="n">
        <v>4</v>
      </c>
      <c r="I146" s="27" t="n">
        <v>4</v>
      </c>
      <c r="J146" s="27" t="n">
        <v>8</v>
      </c>
      <c r="K146" s="28" t="s">
        <v>392</v>
      </c>
      <c r="L146" s="29" t="n">
        <v>12</v>
      </c>
      <c r="M146" s="27" t="n">
        <v>6</v>
      </c>
      <c r="N146" s="27" t="n">
        <v>9</v>
      </c>
      <c r="O146" s="30" t="n">
        <v>15</v>
      </c>
    </row>
    <row r="147" customFormat="false" ht="12.75" hidden="false" customHeight="true" outlineLevel="0" collapsed="false">
      <c r="A147" s="40" t="s">
        <v>393</v>
      </c>
      <c r="B147" s="29" t="n">
        <v>11</v>
      </c>
      <c r="C147" s="27" t="n">
        <v>8</v>
      </c>
      <c r="D147" s="27" t="n">
        <v>10</v>
      </c>
      <c r="E147" s="31" t="n">
        <v>18</v>
      </c>
      <c r="F147" s="28" t="s">
        <v>394</v>
      </c>
      <c r="G147" s="29" t="n">
        <v>8</v>
      </c>
      <c r="H147" s="27" t="n">
        <v>5</v>
      </c>
      <c r="I147" s="27" t="n">
        <v>6</v>
      </c>
      <c r="J147" s="27" t="n">
        <v>11</v>
      </c>
      <c r="K147" s="28" t="s">
        <v>395</v>
      </c>
      <c r="L147" s="29" t="n">
        <v>17</v>
      </c>
      <c r="M147" s="27" t="n">
        <v>14</v>
      </c>
      <c r="N147" s="27" t="n">
        <v>15</v>
      </c>
      <c r="O147" s="30" t="n">
        <v>29</v>
      </c>
    </row>
    <row r="148" customFormat="false" ht="12.75" hidden="false" customHeight="true" outlineLevel="0" collapsed="false">
      <c r="A148" s="40" t="s">
        <v>396</v>
      </c>
      <c r="B148" s="29" t="n">
        <v>22</v>
      </c>
      <c r="C148" s="27" t="n">
        <v>18</v>
      </c>
      <c r="D148" s="27" t="n">
        <v>16</v>
      </c>
      <c r="E148" s="31" t="n">
        <v>34</v>
      </c>
      <c r="F148" s="28" t="s">
        <v>397</v>
      </c>
      <c r="G148" s="29" t="n">
        <v>8</v>
      </c>
      <c r="H148" s="27" t="n">
        <v>3</v>
      </c>
      <c r="I148" s="27" t="n">
        <v>8</v>
      </c>
      <c r="J148" s="27" t="n">
        <v>11</v>
      </c>
      <c r="K148" s="28" t="s">
        <v>398</v>
      </c>
      <c r="L148" s="29" t="n">
        <v>14</v>
      </c>
      <c r="M148" s="27" t="n">
        <v>12</v>
      </c>
      <c r="N148" s="27" t="n">
        <v>14</v>
      </c>
      <c r="O148" s="30" t="n">
        <v>26</v>
      </c>
    </row>
    <row r="149" customFormat="false" ht="12.75" hidden="false" customHeight="true" outlineLevel="0" collapsed="false">
      <c r="A149" s="40" t="s">
        <v>399</v>
      </c>
      <c r="B149" s="29" t="n">
        <v>13</v>
      </c>
      <c r="C149" s="27" t="n">
        <v>13</v>
      </c>
      <c r="D149" s="27" t="n">
        <v>11</v>
      </c>
      <c r="E149" s="31" t="n">
        <v>24</v>
      </c>
      <c r="F149" s="28" t="s">
        <v>400</v>
      </c>
      <c r="G149" s="29" t="n">
        <v>8</v>
      </c>
      <c r="H149" s="27" t="n">
        <v>8</v>
      </c>
      <c r="I149" s="27" t="n">
        <v>7</v>
      </c>
      <c r="J149" s="27" t="n">
        <v>15</v>
      </c>
      <c r="K149" s="28" t="s">
        <v>401</v>
      </c>
      <c r="L149" s="29" t="n">
        <v>10</v>
      </c>
      <c r="M149" s="27" t="n">
        <v>8</v>
      </c>
      <c r="N149" s="27" t="n">
        <v>9</v>
      </c>
      <c r="O149" s="30" t="n">
        <v>17</v>
      </c>
    </row>
    <row r="150" customFormat="false" ht="12.75" hidden="false" customHeight="true" outlineLevel="0" collapsed="false">
      <c r="A150" s="40" t="s">
        <v>402</v>
      </c>
      <c r="B150" s="29" t="n">
        <v>11</v>
      </c>
      <c r="C150" s="27" t="n">
        <v>13</v>
      </c>
      <c r="D150" s="27" t="n">
        <v>13</v>
      </c>
      <c r="E150" s="31" t="n">
        <v>26</v>
      </c>
      <c r="F150" s="28" t="s">
        <v>403</v>
      </c>
      <c r="G150" s="29" t="n">
        <v>16</v>
      </c>
      <c r="H150" s="27" t="n">
        <v>20</v>
      </c>
      <c r="I150" s="27" t="n">
        <v>13</v>
      </c>
      <c r="J150" s="27" t="n">
        <v>33</v>
      </c>
      <c r="K150" s="28" t="s">
        <v>404</v>
      </c>
      <c r="L150" s="29" t="n">
        <v>9</v>
      </c>
      <c r="M150" s="27" t="n">
        <v>7</v>
      </c>
      <c r="N150" s="27" t="n">
        <v>9</v>
      </c>
      <c r="O150" s="30" t="n">
        <v>16</v>
      </c>
    </row>
    <row r="151" customFormat="false" ht="12.75" hidden="false" customHeight="true" outlineLevel="0" collapsed="false">
      <c r="A151" s="40" t="s">
        <v>405</v>
      </c>
      <c r="B151" s="29" t="n">
        <v>6</v>
      </c>
      <c r="C151" s="27" t="n">
        <v>3</v>
      </c>
      <c r="D151" s="27" t="n">
        <v>7</v>
      </c>
      <c r="E151" s="31" t="n">
        <v>10</v>
      </c>
      <c r="F151" s="28" t="s">
        <v>406</v>
      </c>
      <c r="G151" s="29" t="n">
        <v>23</v>
      </c>
      <c r="H151" s="27" t="n">
        <v>23</v>
      </c>
      <c r="I151" s="27" t="n">
        <v>26</v>
      </c>
      <c r="J151" s="27" t="n">
        <v>49</v>
      </c>
      <c r="K151" s="28" t="s">
        <v>407</v>
      </c>
      <c r="L151" s="29" t="n">
        <v>11</v>
      </c>
      <c r="M151" s="27" t="n">
        <v>7</v>
      </c>
      <c r="N151" s="27" t="n">
        <v>13</v>
      </c>
      <c r="O151" s="30" t="n">
        <v>20</v>
      </c>
    </row>
    <row r="152" customFormat="false" ht="12.75" hidden="false" customHeight="true" outlineLevel="0" collapsed="false">
      <c r="A152" s="40" t="s">
        <v>408</v>
      </c>
      <c r="B152" s="29" t="n">
        <v>33</v>
      </c>
      <c r="C152" s="27" t="n">
        <v>27</v>
      </c>
      <c r="D152" s="27" t="n">
        <v>31</v>
      </c>
      <c r="E152" s="31" t="n">
        <v>58</v>
      </c>
      <c r="F152" s="28" t="s">
        <v>409</v>
      </c>
      <c r="G152" s="29" t="n">
        <v>19</v>
      </c>
      <c r="H152" s="27" t="n">
        <v>15</v>
      </c>
      <c r="I152" s="27" t="n">
        <v>16</v>
      </c>
      <c r="J152" s="27" t="n">
        <v>31</v>
      </c>
      <c r="K152" s="28" t="s">
        <v>410</v>
      </c>
      <c r="L152" s="29" t="n">
        <v>9</v>
      </c>
      <c r="M152" s="27" t="n">
        <v>10</v>
      </c>
      <c r="N152" s="27" t="n">
        <v>10</v>
      </c>
      <c r="O152" s="30" t="n">
        <v>20</v>
      </c>
    </row>
    <row r="153" customFormat="false" ht="12.75" hidden="false" customHeight="true" outlineLevel="0" collapsed="false">
      <c r="A153" s="40" t="s">
        <v>411</v>
      </c>
      <c r="B153" s="29" t="n">
        <v>6</v>
      </c>
      <c r="C153" s="27" t="n">
        <v>4</v>
      </c>
      <c r="D153" s="27" t="n">
        <v>5</v>
      </c>
      <c r="E153" s="31" t="n">
        <v>9</v>
      </c>
      <c r="F153" s="28" t="s">
        <v>412</v>
      </c>
      <c r="G153" s="29" t="n">
        <v>26</v>
      </c>
      <c r="H153" s="27" t="n">
        <v>36</v>
      </c>
      <c r="I153" s="27" t="n">
        <v>40</v>
      </c>
      <c r="J153" s="27" t="n">
        <v>76</v>
      </c>
      <c r="K153" s="28" t="s">
        <v>413</v>
      </c>
      <c r="L153" s="29" t="n">
        <v>3</v>
      </c>
      <c r="M153" s="27" t="n">
        <v>1</v>
      </c>
      <c r="N153" s="27" t="n">
        <v>3</v>
      </c>
      <c r="O153" s="30" t="n">
        <v>4</v>
      </c>
    </row>
    <row r="154" customFormat="false" ht="12.75" hidden="false" customHeight="true" outlineLevel="0" collapsed="false">
      <c r="A154" s="40" t="s">
        <v>414</v>
      </c>
      <c r="B154" s="29" t="n">
        <v>24</v>
      </c>
      <c r="C154" s="27" t="n">
        <v>25</v>
      </c>
      <c r="D154" s="27" t="n">
        <v>33</v>
      </c>
      <c r="E154" s="31" t="n">
        <v>58</v>
      </c>
      <c r="F154" s="28" t="s">
        <v>415</v>
      </c>
      <c r="G154" s="29" t="n">
        <v>12</v>
      </c>
      <c r="H154" s="27" t="n">
        <v>9</v>
      </c>
      <c r="I154" s="27" t="n">
        <v>13</v>
      </c>
      <c r="J154" s="27" t="n">
        <v>22</v>
      </c>
      <c r="K154" s="28" t="s">
        <v>416</v>
      </c>
      <c r="L154" s="29" t="n">
        <v>4</v>
      </c>
      <c r="M154" s="27" t="n">
        <v>2</v>
      </c>
      <c r="N154" s="27" t="n">
        <v>3</v>
      </c>
      <c r="O154" s="30" t="n">
        <v>5</v>
      </c>
    </row>
    <row r="155" customFormat="false" ht="12.75" hidden="false" customHeight="true" outlineLevel="0" collapsed="false">
      <c r="A155" s="40" t="s">
        <v>417</v>
      </c>
      <c r="B155" s="29" t="n">
        <v>33</v>
      </c>
      <c r="C155" s="27" t="n">
        <v>40</v>
      </c>
      <c r="D155" s="27" t="n">
        <v>42</v>
      </c>
      <c r="E155" s="31" t="n">
        <v>82</v>
      </c>
      <c r="F155" s="28" t="s">
        <v>418</v>
      </c>
      <c r="G155" s="29" t="n">
        <v>9</v>
      </c>
      <c r="H155" s="27" t="n">
        <v>8</v>
      </c>
      <c r="I155" s="27" t="n">
        <v>8</v>
      </c>
      <c r="J155" s="27" t="n">
        <v>16</v>
      </c>
      <c r="K155" s="28" t="s">
        <v>419</v>
      </c>
      <c r="L155" s="29" t="n">
        <v>30</v>
      </c>
      <c r="M155" s="27" t="n">
        <v>34</v>
      </c>
      <c r="N155" s="27" t="n">
        <v>20</v>
      </c>
      <c r="O155" s="30" t="n">
        <v>54</v>
      </c>
    </row>
    <row r="156" customFormat="false" ht="12.75" hidden="false" customHeight="true" outlineLevel="0" collapsed="false">
      <c r="A156" s="40" t="s">
        <v>304</v>
      </c>
      <c r="B156" s="29" t="n">
        <v>8</v>
      </c>
      <c r="C156" s="27" t="n">
        <v>10</v>
      </c>
      <c r="D156" s="27" t="n">
        <v>7</v>
      </c>
      <c r="E156" s="31" t="n">
        <v>17</v>
      </c>
      <c r="F156" s="28" t="s">
        <v>420</v>
      </c>
      <c r="G156" s="29" t="n">
        <v>15</v>
      </c>
      <c r="H156" s="27" t="n">
        <v>14</v>
      </c>
      <c r="I156" s="27" t="n">
        <v>15</v>
      </c>
      <c r="J156" s="27" t="n">
        <v>29</v>
      </c>
      <c r="K156" s="28" t="s">
        <v>421</v>
      </c>
      <c r="L156" s="29" t="n">
        <v>9</v>
      </c>
      <c r="M156" s="27" t="n">
        <v>6</v>
      </c>
      <c r="N156" s="27" t="n">
        <v>8</v>
      </c>
      <c r="O156" s="30" t="n">
        <v>14</v>
      </c>
    </row>
    <row r="157" customFormat="false" ht="12.75" hidden="false" customHeight="true" outlineLevel="0" collapsed="false">
      <c r="A157" s="40" t="s">
        <v>422</v>
      </c>
      <c r="B157" s="29" t="n">
        <v>28</v>
      </c>
      <c r="C157" s="27" t="n">
        <v>22</v>
      </c>
      <c r="D157" s="27" t="n">
        <v>35</v>
      </c>
      <c r="E157" s="31" t="n">
        <v>57</v>
      </c>
      <c r="F157" s="28" t="s">
        <v>423</v>
      </c>
      <c r="G157" s="29" t="n">
        <v>10</v>
      </c>
      <c r="H157" s="27" t="n">
        <v>11</v>
      </c>
      <c r="I157" s="27" t="n">
        <v>13</v>
      </c>
      <c r="J157" s="27" t="n">
        <v>24</v>
      </c>
      <c r="K157" s="28" t="s">
        <v>424</v>
      </c>
      <c r="L157" s="29" t="n">
        <v>9</v>
      </c>
      <c r="M157" s="27" t="n">
        <v>13</v>
      </c>
      <c r="N157" s="27" t="n">
        <v>10</v>
      </c>
      <c r="O157" s="30" t="n">
        <v>23</v>
      </c>
    </row>
    <row r="158" customFormat="false" ht="12.75" hidden="false" customHeight="true" outlineLevel="0" collapsed="false">
      <c r="A158" s="40" t="s">
        <v>425</v>
      </c>
      <c r="B158" s="29" t="n">
        <v>12</v>
      </c>
      <c r="C158" s="27" t="n">
        <v>9</v>
      </c>
      <c r="D158" s="27" t="n">
        <v>13</v>
      </c>
      <c r="E158" s="31" t="n">
        <v>22</v>
      </c>
      <c r="F158" s="58" t="s">
        <v>426</v>
      </c>
      <c r="G158" s="29" t="n">
        <v>37</v>
      </c>
      <c r="H158" s="27" t="n">
        <v>33</v>
      </c>
      <c r="I158" s="27" t="n">
        <v>37</v>
      </c>
      <c r="J158" s="27" t="n">
        <v>70</v>
      </c>
      <c r="K158" s="28" t="s">
        <v>427</v>
      </c>
      <c r="L158" s="29" t="n">
        <v>11</v>
      </c>
      <c r="M158" s="27" t="n">
        <v>16</v>
      </c>
      <c r="N158" s="27" t="n">
        <v>14</v>
      </c>
      <c r="O158" s="30" t="n">
        <v>30</v>
      </c>
    </row>
    <row r="159" customFormat="false" ht="12.75" hidden="false" customHeight="true" outlineLevel="0" collapsed="false">
      <c r="A159" s="40" t="s">
        <v>428</v>
      </c>
      <c r="B159" s="29" t="n">
        <v>13</v>
      </c>
      <c r="C159" s="27" t="n">
        <v>13</v>
      </c>
      <c r="D159" s="27" t="n">
        <v>15</v>
      </c>
      <c r="E159" s="31" t="n">
        <v>28</v>
      </c>
      <c r="F159" s="28" t="s">
        <v>429</v>
      </c>
      <c r="G159" s="29" t="n">
        <v>29</v>
      </c>
      <c r="H159" s="27" t="n">
        <v>44</v>
      </c>
      <c r="I159" s="27" t="n">
        <v>40</v>
      </c>
      <c r="J159" s="27" t="n">
        <v>84</v>
      </c>
      <c r="K159" s="28" t="s">
        <v>430</v>
      </c>
      <c r="L159" s="29" t="n">
        <v>5</v>
      </c>
      <c r="M159" s="27" t="n">
        <v>5</v>
      </c>
      <c r="N159" s="27" t="n">
        <v>6</v>
      </c>
      <c r="O159" s="30" t="n">
        <v>11</v>
      </c>
    </row>
    <row r="160" customFormat="false" ht="12.75" hidden="false" customHeight="true" outlineLevel="0" collapsed="false">
      <c r="A160" s="40" t="s">
        <v>431</v>
      </c>
      <c r="B160" s="29" t="n">
        <v>4</v>
      </c>
      <c r="C160" s="27" t="n">
        <v>4</v>
      </c>
      <c r="D160" s="27" t="n">
        <v>3</v>
      </c>
      <c r="E160" s="31" t="n">
        <v>7</v>
      </c>
      <c r="F160" s="28" t="s">
        <v>432</v>
      </c>
      <c r="G160" s="29" t="n">
        <v>25</v>
      </c>
      <c r="H160" s="27" t="n">
        <v>29</v>
      </c>
      <c r="I160" s="27" t="n">
        <v>30</v>
      </c>
      <c r="J160" s="27" t="n">
        <v>59</v>
      </c>
      <c r="K160" s="28" t="s">
        <v>433</v>
      </c>
      <c r="L160" s="29" t="n">
        <v>0</v>
      </c>
      <c r="M160" s="27" t="n">
        <v>0</v>
      </c>
      <c r="N160" s="27" t="n">
        <v>0</v>
      </c>
      <c r="O160" s="30" t="n">
        <v>0</v>
      </c>
    </row>
    <row r="161" customFormat="false" ht="12.75" hidden="false" customHeight="true" outlineLevel="0" collapsed="false">
      <c r="A161" s="40" t="s">
        <v>397</v>
      </c>
      <c r="B161" s="29" t="n">
        <v>6</v>
      </c>
      <c r="C161" s="27" t="n">
        <v>8</v>
      </c>
      <c r="D161" s="27" t="n">
        <v>6</v>
      </c>
      <c r="E161" s="31" t="n">
        <v>14</v>
      </c>
      <c r="F161" s="28" t="s">
        <v>434</v>
      </c>
      <c r="G161" s="29" t="n">
        <v>25</v>
      </c>
      <c r="H161" s="27" t="n">
        <v>25</v>
      </c>
      <c r="I161" s="27" t="n">
        <v>28</v>
      </c>
      <c r="J161" s="27" t="n">
        <v>53</v>
      </c>
      <c r="K161" s="28" t="s">
        <v>435</v>
      </c>
      <c r="L161" s="29" t="n">
        <v>3</v>
      </c>
      <c r="M161" s="27" t="n">
        <v>2</v>
      </c>
      <c r="N161" s="27" t="n">
        <v>3</v>
      </c>
      <c r="O161" s="30" t="n">
        <v>5</v>
      </c>
    </row>
    <row r="162" customFormat="false" ht="12.75" hidden="false" customHeight="true" outlineLevel="0" collapsed="false">
      <c r="A162" s="40" t="s">
        <v>436</v>
      </c>
      <c r="B162" s="29" t="n">
        <v>11</v>
      </c>
      <c r="C162" s="27" t="n">
        <v>15</v>
      </c>
      <c r="D162" s="27" t="n">
        <v>12</v>
      </c>
      <c r="E162" s="31" t="n">
        <v>27</v>
      </c>
      <c r="F162" s="28" t="s">
        <v>437</v>
      </c>
      <c r="G162" s="29" t="n">
        <v>17</v>
      </c>
      <c r="H162" s="27" t="n">
        <v>14</v>
      </c>
      <c r="I162" s="27" t="n">
        <v>9</v>
      </c>
      <c r="J162" s="27" t="n">
        <v>23</v>
      </c>
      <c r="K162" s="28" t="s">
        <v>438</v>
      </c>
      <c r="L162" s="29" t="n">
        <v>10</v>
      </c>
      <c r="M162" s="27" t="n">
        <v>11</v>
      </c>
      <c r="N162" s="27" t="n">
        <v>10</v>
      </c>
      <c r="O162" s="30" t="n">
        <v>21</v>
      </c>
    </row>
    <row r="163" customFormat="false" ht="12.75" hidden="false" customHeight="true" outlineLevel="0" collapsed="false">
      <c r="A163" s="40" t="s">
        <v>439</v>
      </c>
      <c r="B163" s="29" t="n">
        <v>20</v>
      </c>
      <c r="C163" s="27" t="n">
        <v>21</v>
      </c>
      <c r="D163" s="27" t="n">
        <v>19</v>
      </c>
      <c r="E163" s="31" t="n">
        <v>40</v>
      </c>
      <c r="F163" s="28" t="s">
        <v>440</v>
      </c>
      <c r="G163" s="29" t="n">
        <v>8</v>
      </c>
      <c r="H163" s="27" t="n">
        <v>6</v>
      </c>
      <c r="I163" s="27" t="n">
        <v>10</v>
      </c>
      <c r="J163" s="27" t="n">
        <v>16</v>
      </c>
      <c r="K163" s="28" t="s">
        <v>441</v>
      </c>
      <c r="L163" s="29" t="n">
        <v>8</v>
      </c>
      <c r="M163" s="27" t="n">
        <v>7</v>
      </c>
      <c r="N163" s="27" t="n">
        <v>9</v>
      </c>
      <c r="O163" s="30" t="n">
        <v>16</v>
      </c>
    </row>
    <row r="164" customFormat="false" ht="12.75" hidden="false" customHeight="true" outlineLevel="0" collapsed="false">
      <c r="A164" s="40" t="s">
        <v>442</v>
      </c>
      <c r="B164" s="29" t="n">
        <v>16</v>
      </c>
      <c r="C164" s="27" t="n">
        <v>15</v>
      </c>
      <c r="D164" s="27" t="n">
        <v>19</v>
      </c>
      <c r="E164" s="31" t="n">
        <v>34</v>
      </c>
      <c r="F164" s="28" t="s">
        <v>443</v>
      </c>
      <c r="G164" s="29" t="n">
        <v>28</v>
      </c>
      <c r="H164" s="27" t="n">
        <v>30</v>
      </c>
      <c r="I164" s="27" t="n">
        <v>38</v>
      </c>
      <c r="J164" s="27" t="n">
        <v>68</v>
      </c>
      <c r="K164" s="28" t="s">
        <v>444</v>
      </c>
      <c r="L164" s="29" t="n">
        <v>6</v>
      </c>
      <c r="M164" s="27" t="n">
        <v>4</v>
      </c>
      <c r="N164" s="27" t="n">
        <v>5</v>
      </c>
      <c r="O164" s="30" t="n">
        <v>9</v>
      </c>
    </row>
    <row r="165" customFormat="false" ht="12.75" hidden="false" customHeight="true" outlineLevel="0" collapsed="false">
      <c r="A165" s="40" t="s">
        <v>445</v>
      </c>
      <c r="B165" s="29" t="n">
        <v>16</v>
      </c>
      <c r="C165" s="27" t="n">
        <v>20</v>
      </c>
      <c r="D165" s="27" t="n">
        <v>20</v>
      </c>
      <c r="E165" s="31" t="n">
        <v>40</v>
      </c>
      <c r="F165" s="58" t="s">
        <v>446</v>
      </c>
      <c r="G165" s="29" t="n">
        <v>8</v>
      </c>
      <c r="H165" s="27" t="n">
        <v>3</v>
      </c>
      <c r="I165" s="27" t="n">
        <v>7</v>
      </c>
      <c r="J165" s="27" t="n">
        <v>10</v>
      </c>
      <c r="K165" s="28" t="s">
        <v>447</v>
      </c>
      <c r="L165" s="29" t="n">
        <v>2</v>
      </c>
      <c r="M165" s="27" t="n">
        <v>3</v>
      </c>
      <c r="N165" s="27" t="n">
        <v>0</v>
      </c>
      <c r="O165" s="30" t="n">
        <v>3</v>
      </c>
    </row>
    <row r="166" customFormat="false" ht="12.75" hidden="false" customHeight="true" outlineLevel="0" collapsed="false">
      <c r="A166" s="40" t="s">
        <v>448</v>
      </c>
      <c r="B166" s="29" t="n">
        <v>16</v>
      </c>
      <c r="C166" s="27" t="n">
        <v>12</v>
      </c>
      <c r="D166" s="27" t="n">
        <v>24</v>
      </c>
      <c r="E166" s="31" t="n">
        <v>36</v>
      </c>
      <c r="F166" s="28" t="s">
        <v>449</v>
      </c>
      <c r="G166" s="29" t="n">
        <v>13</v>
      </c>
      <c r="H166" s="27" t="n">
        <v>13</v>
      </c>
      <c r="I166" s="27" t="n">
        <v>17</v>
      </c>
      <c r="J166" s="27" t="n">
        <v>30</v>
      </c>
      <c r="K166" s="28" t="s">
        <v>450</v>
      </c>
      <c r="L166" s="29" t="n">
        <v>8</v>
      </c>
      <c r="M166" s="27" t="n">
        <v>5</v>
      </c>
      <c r="N166" s="27" t="n">
        <v>6</v>
      </c>
      <c r="O166" s="30" t="n">
        <v>11</v>
      </c>
    </row>
    <row r="167" customFormat="false" ht="12.75" hidden="false" customHeight="true" outlineLevel="0" collapsed="false">
      <c r="A167" s="40" t="s">
        <v>451</v>
      </c>
      <c r="B167" s="29" t="n">
        <v>23</v>
      </c>
      <c r="C167" s="27" t="n">
        <v>22</v>
      </c>
      <c r="D167" s="27" t="n">
        <v>20</v>
      </c>
      <c r="E167" s="31" t="n">
        <v>42</v>
      </c>
      <c r="F167" s="28" t="s">
        <v>452</v>
      </c>
      <c r="G167" s="29" t="n">
        <v>12</v>
      </c>
      <c r="H167" s="27" t="n">
        <v>14</v>
      </c>
      <c r="I167" s="27" t="n">
        <v>16</v>
      </c>
      <c r="J167" s="27" t="n">
        <v>30</v>
      </c>
      <c r="K167" s="58" t="s">
        <v>302</v>
      </c>
      <c r="L167" s="29" t="n">
        <v>4</v>
      </c>
      <c r="M167" s="27" t="n">
        <v>3</v>
      </c>
      <c r="N167" s="27" t="n">
        <v>2</v>
      </c>
      <c r="O167" s="30" t="n">
        <v>5</v>
      </c>
    </row>
    <row r="168" customFormat="false" ht="12.75" hidden="false" customHeight="true" outlineLevel="0" collapsed="false">
      <c r="A168" s="40" t="s">
        <v>453</v>
      </c>
      <c r="B168" s="29" t="n">
        <v>27</v>
      </c>
      <c r="C168" s="27" t="n">
        <v>26</v>
      </c>
      <c r="D168" s="27" t="n">
        <v>33</v>
      </c>
      <c r="E168" s="31" t="n">
        <v>59</v>
      </c>
      <c r="F168" s="28" t="s">
        <v>454</v>
      </c>
      <c r="G168" s="29" t="n">
        <v>13</v>
      </c>
      <c r="H168" s="27" t="n">
        <v>7</v>
      </c>
      <c r="I168" s="27" t="n">
        <v>18</v>
      </c>
      <c r="J168" s="27" t="n">
        <v>25</v>
      </c>
      <c r="K168" s="58" t="s">
        <v>455</v>
      </c>
      <c r="L168" s="29" t="n">
        <v>6</v>
      </c>
      <c r="M168" s="27" t="n">
        <v>4</v>
      </c>
      <c r="N168" s="27" t="n">
        <v>5</v>
      </c>
      <c r="O168" s="30" t="n">
        <v>9</v>
      </c>
    </row>
    <row r="169" customFormat="false" ht="12.75" hidden="false" customHeight="true" outlineLevel="0" collapsed="false">
      <c r="A169" s="40" t="s">
        <v>456</v>
      </c>
      <c r="B169" s="29" t="n">
        <v>5</v>
      </c>
      <c r="C169" s="27" t="n">
        <v>5</v>
      </c>
      <c r="D169" s="27" t="n">
        <v>5</v>
      </c>
      <c r="E169" s="31" t="n">
        <v>10</v>
      </c>
      <c r="F169" s="28" t="s">
        <v>457</v>
      </c>
      <c r="G169" s="29" t="n">
        <v>33</v>
      </c>
      <c r="H169" s="27" t="n">
        <v>37</v>
      </c>
      <c r="I169" s="27" t="n">
        <v>35</v>
      </c>
      <c r="J169" s="27" t="n">
        <v>72</v>
      </c>
      <c r="K169" s="58" t="s">
        <v>458</v>
      </c>
      <c r="L169" s="29" t="n">
        <v>9</v>
      </c>
      <c r="M169" s="27" t="n">
        <v>6</v>
      </c>
      <c r="N169" s="27" t="n">
        <v>8</v>
      </c>
      <c r="O169" s="30" t="n">
        <v>14</v>
      </c>
    </row>
    <row r="170" customFormat="false" ht="12.75" hidden="false" customHeight="true" outlineLevel="0" collapsed="false">
      <c r="A170" s="40" t="s">
        <v>459</v>
      </c>
      <c r="B170" s="29" t="n">
        <v>22</v>
      </c>
      <c r="C170" s="27" t="n">
        <v>30</v>
      </c>
      <c r="D170" s="27" t="n">
        <v>23</v>
      </c>
      <c r="E170" s="31" t="n">
        <v>53</v>
      </c>
      <c r="F170" s="28" t="s">
        <v>460</v>
      </c>
      <c r="G170" s="29" t="n">
        <v>14</v>
      </c>
      <c r="H170" s="27" t="n">
        <v>9</v>
      </c>
      <c r="I170" s="27" t="n">
        <v>19</v>
      </c>
      <c r="J170" s="27" t="n">
        <v>28</v>
      </c>
      <c r="K170" s="58" t="s">
        <v>461</v>
      </c>
      <c r="L170" s="29" t="n">
        <v>0</v>
      </c>
      <c r="M170" s="27" t="n">
        <v>0</v>
      </c>
      <c r="N170" s="27" t="n">
        <v>0</v>
      </c>
      <c r="O170" s="30" t="n">
        <v>0</v>
      </c>
    </row>
    <row r="171" customFormat="false" ht="12.75" hidden="false" customHeight="true" outlineLevel="0" collapsed="false">
      <c r="A171" s="40" t="s">
        <v>462</v>
      </c>
      <c r="B171" s="29" t="n">
        <v>40</v>
      </c>
      <c r="C171" s="27" t="n">
        <v>51</v>
      </c>
      <c r="D171" s="27" t="n">
        <v>43</v>
      </c>
      <c r="E171" s="31" t="n">
        <v>94</v>
      </c>
      <c r="F171" s="28" t="s">
        <v>463</v>
      </c>
      <c r="G171" s="29" t="n">
        <v>21</v>
      </c>
      <c r="H171" s="27" t="n">
        <v>20</v>
      </c>
      <c r="I171" s="27" t="n">
        <v>24</v>
      </c>
      <c r="J171" s="27" t="n">
        <v>44</v>
      </c>
      <c r="K171" s="58" t="s">
        <v>464</v>
      </c>
      <c r="L171" s="29" t="n">
        <v>6</v>
      </c>
      <c r="M171" s="27" t="n">
        <v>2</v>
      </c>
      <c r="N171" s="27" t="n">
        <v>5</v>
      </c>
      <c r="O171" s="30" t="n">
        <v>7</v>
      </c>
    </row>
    <row r="172" customFormat="false" ht="12.75" hidden="false" customHeight="true" outlineLevel="0" collapsed="false">
      <c r="A172" s="40" t="s">
        <v>465</v>
      </c>
      <c r="B172" s="29" t="n">
        <v>34</v>
      </c>
      <c r="C172" s="27" t="n">
        <v>25</v>
      </c>
      <c r="D172" s="27" t="n">
        <v>37</v>
      </c>
      <c r="E172" s="31" t="n">
        <v>62</v>
      </c>
      <c r="F172" s="28" t="s">
        <v>466</v>
      </c>
      <c r="G172" s="29" t="n">
        <v>30</v>
      </c>
      <c r="H172" s="27" t="n">
        <v>40</v>
      </c>
      <c r="I172" s="27" t="n">
        <v>31</v>
      </c>
      <c r="J172" s="27" t="n">
        <v>71</v>
      </c>
      <c r="K172" s="28" t="s">
        <v>467</v>
      </c>
      <c r="L172" s="29" t="n">
        <v>3</v>
      </c>
      <c r="M172" s="27" t="n">
        <v>3</v>
      </c>
      <c r="N172" s="27" t="n">
        <v>4</v>
      </c>
      <c r="O172" s="30" t="n">
        <v>7</v>
      </c>
    </row>
    <row r="173" customFormat="false" ht="12.75" hidden="false" customHeight="true" outlineLevel="0" collapsed="false">
      <c r="A173" s="40" t="s">
        <v>468</v>
      </c>
      <c r="B173" s="29" t="n">
        <v>33</v>
      </c>
      <c r="C173" s="27" t="n">
        <v>38</v>
      </c>
      <c r="D173" s="27" t="n">
        <v>27</v>
      </c>
      <c r="E173" s="31" t="n">
        <v>65</v>
      </c>
      <c r="F173" s="28" t="s">
        <v>469</v>
      </c>
      <c r="G173" s="29" t="n">
        <v>47</v>
      </c>
      <c r="H173" s="27" t="n">
        <v>34</v>
      </c>
      <c r="I173" s="27" t="n">
        <v>47</v>
      </c>
      <c r="J173" s="27" t="n">
        <v>81</v>
      </c>
      <c r="K173" s="58" t="s">
        <v>470</v>
      </c>
      <c r="L173" s="29" t="n">
        <v>9</v>
      </c>
      <c r="M173" s="27" t="n">
        <v>6</v>
      </c>
      <c r="N173" s="27" t="n">
        <v>9</v>
      </c>
      <c r="O173" s="30" t="n">
        <v>15</v>
      </c>
    </row>
    <row r="174" customFormat="false" ht="12.75" hidden="false" customHeight="true" outlineLevel="0" collapsed="false">
      <c r="A174" s="40" t="s">
        <v>471</v>
      </c>
      <c r="B174" s="29" t="n">
        <v>14</v>
      </c>
      <c r="C174" s="27" t="n">
        <v>15</v>
      </c>
      <c r="D174" s="27" t="n">
        <v>17</v>
      </c>
      <c r="E174" s="31" t="n">
        <v>32</v>
      </c>
      <c r="F174" s="28" t="s">
        <v>472</v>
      </c>
      <c r="G174" s="29" t="n">
        <v>14</v>
      </c>
      <c r="H174" s="27" t="n">
        <v>15</v>
      </c>
      <c r="I174" s="27" t="n">
        <v>18</v>
      </c>
      <c r="J174" s="27" t="n">
        <v>33</v>
      </c>
      <c r="K174" s="58" t="s">
        <v>473</v>
      </c>
      <c r="L174" s="29" t="n">
        <v>4</v>
      </c>
      <c r="M174" s="27" t="n">
        <v>2</v>
      </c>
      <c r="N174" s="27" t="n">
        <v>5</v>
      </c>
      <c r="O174" s="30" t="n">
        <v>7</v>
      </c>
    </row>
    <row r="175" customFormat="false" ht="12.75" hidden="false" customHeight="true" outlineLevel="0" collapsed="false">
      <c r="A175" s="40" t="s">
        <v>474</v>
      </c>
      <c r="B175" s="29" t="n">
        <v>45</v>
      </c>
      <c r="C175" s="27" t="n">
        <v>46</v>
      </c>
      <c r="D175" s="27" t="n">
        <v>57</v>
      </c>
      <c r="E175" s="31" t="n">
        <v>103</v>
      </c>
      <c r="F175" s="28" t="s">
        <v>475</v>
      </c>
      <c r="G175" s="29" t="n">
        <v>11</v>
      </c>
      <c r="H175" s="27" t="n">
        <v>11</v>
      </c>
      <c r="I175" s="27" t="n">
        <v>16</v>
      </c>
      <c r="J175" s="27" t="n">
        <v>27</v>
      </c>
      <c r="K175" s="58" t="s">
        <v>476</v>
      </c>
      <c r="L175" s="29" t="n">
        <v>4</v>
      </c>
      <c r="M175" s="27" t="n">
        <v>4</v>
      </c>
      <c r="N175" s="27" t="n">
        <v>4</v>
      </c>
      <c r="O175" s="30" t="n">
        <v>8</v>
      </c>
    </row>
    <row r="176" customFormat="false" ht="12.75" hidden="false" customHeight="true" outlineLevel="0" collapsed="false">
      <c r="A176" s="40" t="s">
        <v>477</v>
      </c>
      <c r="B176" s="29" t="n">
        <v>46</v>
      </c>
      <c r="C176" s="27" t="n">
        <v>63</v>
      </c>
      <c r="D176" s="27" t="n">
        <v>62</v>
      </c>
      <c r="E176" s="31" t="n">
        <v>125</v>
      </c>
      <c r="F176" s="28" t="s">
        <v>478</v>
      </c>
      <c r="G176" s="29" t="n">
        <v>9</v>
      </c>
      <c r="H176" s="27" t="n">
        <v>12</v>
      </c>
      <c r="I176" s="27" t="n">
        <v>10</v>
      </c>
      <c r="J176" s="27" t="n">
        <v>22</v>
      </c>
      <c r="K176" s="42" t="s">
        <v>479</v>
      </c>
      <c r="L176" s="43" t="n">
        <v>984</v>
      </c>
      <c r="M176" s="43" t="n">
        <v>963</v>
      </c>
      <c r="N176" s="43" t="n">
        <v>1065</v>
      </c>
      <c r="O176" s="69" t="n">
        <v>2028</v>
      </c>
    </row>
    <row r="177" customFormat="false" ht="12.75" hidden="false" customHeight="true" outlineLevel="0" collapsed="false">
      <c r="A177" s="40" t="s">
        <v>480</v>
      </c>
      <c r="B177" s="29" t="n">
        <v>18</v>
      </c>
      <c r="C177" s="27" t="n">
        <v>20</v>
      </c>
      <c r="D177" s="27" t="n">
        <v>17</v>
      </c>
      <c r="E177" s="31" t="n">
        <v>37</v>
      </c>
      <c r="F177" s="28" t="s">
        <v>336</v>
      </c>
      <c r="G177" s="29" t="n">
        <v>13</v>
      </c>
      <c r="H177" s="27" t="n">
        <v>14</v>
      </c>
      <c r="I177" s="27" t="n">
        <v>14</v>
      </c>
      <c r="J177" s="27" t="n">
        <v>28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v>20</v>
      </c>
      <c r="C178" s="27" t="n">
        <v>20</v>
      </c>
      <c r="D178" s="27" t="n">
        <v>24</v>
      </c>
      <c r="E178" s="31" t="n">
        <v>44</v>
      </c>
      <c r="F178" s="28" t="s">
        <v>482</v>
      </c>
      <c r="G178" s="29" t="n">
        <v>7</v>
      </c>
      <c r="H178" s="27" t="n">
        <v>2</v>
      </c>
      <c r="I178" s="27" t="n">
        <v>7</v>
      </c>
      <c r="J178" s="27" t="n">
        <v>9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0" t="s">
        <v>483</v>
      </c>
      <c r="B179" s="29" t="n">
        <v>53</v>
      </c>
      <c r="C179" s="27" t="n">
        <v>6</v>
      </c>
      <c r="D179" s="27" t="n">
        <v>47</v>
      </c>
      <c r="E179" s="31" t="n">
        <v>53</v>
      </c>
      <c r="F179" s="28" t="s">
        <v>484</v>
      </c>
      <c r="G179" s="29" t="n">
        <v>21</v>
      </c>
      <c r="H179" s="27" t="n">
        <v>23</v>
      </c>
      <c r="I179" s="27" t="n">
        <v>22</v>
      </c>
      <c r="J179" s="27" t="n"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9" t="s">
        <v>485</v>
      </c>
      <c r="B180" s="43" t="n">
        <v>1633</v>
      </c>
      <c r="C180" s="43" t="n">
        <v>1533</v>
      </c>
      <c r="D180" s="43" t="n">
        <v>1747</v>
      </c>
      <c r="E180" s="45" t="n">
        <v>3280</v>
      </c>
      <c r="F180" s="28" t="s">
        <v>486</v>
      </c>
      <c r="G180" s="29" t="n">
        <v>11</v>
      </c>
      <c r="H180" s="27" t="n">
        <v>17</v>
      </c>
      <c r="I180" s="27" t="n">
        <v>14</v>
      </c>
      <c r="J180" s="27" t="n"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7</v>
      </c>
      <c r="G181" s="29" t="n">
        <v>17</v>
      </c>
      <c r="H181" s="27" t="n">
        <v>21</v>
      </c>
      <c r="I181" s="27" t="n">
        <v>24</v>
      </c>
      <c r="J181" s="27" t="n">
        <v>45</v>
      </c>
      <c r="K181" s="75" t="s">
        <v>488</v>
      </c>
      <c r="L181" s="76" t="n">
        <v>40612</v>
      </c>
      <c r="M181" s="76" t="n">
        <v>40331</v>
      </c>
      <c r="N181" s="76" t="n">
        <v>42523</v>
      </c>
      <c r="O181" s="76" t="n">
        <v>82854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9</v>
      </c>
      <c r="G182" s="29" t="n">
        <v>14</v>
      </c>
      <c r="H182" s="27" t="n">
        <v>14</v>
      </c>
      <c r="I182" s="27" t="n">
        <v>20</v>
      </c>
      <c r="J182" s="27" t="n">
        <v>34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90</v>
      </c>
      <c r="G183" s="29" t="n">
        <v>5</v>
      </c>
      <c r="H183" s="27" t="n">
        <v>5</v>
      </c>
      <c r="I183" s="27" t="n">
        <v>5</v>
      </c>
      <c r="J183" s="27" t="n">
        <v>10</v>
      </c>
      <c r="K183" s="28"/>
      <c r="L183" s="52"/>
      <c r="M183" s="53"/>
      <c r="N183" s="53"/>
      <c r="O183" s="77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78" t="s">
        <v>251</v>
      </c>
      <c r="F184" s="35" t="s">
        <v>491</v>
      </c>
      <c r="G184" s="36" t="n">
        <v>11</v>
      </c>
      <c r="H184" s="34" t="n">
        <v>14</v>
      </c>
      <c r="I184" s="34" t="n">
        <v>8</v>
      </c>
      <c r="J184" s="34" t="n">
        <v>22</v>
      </c>
      <c r="K184" s="35"/>
      <c r="L184" s="62"/>
      <c r="M184" s="63"/>
      <c r="N184" s="63"/>
      <c r="O184" s="79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4.62"/>
    <col collapsed="false" customWidth="true" hidden="false" outlineLevel="0" max="13" min="3" style="81" width="10.62"/>
    <col collapsed="false" customWidth="false" hidden="false" outlineLevel="0" max="257" min="14" style="8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2" t="s">
        <v>492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8" hidden="false" customHeight="true" outlineLevel="0" collapsed="false">
      <c r="K3" s="18" t="str">
        <f aca="false">'校区別&amp;年齢別（10才刻み）'!A4</f>
        <v>令和4年5月31日現在</v>
      </c>
      <c r="L3" s="18"/>
      <c r="M3" s="18"/>
      <c r="N3" s="18"/>
    </row>
    <row r="4" customFormat="false" ht="15.75" hidden="false" customHeight="true" outlineLevel="0" collapsed="false">
      <c r="A4" s="83"/>
      <c r="B4" s="83"/>
      <c r="C4" s="84" t="s">
        <v>493</v>
      </c>
      <c r="D4" s="84" t="s">
        <v>494</v>
      </c>
      <c r="E4" s="84" t="s">
        <v>495</v>
      </c>
      <c r="F4" s="84" t="s">
        <v>496</v>
      </c>
      <c r="G4" s="84" t="s">
        <v>497</v>
      </c>
      <c r="H4" s="84" t="s">
        <v>498</v>
      </c>
      <c r="I4" s="84" t="s">
        <v>499</v>
      </c>
      <c r="J4" s="84" t="s">
        <v>500</v>
      </c>
      <c r="K4" s="84" t="s">
        <v>501</v>
      </c>
      <c r="L4" s="84" t="s">
        <v>502</v>
      </c>
      <c r="M4" s="85" t="s">
        <v>503</v>
      </c>
    </row>
    <row r="5" customFormat="false" ht="15.75" hidden="false" customHeight="true" outlineLevel="0" collapsed="false">
      <c r="A5" s="86" t="s">
        <v>504</v>
      </c>
      <c r="B5" s="87" t="s">
        <v>3</v>
      </c>
      <c r="C5" s="88" t="n">
        <v>296</v>
      </c>
      <c r="D5" s="88" t="n">
        <v>303</v>
      </c>
      <c r="E5" s="88" t="n">
        <v>317</v>
      </c>
      <c r="F5" s="88" t="n">
        <v>298</v>
      </c>
      <c r="G5" s="88" t="n">
        <v>356</v>
      </c>
      <c r="H5" s="88" t="n">
        <v>376</v>
      </c>
      <c r="I5" s="88" t="n">
        <v>416</v>
      </c>
      <c r="J5" s="88" t="n">
        <v>372</v>
      </c>
      <c r="K5" s="88" t="n">
        <v>379</v>
      </c>
      <c r="L5" s="88" t="n">
        <v>416</v>
      </c>
      <c r="M5" s="89" t="n">
        <v>3529</v>
      </c>
    </row>
    <row r="6" customFormat="false" ht="15.75" hidden="false" customHeight="true" outlineLevel="0" collapsed="false">
      <c r="A6" s="86"/>
      <c r="B6" s="90" t="s">
        <v>4</v>
      </c>
      <c r="C6" s="91" t="n">
        <v>281</v>
      </c>
      <c r="D6" s="91" t="n">
        <v>313</v>
      </c>
      <c r="E6" s="91" t="n">
        <v>325</v>
      </c>
      <c r="F6" s="91" t="n">
        <v>319</v>
      </c>
      <c r="G6" s="91" t="n">
        <v>356</v>
      </c>
      <c r="H6" s="91" t="n">
        <v>351</v>
      </c>
      <c r="I6" s="91" t="n">
        <v>370</v>
      </c>
      <c r="J6" s="91" t="n">
        <v>352</v>
      </c>
      <c r="K6" s="91" t="n">
        <v>382</v>
      </c>
      <c r="L6" s="91" t="n">
        <v>395</v>
      </c>
      <c r="M6" s="92" t="n">
        <v>3444</v>
      </c>
    </row>
    <row r="7" customFormat="false" ht="15.75" hidden="false" customHeight="true" outlineLevel="0" collapsed="false">
      <c r="A7" s="86"/>
      <c r="B7" s="93" t="s">
        <v>5</v>
      </c>
      <c r="C7" s="94" t="n">
        <v>577</v>
      </c>
      <c r="D7" s="94" t="n">
        <v>616</v>
      </c>
      <c r="E7" s="94" t="n">
        <v>642</v>
      </c>
      <c r="F7" s="94" t="n">
        <v>617</v>
      </c>
      <c r="G7" s="94" t="n">
        <v>712</v>
      </c>
      <c r="H7" s="94" t="n">
        <v>727</v>
      </c>
      <c r="I7" s="94" t="n">
        <v>786</v>
      </c>
      <c r="J7" s="94" t="n">
        <v>724</v>
      </c>
      <c r="K7" s="94" t="n">
        <v>761</v>
      </c>
      <c r="L7" s="94" t="n">
        <v>811</v>
      </c>
      <c r="M7" s="95" t="n">
        <v>6973</v>
      </c>
    </row>
    <row r="8" customFormat="false" ht="15.75" hidden="false" customHeight="true" outlineLevel="0" collapsed="false">
      <c r="A8" s="86" t="s">
        <v>505</v>
      </c>
      <c r="B8" s="87" t="s">
        <v>3</v>
      </c>
      <c r="C8" s="88" t="n">
        <v>391</v>
      </c>
      <c r="D8" s="88" t="n">
        <v>405</v>
      </c>
      <c r="E8" s="88" t="n">
        <v>426</v>
      </c>
      <c r="F8" s="88" t="n">
        <v>426</v>
      </c>
      <c r="G8" s="88" t="n">
        <v>392</v>
      </c>
      <c r="H8" s="88" t="n">
        <v>384</v>
      </c>
      <c r="I8" s="88" t="n">
        <v>387</v>
      </c>
      <c r="J8" s="88" t="n">
        <v>350</v>
      </c>
      <c r="K8" s="88" t="n">
        <v>373</v>
      </c>
      <c r="L8" s="88" t="n">
        <v>357</v>
      </c>
      <c r="M8" s="89" t="n">
        <v>3891</v>
      </c>
    </row>
    <row r="9" customFormat="false" ht="15.75" hidden="false" customHeight="true" outlineLevel="0" collapsed="false">
      <c r="A9" s="86"/>
      <c r="B9" s="90" t="s">
        <v>4</v>
      </c>
      <c r="C9" s="91" t="n">
        <v>388</v>
      </c>
      <c r="D9" s="91" t="n">
        <v>369</v>
      </c>
      <c r="E9" s="91" t="n">
        <v>382</v>
      </c>
      <c r="F9" s="91" t="n">
        <v>381</v>
      </c>
      <c r="G9" s="91" t="n">
        <v>380</v>
      </c>
      <c r="H9" s="91" t="n">
        <v>410</v>
      </c>
      <c r="I9" s="91" t="n">
        <v>396</v>
      </c>
      <c r="J9" s="91" t="n">
        <v>396</v>
      </c>
      <c r="K9" s="91" t="n">
        <v>338</v>
      </c>
      <c r="L9" s="91" t="n">
        <v>340</v>
      </c>
      <c r="M9" s="92" t="n">
        <v>3780</v>
      </c>
    </row>
    <row r="10" customFormat="false" ht="15.75" hidden="false" customHeight="true" outlineLevel="0" collapsed="false">
      <c r="A10" s="86"/>
      <c r="B10" s="93" t="s">
        <v>5</v>
      </c>
      <c r="C10" s="94" t="n">
        <v>779</v>
      </c>
      <c r="D10" s="94" t="n">
        <v>774</v>
      </c>
      <c r="E10" s="94" t="n">
        <v>808</v>
      </c>
      <c r="F10" s="94" t="n">
        <v>807</v>
      </c>
      <c r="G10" s="94" t="n">
        <v>772</v>
      </c>
      <c r="H10" s="94" t="n">
        <v>794</v>
      </c>
      <c r="I10" s="94" t="n">
        <v>783</v>
      </c>
      <c r="J10" s="94" t="n">
        <v>746</v>
      </c>
      <c r="K10" s="94" t="n">
        <v>711</v>
      </c>
      <c r="L10" s="94" t="n">
        <v>697</v>
      </c>
      <c r="M10" s="95" t="n">
        <v>7671</v>
      </c>
    </row>
    <row r="11" customFormat="false" ht="15.75" hidden="false" customHeight="true" outlineLevel="0" collapsed="false">
      <c r="A11" s="86" t="s">
        <v>506</v>
      </c>
      <c r="B11" s="87" t="s">
        <v>3</v>
      </c>
      <c r="C11" s="88" t="n">
        <v>417</v>
      </c>
      <c r="D11" s="88" t="n">
        <v>458</v>
      </c>
      <c r="E11" s="88" t="n">
        <v>410</v>
      </c>
      <c r="F11" s="88" t="n">
        <v>399</v>
      </c>
      <c r="G11" s="88" t="n">
        <v>429</v>
      </c>
      <c r="H11" s="88" t="n">
        <v>398</v>
      </c>
      <c r="I11" s="88" t="n">
        <v>433</v>
      </c>
      <c r="J11" s="88" t="n">
        <v>416</v>
      </c>
      <c r="K11" s="88" t="n">
        <v>449</v>
      </c>
      <c r="L11" s="88" t="n">
        <v>418</v>
      </c>
      <c r="M11" s="89" t="n">
        <v>4227</v>
      </c>
    </row>
    <row r="12" customFormat="false" ht="15.75" hidden="false" customHeight="true" outlineLevel="0" collapsed="false">
      <c r="A12" s="86"/>
      <c r="B12" s="90" t="s">
        <v>4</v>
      </c>
      <c r="C12" s="91" t="n">
        <v>304</v>
      </c>
      <c r="D12" s="91" t="n">
        <v>344</v>
      </c>
      <c r="E12" s="91" t="n">
        <v>349</v>
      </c>
      <c r="F12" s="91" t="n">
        <v>323</v>
      </c>
      <c r="G12" s="91" t="n">
        <v>354</v>
      </c>
      <c r="H12" s="91" t="n">
        <v>299</v>
      </c>
      <c r="I12" s="91" t="n">
        <v>321</v>
      </c>
      <c r="J12" s="91" t="n">
        <v>360</v>
      </c>
      <c r="K12" s="91" t="n">
        <v>366</v>
      </c>
      <c r="L12" s="91" t="n">
        <v>308</v>
      </c>
      <c r="M12" s="92" t="n">
        <v>3328</v>
      </c>
    </row>
    <row r="13" customFormat="false" ht="15.75" hidden="false" customHeight="true" outlineLevel="0" collapsed="false">
      <c r="A13" s="86"/>
      <c r="B13" s="93" t="s">
        <v>5</v>
      </c>
      <c r="C13" s="94" t="n">
        <v>721</v>
      </c>
      <c r="D13" s="94" t="n">
        <v>802</v>
      </c>
      <c r="E13" s="94" t="n">
        <v>759</v>
      </c>
      <c r="F13" s="94" t="n">
        <v>722</v>
      </c>
      <c r="G13" s="94" t="n">
        <v>783</v>
      </c>
      <c r="H13" s="94" t="n">
        <v>697</v>
      </c>
      <c r="I13" s="94" t="n">
        <v>754</v>
      </c>
      <c r="J13" s="94" t="n">
        <v>776</v>
      </c>
      <c r="K13" s="94" t="n">
        <v>815</v>
      </c>
      <c r="L13" s="94" t="n">
        <v>726</v>
      </c>
      <c r="M13" s="95" t="n">
        <v>7555</v>
      </c>
    </row>
    <row r="14" customFormat="false" ht="15.75" hidden="false" customHeight="true" outlineLevel="0" collapsed="false">
      <c r="A14" s="86" t="s">
        <v>507</v>
      </c>
      <c r="B14" s="87" t="s">
        <v>3</v>
      </c>
      <c r="C14" s="88" t="n">
        <v>422</v>
      </c>
      <c r="D14" s="88" t="n">
        <v>444</v>
      </c>
      <c r="E14" s="88" t="n">
        <v>467</v>
      </c>
      <c r="F14" s="88" t="n">
        <v>512</v>
      </c>
      <c r="G14" s="88" t="n">
        <v>486</v>
      </c>
      <c r="H14" s="88" t="n">
        <v>554</v>
      </c>
      <c r="I14" s="88" t="n">
        <v>570</v>
      </c>
      <c r="J14" s="88" t="n">
        <v>534</v>
      </c>
      <c r="K14" s="88" t="n">
        <v>545</v>
      </c>
      <c r="L14" s="88" t="n">
        <v>535</v>
      </c>
      <c r="M14" s="89" t="n">
        <v>5069</v>
      </c>
    </row>
    <row r="15" customFormat="false" ht="15.75" hidden="false" customHeight="true" outlineLevel="0" collapsed="false">
      <c r="A15" s="86"/>
      <c r="B15" s="90" t="s">
        <v>4</v>
      </c>
      <c r="C15" s="91" t="n">
        <v>346</v>
      </c>
      <c r="D15" s="91" t="n">
        <v>366</v>
      </c>
      <c r="E15" s="91" t="n">
        <v>375</v>
      </c>
      <c r="F15" s="91" t="n">
        <v>371</v>
      </c>
      <c r="G15" s="91" t="n">
        <v>424</v>
      </c>
      <c r="H15" s="91" t="n">
        <v>467</v>
      </c>
      <c r="I15" s="91" t="n">
        <v>469</v>
      </c>
      <c r="J15" s="91" t="n">
        <v>442</v>
      </c>
      <c r="K15" s="91" t="n">
        <v>504</v>
      </c>
      <c r="L15" s="91" t="n">
        <v>483</v>
      </c>
      <c r="M15" s="92" t="n">
        <v>4247</v>
      </c>
    </row>
    <row r="16" customFormat="false" ht="15.75" hidden="false" customHeight="true" outlineLevel="0" collapsed="false">
      <c r="A16" s="86"/>
      <c r="B16" s="93" t="s">
        <v>5</v>
      </c>
      <c r="C16" s="94" t="n">
        <v>768</v>
      </c>
      <c r="D16" s="94" t="n">
        <v>810</v>
      </c>
      <c r="E16" s="94" t="n">
        <v>842</v>
      </c>
      <c r="F16" s="94" t="n">
        <v>883</v>
      </c>
      <c r="G16" s="94" t="n">
        <v>910</v>
      </c>
      <c r="H16" s="94" t="n">
        <v>1021</v>
      </c>
      <c r="I16" s="94" t="n">
        <v>1039</v>
      </c>
      <c r="J16" s="94" t="n">
        <v>976</v>
      </c>
      <c r="K16" s="94" t="n">
        <v>1049</v>
      </c>
      <c r="L16" s="94" t="n">
        <v>1018</v>
      </c>
      <c r="M16" s="95" t="n">
        <v>9316</v>
      </c>
    </row>
    <row r="17" customFormat="false" ht="15.75" hidden="false" customHeight="true" outlineLevel="0" collapsed="false">
      <c r="A17" s="86" t="s">
        <v>508</v>
      </c>
      <c r="B17" s="87" t="s">
        <v>3</v>
      </c>
      <c r="C17" s="88" t="n">
        <v>558</v>
      </c>
      <c r="D17" s="88" t="n">
        <v>485</v>
      </c>
      <c r="E17" s="88" t="n">
        <v>547</v>
      </c>
      <c r="F17" s="88" t="n">
        <v>537</v>
      </c>
      <c r="G17" s="88" t="n">
        <v>553</v>
      </c>
      <c r="H17" s="88" t="n">
        <v>554</v>
      </c>
      <c r="I17" s="88" t="n">
        <v>573</v>
      </c>
      <c r="J17" s="88" t="n">
        <v>595</v>
      </c>
      <c r="K17" s="88" t="n">
        <v>583</v>
      </c>
      <c r="L17" s="88" t="n">
        <v>613</v>
      </c>
      <c r="M17" s="89" t="n">
        <v>5598</v>
      </c>
    </row>
    <row r="18" customFormat="false" ht="15.75" hidden="false" customHeight="true" outlineLevel="0" collapsed="false">
      <c r="A18" s="86"/>
      <c r="B18" s="90" t="s">
        <v>4</v>
      </c>
      <c r="C18" s="91" t="n">
        <v>507</v>
      </c>
      <c r="D18" s="91" t="n">
        <v>442</v>
      </c>
      <c r="E18" s="91" t="n">
        <v>468</v>
      </c>
      <c r="F18" s="91" t="n">
        <v>506</v>
      </c>
      <c r="G18" s="91" t="n">
        <v>470</v>
      </c>
      <c r="H18" s="91" t="n">
        <v>509</v>
      </c>
      <c r="I18" s="91" t="n">
        <v>508</v>
      </c>
      <c r="J18" s="91" t="n">
        <v>567</v>
      </c>
      <c r="K18" s="91" t="n">
        <v>564</v>
      </c>
      <c r="L18" s="91" t="n">
        <v>602</v>
      </c>
      <c r="M18" s="92" t="n">
        <v>5143</v>
      </c>
    </row>
    <row r="19" customFormat="false" ht="15.75" hidden="false" customHeight="true" outlineLevel="0" collapsed="false">
      <c r="A19" s="86"/>
      <c r="B19" s="93" t="s">
        <v>5</v>
      </c>
      <c r="C19" s="94" t="n">
        <v>1065</v>
      </c>
      <c r="D19" s="94" t="n">
        <v>927</v>
      </c>
      <c r="E19" s="94" t="n">
        <v>1015</v>
      </c>
      <c r="F19" s="94" t="n">
        <v>1043</v>
      </c>
      <c r="G19" s="94" t="n">
        <v>1023</v>
      </c>
      <c r="H19" s="94" t="n">
        <v>1063</v>
      </c>
      <c r="I19" s="94" t="n">
        <v>1081</v>
      </c>
      <c r="J19" s="94" t="n">
        <v>1162</v>
      </c>
      <c r="K19" s="94" t="n">
        <v>1147</v>
      </c>
      <c r="L19" s="94" t="n">
        <v>1215</v>
      </c>
      <c r="M19" s="95" t="n">
        <v>10741</v>
      </c>
    </row>
    <row r="20" customFormat="false" ht="15.75" hidden="false" customHeight="true" outlineLevel="0" collapsed="false">
      <c r="A20" s="86" t="s">
        <v>509</v>
      </c>
      <c r="B20" s="87" t="s">
        <v>3</v>
      </c>
      <c r="C20" s="88" t="n">
        <v>574</v>
      </c>
      <c r="D20" s="88" t="n">
        <v>530</v>
      </c>
      <c r="E20" s="88" t="n">
        <v>532</v>
      </c>
      <c r="F20" s="88" t="n">
        <v>511</v>
      </c>
      <c r="G20" s="88" t="n">
        <v>497</v>
      </c>
      <c r="H20" s="88" t="n">
        <v>481</v>
      </c>
      <c r="I20" s="88" t="n">
        <v>416</v>
      </c>
      <c r="J20" s="88" t="n">
        <v>441</v>
      </c>
      <c r="K20" s="88" t="n">
        <v>467</v>
      </c>
      <c r="L20" s="88" t="n">
        <v>451</v>
      </c>
      <c r="M20" s="89" t="n">
        <v>4900</v>
      </c>
    </row>
    <row r="21" customFormat="false" ht="15.75" hidden="false" customHeight="true" outlineLevel="0" collapsed="false">
      <c r="A21" s="86"/>
      <c r="B21" s="90" t="s">
        <v>4</v>
      </c>
      <c r="C21" s="91" t="n">
        <v>555</v>
      </c>
      <c r="D21" s="91" t="n">
        <v>488</v>
      </c>
      <c r="E21" s="91" t="n">
        <v>530</v>
      </c>
      <c r="F21" s="91" t="n">
        <v>513</v>
      </c>
      <c r="G21" s="91" t="n">
        <v>557</v>
      </c>
      <c r="H21" s="91" t="n">
        <v>510</v>
      </c>
      <c r="I21" s="91" t="n">
        <v>412</v>
      </c>
      <c r="J21" s="91" t="n">
        <v>505</v>
      </c>
      <c r="K21" s="91" t="n">
        <v>492</v>
      </c>
      <c r="L21" s="91" t="n">
        <v>468</v>
      </c>
      <c r="M21" s="92" t="n">
        <v>5030</v>
      </c>
    </row>
    <row r="22" customFormat="false" ht="15.75" hidden="false" customHeight="true" outlineLevel="0" collapsed="false">
      <c r="A22" s="86"/>
      <c r="B22" s="93" t="s">
        <v>5</v>
      </c>
      <c r="C22" s="94" t="n">
        <v>1129</v>
      </c>
      <c r="D22" s="94" t="n">
        <v>1018</v>
      </c>
      <c r="E22" s="94" t="n">
        <v>1062</v>
      </c>
      <c r="F22" s="94" t="n">
        <v>1024</v>
      </c>
      <c r="G22" s="94" t="n">
        <v>1054</v>
      </c>
      <c r="H22" s="94" t="n">
        <v>991</v>
      </c>
      <c r="I22" s="94" t="n">
        <v>828</v>
      </c>
      <c r="J22" s="94" t="n">
        <v>946</v>
      </c>
      <c r="K22" s="94" t="n">
        <v>959</v>
      </c>
      <c r="L22" s="94" t="n">
        <v>919</v>
      </c>
      <c r="M22" s="95" t="n">
        <v>9930</v>
      </c>
    </row>
    <row r="23" customFormat="false" ht="15.75" hidden="false" customHeight="true" outlineLevel="0" collapsed="false">
      <c r="A23" s="86" t="s">
        <v>510</v>
      </c>
      <c r="B23" s="90" t="s">
        <v>3</v>
      </c>
      <c r="C23" s="88" t="n">
        <v>441</v>
      </c>
      <c r="D23" s="88" t="n">
        <v>462</v>
      </c>
      <c r="E23" s="88" t="n">
        <v>524</v>
      </c>
      <c r="F23" s="88" t="n">
        <v>547</v>
      </c>
      <c r="G23" s="88" t="n">
        <v>492</v>
      </c>
      <c r="H23" s="88" t="n">
        <v>520</v>
      </c>
      <c r="I23" s="88" t="n">
        <v>545</v>
      </c>
      <c r="J23" s="88" t="n">
        <v>545</v>
      </c>
      <c r="K23" s="88" t="n">
        <v>555</v>
      </c>
      <c r="L23" s="88" t="n">
        <v>589</v>
      </c>
      <c r="M23" s="92" t="n">
        <v>5220</v>
      </c>
    </row>
    <row r="24" customFormat="false" ht="15.75" hidden="false" customHeight="true" outlineLevel="0" collapsed="false">
      <c r="A24" s="86"/>
      <c r="B24" s="90" t="s">
        <v>4</v>
      </c>
      <c r="C24" s="91" t="n">
        <v>497</v>
      </c>
      <c r="D24" s="91" t="n">
        <v>504</v>
      </c>
      <c r="E24" s="91" t="n">
        <v>560</v>
      </c>
      <c r="F24" s="91" t="n">
        <v>586</v>
      </c>
      <c r="G24" s="91" t="n">
        <v>552</v>
      </c>
      <c r="H24" s="91" t="n">
        <v>558</v>
      </c>
      <c r="I24" s="91" t="n">
        <v>590</v>
      </c>
      <c r="J24" s="91" t="n">
        <v>584</v>
      </c>
      <c r="K24" s="91" t="n">
        <v>542</v>
      </c>
      <c r="L24" s="91" t="n">
        <v>600</v>
      </c>
      <c r="M24" s="92" t="n">
        <v>5573</v>
      </c>
    </row>
    <row r="25" customFormat="false" ht="15.75" hidden="false" customHeight="true" outlineLevel="0" collapsed="false">
      <c r="A25" s="86"/>
      <c r="B25" s="93" t="s">
        <v>5</v>
      </c>
      <c r="C25" s="94" t="n">
        <v>938</v>
      </c>
      <c r="D25" s="94" t="n">
        <v>966</v>
      </c>
      <c r="E25" s="94" t="n">
        <v>1084</v>
      </c>
      <c r="F25" s="94" t="n">
        <v>1133</v>
      </c>
      <c r="G25" s="94" t="n">
        <v>1044</v>
      </c>
      <c r="H25" s="94" t="n">
        <v>1078</v>
      </c>
      <c r="I25" s="94" t="n">
        <v>1135</v>
      </c>
      <c r="J25" s="94" t="n">
        <v>1129</v>
      </c>
      <c r="K25" s="94" t="n">
        <v>1097</v>
      </c>
      <c r="L25" s="94" t="n">
        <v>1189</v>
      </c>
      <c r="M25" s="95" t="n">
        <v>10793</v>
      </c>
    </row>
    <row r="26" customFormat="false" ht="15.75" hidden="false" customHeight="true" outlineLevel="0" collapsed="false">
      <c r="A26" s="86" t="s">
        <v>511</v>
      </c>
      <c r="B26" s="87" t="s">
        <v>3</v>
      </c>
      <c r="C26" s="88" t="n">
        <v>554</v>
      </c>
      <c r="D26" s="88" t="n">
        <v>613</v>
      </c>
      <c r="E26" s="88" t="n">
        <v>660</v>
      </c>
      <c r="F26" s="88" t="n">
        <v>616</v>
      </c>
      <c r="G26" s="88" t="n">
        <v>591</v>
      </c>
      <c r="H26" s="88" t="n">
        <v>543</v>
      </c>
      <c r="I26" s="88" t="n">
        <v>278</v>
      </c>
      <c r="J26" s="88" t="n">
        <v>390</v>
      </c>
      <c r="K26" s="88" t="n">
        <v>436</v>
      </c>
      <c r="L26" s="88" t="n">
        <v>356</v>
      </c>
      <c r="M26" s="89" t="n">
        <v>5037</v>
      </c>
    </row>
    <row r="27" customFormat="false" ht="15.75" hidden="false" customHeight="true" outlineLevel="0" collapsed="false">
      <c r="A27" s="86"/>
      <c r="B27" s="90" t="s">
        <v>4</v>
      </c>
      <c r="C27" s="91" t="n">
        <v>617</v>
      </c>
      <c r="D27" s="91" t="n">
        <v>710</v>
      </c>
      <c r="E27" s="91" t="n">
        <v>765</v>
      </c>
      <c r="F27" s="91" t="n">
        <v>752</v>
      </c>
      <c r="G27" s="91" t="n">
        <v>752</v>
      </c>
      <c r="H27" s="91" t="n">
        <v>620</v>
      </c>
      <c r="I27" s="91" t="n">
        <v>385</v>
      </c>
      <c r="J27" s="91" t="n">
        <v>455</v>
      </c>
      <c r="K27" s="91" t="n">
        <v>530</v>
      </c>
      <c r="L27" s="91" t="n">
        <v>510</v>
      </c>
      <c r="M27" s="92" t="n">
        <v>6096</v>
      </c>
    </row>
    <row r="28" customFormat="false" ht="15.75" hidden="false" customHeight="true" outlineLevel="0" collapsed="false">
      <c r="A28" s="86"/>
      <c r="B28" s="93" t="s">
        <v>5</v>
      </c>
      <c r="C28" s="94" t="n">
        <v>1171</v>
      </c>
      <c r="D28" s="94" t="n">
        <v>1323</v>
      </c>
      <c r="E28" s="94" t="n">
        <v>1425</v>
      </c>
      <c r="F28" s="94" t="n">
        <v>1368</v>
      </c>
      <c r="G28" s="94" t="n">
        <v>1343</v>
      </c>
      <c r="H28" s="94" t="n">
        <v>1163</v>
      </c>
      <c r="I28" s="94" t="n">
        <v>663</v>
      </c>
      <c r="J28" s="94" t="n">
        <v>845</v>
      </c>
      <c r="K28" s="94" t="n">
        <v>966</v>
      </c>
      <c r="L28" s="94" t="n">
        <v>866</v>
      </c>
      <c r="M28" s="95" t="n">
        <v>11133</v>
      </c>
    </row>
    <row r="29" customFormat="false" ht="15.75" hidden="false" customHeight="true" outlineLevel="0" collapsed="false">
      <c r="A29" s="86" t="s">
        <v>512</v>
      </c>
      <c r="B29" s="87" t="s">
        <v>3</v>
      </c>
      <c r="C29" s="88" t="n">
        <v>374</v>
      </c>
      <c r="D29" s="88" t="n">
        <v>352</v>
      </c>
      <c r="E29" s="88" t="n">
        <v>266</v>
      </c>
      <c r="F29" s="88" t="n">
        <v>235</v>
      </c>
      <c r="G29" s="88" t="n">
        <v>259</v>
      </c>
      <c r="H29" s="88" t="n">
        <v>236</v>
      </c>
      <c r="I29" s="88" t="n">
        <v>222</v>
      </c>
      <c r="J29" s="88" t="n">
        <v>166</v>
      </c>
      <c r="K29" s="88" t="n">
        <v>166</v>
      </c>
      <c r="L29" s="88" t="n">
        <v>124</v>
      </c>
      <c r="M29" s="89" t="n">
        <v>2400</v>
      </c>
    </row>
    <row r="30" customFormat="false" ht="15.75" hidden="false" customHeight="true" outlineLevel="0" collapsed="false">
      <c r="A30" s="86"/>
      <c r="B30" s="90" t="s">
        <v>4</v>
      </c>
      <c r="C30" s="91" t="n">
        <v>543</v>
      </c>
      <c r="D30" s="91" t="n">
        <v>529</v>
      </c>
      <c r="E30" s="91" t="n">
        <v>420</v>
      </c>
      <c r="F30" s="91" t="n">
        <v>396</v>
      </c>
      <c r="G30" s="91" t="n">
        <v>456</v>
      </c>
      <c r="H30" s="91" t="n">
        <v>462</v>
      </c>
      <c r="I30" s="91" t="n">
        <v>395</v>
      </c>
      <c r="J30" s="91" t="n">
        <v>388</v>
      </c>
      <c r="K30" s="91" t="n">
        <v>390</v>
      </c>
      <c r="L30" s="91" t="n">
        <v>330</v>
      </c>
      <c r="M30" s="92" t="n">
        <v>4309</v>
      </c>
    </row>
    <row r="31" customFormat="false" ht="15.75" hidden="false" customHeight="true" outlineLevel="0" collapsed="false">
      <c r="A31" s="86"/>
      <c r="B31" s="93" t="s">
        <v>5</v>
      </c>
      <c r="C31" s="94" t="n">
        <v>917</v>
      </c>
      <c r="D31" s="94" t="n">
        <v>881</v>
      </c>
      <c r="E31" s="94" t="n">
        <v>686</v>
      </c>
      <c r="F31" s="94" t="n">
        <v>631</v>
      </c>
      <c r="G31" s="94" t="n">
        <v>715</v>
      </c>
      <c r="H31" s="94" t="n">
        <v>698</v>
      </c>
      <c r="I31" s="94" t="n">
        <v>617</v>
      </c>
      <c r="J31" s="94" t="n">
        <v>554</v>
      </c>
      <c r="K31" s="94" t="n">
        <v>556</v>
      </c>
      <c r="L31" s="94" t="n">
        <v>454</v>
      </c>
      <c r="M31" s="95" t="n">
        <v>6709</v>
      </c>
    </row>
    <row r="32" customFormat="false" ht="15.75" hidden="false" customHeight="true" outlineLevel="0" collapsed="false">
      <c r="A32" s="86" t="s">
        <v>513</v>
      </c>
      <c r="B32" s="87" t="s">
        <v>3</v>
      </c>
      <c r="C32" s="88" t="n">
        <v>106</v>
      </c>
      <c r="D32" s="88" t="n">
        <v>88</v>
      </c>
      <c r="E32" s="88" t="n">
        <v>73</v>
      </c>
      <c r="F32" s="88" t="n">
        <v>66</v>
      </c>
      <c r="G32" s="88" t="n">
        <v>41</v>
      </c>
      <c r="H32" s="88" t="n">
        <v>34</v>
      </c>
      <c r="I32" s="88" t="n">
        <v>22</v>
      </c>
      <c r="J32" s="88" t="n">
        <v>12</v>
      </c>
      <c r="K32" s="88" t="n">
        <v>7</v>
      </c>
      <c r="L32" s="88" t="n">
        <v>5</v>
      </c>
      <c r="M32" s="89" t="n">
        <v>454</v>
      </c>
    </row>
    <row r="33" customFormat="false" ht="15.75" hidden="false" customHeight="true" outlineLevel="0" collapsed="false">
      <c r="A33" s="86"/>
      <c r="B33" s="90" t="s">
        <v>4</v>
      </c>
      <c r="C33" s="91" t="n">
        <v>290</v>
      </c>
      <c r="D33" s="91" t="n">
        <v>279</v>
      </c>
      <c r="E33" s="91" t="n">
        <v>236</v>
      </c>
      <c r="F33" s="91" t="n">
        <v>191</v>
      </c>
      <c r="G33" s="91" t="n">
        <v>134</v>
      </c>
      <c r="H33" s="91" t="n">
        <v>117</v>
      </c>
      <c r="I33" s="91" t="n">
        <v>91</v>
      </c>
      <c r="J33" s="91" t="n">
        <v>86</v>
      </c>
      <c r="K33" s="91" t="n">
        <v>52</v>
      </c>
      <c r="L33" s="91" t="n">
        <v>39</v>
      </c>
      <c r="M33" s="92" t="n">
        <v>1515</v>
      </c>
    </row>
    <row r="34" customFormat="false" ht="15.75" hidden="false" customHeight="true" outlineLevel="0" collapsed="false">
      <c r="A34" s="86"/>
      <c r="B34" s="93" t="s">
        <v>5</v>
      </c>
      <c r="C34" s="94" t="n">
        <v>396</v>
      </c>
      <c r="D34" s="94" t="n">
        <v>367</v>
      </c>
      <c r="E34" s="94" t="n">
        <v>309</v>
      </c>
      <c r="F34" s="94" t="n">
        <v>257</v>
      </c>
      <c r="G34" s="94" t="n">
        <v>175</v>
      </c>
      <c r="H34" s="94" t="n">
        <v>151</v>
      </c>
      <c r="I34" s="94" t="n">
        <v>113</v>
      </c>
      <c r="J34" s="94" t="n">
        <v>98</v>
      </c>
      <c r="K34" s="94" t="n">
        <v>59</v>
      </c>
      <c r="L34" s="94" t="n">
        <v>44</v>
      </c>
      <c r="M34" s="95" t="n">
        <v>1969</v>
      </c>
    </row>
    <row r="35" customFormat="false" ht="15.75" hidden="false" customHeight="true" outlineLevel="0" collapsed="false">
      <c r="A35" s="86" t="s">
        <v>514</v>
      </c>
      <c r="B35" s="87" t="s">
        <v>3</v>
      </c>
      <c r="C35" s="88" t="n">
        <v>2</v>
      </c>
      <c r="D35" s="88" t="n">
        <v>2</v>
      </c>
      <c r="E35" s="88" t="n">
        <v>0</v>
      </c>
      <c r="F35" s="88" t="n">
        <v>2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9" t="n">
        <v>6</v>
      </c>
    </row>
    <row r="36" customFormat="false" ht="15.75" hidden="false" customHeight="true" outlineLevel="0" collapsed="false">
      <c r="A36" s="86"/>
      <c r="B36" s="90" t="s">
        <v>4</v>
      </c>
      <c r="C36" s="91" t="n">
        <v>19</v>
      </c>
      <c r="D36" s="91" t="n">
        <v>14</v>
      </c>
      <c r="E36" s="91" t="n">
        <v>8</v>
      </c>
      <c r="F36" s="91" t="n">
        <v>10</v>
      </c>
      <c r="G36" s="91" t="n">
        <v>4</v>
      </c>
      <c r="H36" s="91" t="n">
        <v>1</v>
      </c>
      <c r="I36" s="91" t="n">
        <v>0</v>
      </c>
      <c r="J36" s="91" t="n">
        <v>0</v>
      </c>
      <c r="K36" s="91" t="n">
        <v>1</v>
      </c>
      <c r="L36" s="91" t="n">
        <v>0</v>
      </c>
      <c r="M36" s="92" t="n">
        <v>57</v>
      </c>
    </row>
    <row r="37" customFormat="false" ht="15.75" hidden="false" customHeight="true" outlineLevel="0" collapsed="false">
      <c r="A37" s="86"/>
      <c r="B37" s="93" t="s">
        <v>5</v>
      </c>
      <c r="C37" s="94" t="n">
        <v>21</v>
      </c>
      <c r="D37" s="94" t="n">
        <v>16</v>
      </c>
      <c r="E37" s="94" t="n">
        <v>8</v>
      </c>
      <c r="F37" s="94" t="n">
        <v>12</v>
      </c>
      <c r="G37" s="94" t="n">
        <v>4</v>
      </c>
      <c r="H37" s="94" t="n">
        <v>1</v>
      </c>
      <c r="I37" s="94" t="n">
        <v>0</v>
      </c>
      <c r="J37" s="94" t="n">
        <v>0</v>
      </c>
      <c r="K37" s="94" t="n">
        <v>1</v>
      </c>
      <c r="L37" s="94" t="n">
        <v>0</v>
      </c>
      <c r="M37" s="95" t="n">
        <v>63</v>
      </c>
    </row>
    <row r="38" customFormat="false" ht="18" hidden="false" customHeight="true" outlineLevel="0" collapsed="false">
      <c r="A38" s="96" t="n">
        <v>110</v>
      </c>
      <c r="B38" s="87" t="s">
        <v>3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v>0</v>
      </c>
    </row>
    <row r="39" customFormat="false" ht="14.25" hidden="false" customHeight="false" outlineLevel="0" collapsed="false">
      <c r="A39" s="96"/>
      <c r="B39" s="90" t="s">
        <v>4</v>
      </c>
      <c r="C39" s="91" t="n">
        <v>0</v>
      </c>
      <c r="D39" s="91" t="n">
        <v>1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2" t="n">
        <v>1</v>
      </c>
    </row>
    <row r="40" customFormat="false" ht="15" hidden="false" customHeight="false" outlineLevel="0" collapsed="false">
      <c r="A40" s="96"/>
      <c r="B40" s="97" t="s">
        <v>5</v>
      </c>
      <c r="C40" s="98" t="n">
        <v>0</v>
      </c>
      <c r="D40" s="98" t="n">
        <v>1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9" t="n">
        <v>1</v>
      </c>
    </row>
    <row r="41" customFormat="false" ht="13.5" hidden="false" customHeight="false" outlineLevel="0" collapsed="false">
      <c r="H41" s="100" t="s">
        <v>3</v>
      </c>
      <c r="I41" s="81" t="n">
        <f aca="false">SUM(M5,M8,M11,M14,M17,M20,M23,M26,M29,M32,M35,M38)</f>
        <v>40331</v>
      </c>
      <c r="J41" s="100" t="s">
        <v>4</v>
      </c>
      <c r="K41" s="81" t="n">
        <f aca="false">SUM(M6,M9,M12,M15,M18,M21,M24,M27,M30,M33,M36,M39)</f>
        <v>42523</v>
      </c>
      <c r="L41" s="100" t="s">
        <v>515</v>
      </c>
      <c r="M41" s="81" t="n">
        <f aca="false">SUM(M7,M10,M13,M16,M19,M22,M25,M28,M31,M34,M37,M40)</f>
        <v>82854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4094</cp:lastModifiedBy>
  <cp:lastPrinted>2022-06-02T01:38:33Z</cp:lastPrinted>
  <dcterms:modified xsi:type="dcterms:W3CDTF">2022-06-02T01:46:14Z</dcterms:modified>
  <cp:revision>0</cp:revision>
  <dc:subject/>
  <dc:title/>
</cp:coreProperties>
</file>