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＆年齢別（10才刻み）" sheetId="1" state="visible" r:id="rId2"/>
    <sheet name="町内別" sheetId="2" state="visible" r:id="rId3"/>
    <sheet name="年齢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541">
  <si>
    <t xml:space="preserve">校区別世帯数及び人口集計表</t>
  </si>
  <si>
    <t xml:space="preserve">平成１８年　６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町 内 別 人 口 集 計 表</t>
  </si>
  <si>
    <t xml:space="preserve">平成１８年　６月３０日現在</t>
  </si>
  <si>
    <t xml:space="preserve">自治区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v>1721</v>
      </c>
      <c r="C6" s="8" t="n">
        <v>1710</v>
      </c>
      <c r="D6" s="8" t="n">
        <v>2058</v>
      </c>
      <c r="E6" s="8" t="n">
        <f aca="false">C6+D6</f>
        <v>3768</v>
      </c>
      <c r="F6" s="9" t="n">
        <v>240</v>
      </c>
      <c r="G6" s="9" t="n">
        <v>279</v>
      </c>
      <c r="H6" s="9" t="n">
        <v>354</v>
      </c>
      <c r="I6" s="9" t="n">
        <v>383</v>
      </c>
      <c r="J6" s="9" t="n">
        <v>369</v>
      </c>
      <c r="K6" s="9" t="n">
        <v>634</v>
      </c>
      <c r="L6" s="9" t="n">
        <v>609</v>
      </c>
      <c r="M6" s="9" t="n">
        <v>547</v>
      </c>
      <c r="N6" s="9" t="n">
        <v>301</v>
      </c>
      <c r="O6" s="9" t="n">
        <v>51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v>3004</v>
      </c>
      <c r="C7" s="8" t="n">
        <v>3170</v>
      </c>
      <c r="D7" s="8" t="n">
        <v>3761</v>
      </c>
      <c r="E7" s="8" t="n">
        <f aca="false">C7+D7</f>
        <v>6931</v>
      </c>
      <c r="F7" s="9" t="n">
        <v>654</v>
      </c>
      <c r="G7" s="9" t="n">
        <v>672</v>
      </c>
      <c r="H7" s="9" t="n">
        <v>783</v>
      </c>
      <c r="I7" s="9" t="n">
        <v>884</v>
      </c>
      <c r="J7" s="9" t="n">
        <v>761</v>
      </c>
      <c r="K7" s="9" t="n">
        <v>1053</v>
      </c>
      <c r="L7" s="9" t="n">
        <v>878</v>
      </c>
      <c r="M7" s="9" t="n">
        <v>821</v>
      </c>
      <c r="N7" s="9" t="n">
        <v>357</v>
      </c>
      <c r="O7" s="9" t="n">
        <v>65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v>3884</v>
      </c>
      <c r="C8" s="8" t="n">
        <v>3991</v>
      </c>
      <c r="D8" s="8" t="n">
        <v>4441</v>
      </c>
      <c r="E8" s="8" t="n">
        <f aca="false">C8+D8</f>
        <v>8432</v>
      </c>
      <c r="F8" s="9" t="n">
        <v>732</v>
      </c>
      <c r="G8" s="9" t="n">
        <v>755</v>
      </c>
      <c r="H8" s="9" t="n">
        <v>900</v>
      </c>
      <c r="I8" s="9" t="n">
        <v>1075</v>
      </c>
      <c r="J8" s="9" t="n">
        <v>1034</v>
      </c>
      <c r="K8" s="9" t="n">
        <v>1334</v>
      </c>
      <c r="L8" s="9" t="n">
        <v>1098</v>
      </c>
      <c r="M8" s="9" t="n">
        <v>970</v>
      </c>
      <c r="N8" s="9" t="n">
        <v>457</v>
      </c>
      <c r="O8" s="9" t="n">
        <v>76</v>
      </c>
      <c r="P8" s="9" t="n">
        <v>1</v>
      </c>
    </row>
    <row r="9" s="6" customFormat="true" ht="27" hidden="false" customHeight="true" outlineLevel="0" collapsed="false">
      <c r="A9" s="7" t="s">
        <v>21</v>
      </c>
      <c r="B9" s="8" t="n">
        <v>3048</v>
      </c>
      <c r="C9" s="8" t="n">
        <v>3722</v>
      </c>
      <c r="D9" s="8" t="n">
        <v>4020</v>
      </c>
      <c r="E9" s="8" t="n">
        <f aca="false">C9+D9</f>
        <v>7742</v>
      </c>
      <c r="F9" s="9" t="n">
        <v>1014</v>
      </c>
      <c r="G9" s="9" t="n">
        <v>970</v>
      </c>
      <c r="H9" s="9" t="n">
        <v>936</v>
      </c>
      <c r="I9" s="9" t="n">
        <v>1254</v>
      </c>
      <c r="J9" s="9" t="n">
        <v>1092</v>
      </c>
      <c r="K9" s="9" t="n">
        <v>1087</v>
      </c>
      <c r="L9" s="9" t="n">
        <v>687</v>
      </c>
      <c r="M9" s="9" t="n">
        <v>478</v>
      </c>
      <c r="N9" s="9" t="n">
        <v>193</v>
      </c>
      <c r="O9" s="9" t="n">
        <v>30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v>3428</v>
      </c>
      <c r="C10" s="8" t="n">
        <v>3970</v>
      </c>
      <c r="D10" s="8" t="n">
        <v>4305</v>
      </c>
      <c r="E10" s="8" t="n">
        <f aca="false">C10+D10</f>
        <v>8275</v>
      </c>
      <c r="F10" s="9" t="n">
        <v>877</v>
      </c>
      <c r="G10" s="9" t="n">
        <v>961</v>
      </c>
      <c r="H10" s="9" t="n">
        <v>1077</v>
      </c>
      <c r="I10" s="9" t="n">
        <v>1162</v>
      </c>
      <c r="J10" s="9" t="n">
        <v>1038</v>
      </c>
      <c r="K10" s="9" t="n">
        <v>1289</v>
      </c>
      <c r="L10" s="9" t="n">
        <v>842</v>
      </c>
      <c r="M10" s="9" t="n">
        <v>684</v>
      </c>
      <c r="N10" s="9" t="n">
        <v>296</v>
      </c>
      <c r="O10" s="9" t="n">
        <v>49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v>3339</v>
      </c>
      <c r="C11" s="8" t="n">
        <v>3860</v>
      </c>
      <c r="D11" s="8" t="n">
        <v>4352</v>
      </c>
      <c r="E11" s="8" t="n">
        <f aca="false">C11+D11</f>
        <v>8212</v>
      </c>
      <c r="F11" s="9" t="n">
        <v>858</v>
      </c>
      <c r="G11" s="9" t="n">
        <v>854</v>
      </c>
      <c r="H11" s="9" t="n">
        <v>928</v>
      </c>
      <c r="I11" s="9" t="n">
        <v>1113</v>
      </c>
      <c r="J11" s="9" t="n">
        <v>976</v>
      </c>
      <c r="K11" s="9" t="n">
        <v>1227</v>
      </c>
      <c r="L11" s="9" t="n">
        <v>1012</v>
      </c>
      <c r="M11" s="9" t="n">
        <v>788</v>
      </c>
      <c r="N11" s="9" t="n">
        <v>363</v>
      </c>
      <c r="O11" s="9" t="n">
        <v>92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v>2461</v>
      </c>
      <c r="C12" s="8" t="n">
        <v>2964</v>
      </c>
      <c r="D12" s="8" t="n">
        <v>3286</v>
      </c>
      <c r="E12" s="8" t="n">
        <f aca="false">C12+D12</f>
        <v>6250</v>
      </c>
      <c r="F12" s="9" t="n">
        <v>695</v>
      </c>
      <c r="G12" s="9" t="n">
        <v>730</v>
      </c>
      <c r="H12" s="9" t="n">
        <v>794</v>
      </c>
      <c r="I12" s="9" t="n">
        <v>900</v>
      </c>
      <c r="J12" s="9" t="n">
        <v>748</v>
      </c>
      <c r="K12" s="9" t="n">
        <v>959</v>
      </c>
      <c r="L12" s="9" t="n">
        <v>694</v>
      </c>
      <c r="M12" s="9" t="n">
        <v>473</v>
      </c>
      <c r="N12" s="9" t="n">
        <v>208</v>
      </c>
      <c r="O12" s="9" t="n">
        <v>48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v>3576</v>
      </c>
      <c r="C13" s="8" t="n">
        <v>3986</v>
      </c>
      <c r="D13" s="8" t="n">
        <v>4557</v>
      </c>
      <c r="E13" s="8" t="n">
        <f aca="false">C13+D13</f>
        <v>8543</v>
      </c>
      <c r="F13" s="9" t="n">
        <v>983</v>
      </c>
      <c r="G13" s="9" t="n">
        <v>908</v>
      </c>
      <c r="H13" s="9" t="n">
        <v>968</v>
      </c>
      <c r="I13" s="9" t="n">
        <v>1147</v>
      </c>
      <c r="J13" s="9" t="n">
        <v>919</v>
      </c>
      <c r="K13" s="9" t="n">
        <v>1332</v>
      </c>
      <c r="L13" s="9" t="n">
        <v>954</v>
      </c>
      <c r="M13" s="9" t="n">
        <v>781</v>
      </c>
      <c r="N13" s="9" t="n">
        <v>440</v>
      </c>
      <c r="O13" s="9" t="n">
        <v>108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v>1145</v>
      </c>
      <c r="C14" s="8" t="n">
        <v>1412</v>
      </c>
      <c r="D14" s="8" t="n">
        <v>1513</v>
      </c>
      <c r="E14" s="8" t="n">
        <f aca="false">C14+D14</f>
        <v>2925</v>
      </c>
      <c r="F14" s="9" t="n">
        <v>228</v>
      </c>
      <c r="G14" s="9" t="n">
        <v>329</v>
      </c>
      <c r="H14" s="9" t="n">
        <v>330</v>
      </c>
      <c r="I14" s="9" t="n">
        <v>326</v>
      </c>
      <c r="J14" s="9" t="n">
        <v>318</v>
      </c>
      <c r="K14" s="9" t="n">
        <v>504</v>
      </c>
      <c r="L14" s="9" t="n">
        <v>360</v>
      </c>
      <c r="M14" s="9" t="n">
        <v>334</v>
      </c>
      <c r="N14" s="9" t="n">
        <v>163</v>
      </c>
      <c r="O14" s="9" t="n">
        <v>33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v>1235</v>
      </c>
      <c r="C15" s="8" t="n">
        <v>1511</v>
      </c>
      <c r="D15" s="8" t="n">
        <v>1479</v>
      </c>
      <c r="E15" s="8" t="n">
        <f aca="false">C15+D15</f>
        <v>2990</v>
      </c>
      <c r="F15" s="9" t="n">
        <v>247</v>
      </c>
      <c r="G15" s="9" t="n">
        <v>324</v>
      </c>
      <c r="H15" s="9" t="n">
        <v>384</v>
      </c>
      <c r="I15" s="9" t="n">
        <v>365</v>
      </c>
      <c r="J15" s="9" t="n">
        <v>328</v>
      </c>
      <c r="K15" s="9" t="n">
        <v>484</v>
      </c>
      <c r="L15" s="9" t="n">
        <v>358</v>
      </c>
      <c r="M15" s="9" t="n">
        <v>295</v>
      </c>
      <c r="N15" s="9" t="n">
        <v>161</v>
      </c>
      <c r="O15" s="9" t="n">
        <v>43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v>1768</v>
      </c>
      <c r="C16" s="8" t="n">
        <v>2042</v>
      </c>
      <c r="D16" s="8" t="n">
        <v>2238</v>
      </c>
      <c r="E16" s="8" t="n">
        <f aca="false">C16+D16</f>
        <v>4280</v>
      </c>
      <c r="F16" s="9" t="n">
        <v>320</v>
      </c>
      <c r="G16" s="9" t="n">
        <v>407</v>
      </c>
      <c r="H16" s="9" t="n">
        <v>436</v>
      </c>
      <c r="I16" s="9" t="n">
        <v>492</v>
      </c>
      <c r="J16" s="9" t="n">
        <v>404</v>
      </c>
      <c r="K16" s="9" t="n">
        <v>718</v>
      </c>
      <c r="L16" s="9" t="n">
        <v>601</v>
      </c>
      <c r="M16" s="9" t="n">
        <v>550</v>
      </c>
      <c r="N16" s="9" t="n">
        <v>300</v>
      </c>
      <c r="O16" s="9" t="n">
        <v>52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609</v>
      </c>
      <c r="C17" s="11" t="n">
        <f aca="false">SUM(C6:C16)</f>
        <v>32338</v>
      </c>
      <c r="D17" s="11" t="n">
        <f aca="false">SUM(D6:D16)</f>
        <v>36010</v>
      </c>
      <c r="E17" s="11" t="n">
        <f aca="false">SUM(E6:E16)</f>
        <v>68348</v>
      </c>
      <c r="F17" s="11" t="n">
        <f aca="false">SUM(F6:F16)</f>
        <v>6848</v>
      </c>
      <c r="G17" s="11" t="n">
        <f aca="false">SUM(G6:G16)</f>
        <v>7189</v>
      </c>
      <c r="H17" s="11" t="n">
        <f aca="false">SUM(H6:H16)</f>
        <v>7890</v>
      </c>
      <c r="I17" s="11" t="n">
        <f aca="false">SUM(I6:I16)</f>
        <v>9101</v>
      </c>
      <c r="J17" s="11" t="n">
        <f aca="false">SUM(J6:J16)</f>
        <v>7987</v>
      </c>
      <c r="K17" s="11" t="n">
        <f aca="false">SUM(K6:K16)</f>
        <v>10621</v>
      </c>
      <c r="L17" s="11" t="n">
        <f aca="false">SUM(L6:L16)</f>
        <v>8093</v>
      </c>
      <c r="M17" s="11" t="n">
        <f aca="false">SUM(M6:M16)</f>
        <v>6721</v>
      </c>
      <c r="N17" s="11" t="n">
        <f aca="false">SUM(N6:N16)</f>
        <v>3239</v>
      </c>
      <c r="O17" s="11" t="n">
        <f aca="false">SUM(O6:O16)</f>
        <v>647</v>
      </c>
      <c r="P17" s="11" t="n">
        <f aca="false">SUM(P6:P16)</f>
        <v>12</v>
      </c>
    </row>
    <row r="18" s="6" customFormat="true" ht="27" hidden="false" customHeight="true" outlineLevel="0" collapsed="false">
      <c r="A18" s="7" t="s">
        <v>30</v>
      </c>
      <c r="B18" s="8" t="n">
        <v>680</v>
      </c>
      <c r="C18" s="8" t="n">
        <v>857</v>
      </c>
      <c r="D18" s="8" t="n">
        <v>965</v>
      </c>
      <c r="E18" s="8" t="n">
        <f aca="false">C18+D18</f>
        <v>1822</v>
      </c>
      <c r="F18" s="9" t="n">
        <v>134</v>
      </c>
      <c r="G18" s="9" t="n">
        <v>194</v>
      </c>
      <c r="H18" s="9" t="n">
        <v>157</v>
      </c>
      <c r="I18" s="9" t="n">
        <v>192</v>
      </c>
      <c r="J18" s="9" t="n">
        <v>195</v>
      </c>
      <c r="K18" s="9" t="n">
        <v>297</v>
      </c>
      <c r="L18" s="9" t="n">
        <v>251</v>
      </c>
      <c r="M18" s="9" t="n">
        <v>250</v>
      </c>
      <c r="N18" s="9" t="n">
        <v>127</v>
      </c>
      <c r="O18" s="9" t="n">
        <v>25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v>882</v>
      </c>
      <c r="C19" s="8" t="n">
        <v>1083</v>
      </c>
      <c r="D19" s="8" t="n">
        <v>1259</v>
      </c>
      <c r="E19" s="8" t="n">
        <f aca="false">C19+D19</f>
        <v>2342</v>
      </c>
      <c r="F19" s="9" t="n">
        <v>163</v>
      </c>
      <c r="G19" s="9" t="n">
        <v>296</v>
      </c>
      <c r="H19" s="9" t="n">
        <v>264</v>
      </c>
      <c r="I19" s="9" t="n">
        <v>211</v>
      </c>
      <c r="J19" s="9" t="n">
        <v>288</v>
      </c>
      <c r="K19" s="9" t="n">
        <v>378</v>
      </c>
      <c r="L19" s="9" t="n">
        <v>246</v>
      </c>
      <c r="M19" s="9" t="n">
        <v>294</v>
      </c>
      <c r="N19" s="9" t="n">
        <v>155</v>
      </c>
      <c r="O19" s="9" t="n">
        <v>46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v>349</v>
      </c>
      <c r="C20" s="8" t="n">
        <v>487</v>
      </c>
      <c r="D20" s="8" t="n">
        <v>576</v>
      </c>
      <c r="E20" s="8" t="n">
        <f aca="false">C20+D20</f>
        <v>1063</v>
      </c>
      <c r="F20" s="9" t="n">
        <v>122</v>
      </c>
      <c r="G20" s="9" t="n">
        <v>147</v>
      </c>
      <c r="H20" s="9" t="n">
        <v>75</v>
      </c>
      <c r="I20" s="9" t="n">
        <v>145</v>
      </c>
      <c r="J20" s="9" t="n">
        <v>148</v>
      </c>
      <c r="K20" s="9" t="n">
        <v>121</v>
      </c>
      <c r="L20" s="9" t="n">
        <v>100</v>
      </c>
      <c r="M20" s="9" t="n">
        <v>130</v>
      </c>
      <c r="N20" s="9" t="n">
        <v>65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v>174</v>
      </c>
      <c r="C21" s="8" t="n">
        <v>231</v>
      </c>
      <c r="D21" s="8" t="n">
        <v>270</v>
      </c>
      <c r="E21" s="8" t="n">
        <f aca="false">C21+D21</f>
        <v>501</v>
      </c>
      <c r="F21" s="9" t="n">
        <v>40</v>
      </c>
      <c r="G21" s="9" t="n">
        <v>46</v>
      </c>
      <c r="H21" s="9" t="n">
        <v>44</v>
      </c>
      <c r="I21" s="9" t="n">
        <v>49</v>
      </c>
      <c r="J21" s="9" t="n">
        <v>52</v>
      </c>
      <c r="K21" s="9" t="n">
        <v>84</v>
      </c>
      <c r="L21" s="9" t="n">
        <v>52</v>
      </c>
      <c r="M21" s="9" t="n">
        <v>80</v>
      </c>
      <c r="N21" s="9" t="n">
        <v>48</v>
      </c>
      <c r="O21" s="9" t="n">
        <v>6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5</v>
      </c>
      <c r="C22" s="11" t="n">
        <f aca="false">SUM(C18:C21)</f>
        <v>2658</v>
      </c>
      <c r="D22" s="11" t="n">
        <f aca="false">SUM(D18:D21)</f>
        <v>3070</v>
      </c>
      <c r="E22" s="11" t="n">
        <f aca="false">SUM(E18:E21)</f>
        <v>5728</v>
      </c>
      <c r="F22" s="11" t="n">
        <f aca="false">SUM(F18:F21)</f>
        <v>459</v>
      </c>
      <c r="G22" s="11" t="n">
        <f aca="false">SUM(G18:G21)</f>
        <v>683</v>
      </c>
      <c r="H22" s="11" t="n">
        <f aca="false">SUM(H18:H21)</f>
        <v>540</v>
      </c>
      <c r="I22" s="11" t="n">
        <f aca="false">SUM(I18:I21)</f>
        <v>597</v>
      </c>
      <c r="J22" s="11" t="n">
        <f aca="false">SUM(J18:J21)</f>
        <v>683</v>
      </c>
      <c r="K22" s="11" t="n">
        <f aca="false">SUM(K18:K21)</f>
        <v>880</v>
      </c>
      <c r="L22" s="11" t="n">
        <f aca="false">SUM(L18:L21)</f>
        <v>649</v>
      </c>
      <c r="M22" s="11" t="n">
        <f aca="false">SUM(M18:M21)</f>
        <v>754</v>
      </c>
      <c r="N22" s="11" t="n">
        <f aca="false">SUM(N18:N21)</f>
        <v>395</v>
      </c>
      <c r="O22" s="11" t="n">
        <f aca="false">SUM(O18:O21)</f>
        <v>8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v>613</v>
      </c>
      <c r="C23" s="8" t="n">
        <v>818</v>
      </c>
      <c r="D23" s="8" t="n">
        <v>949</v>
      </c>
      <c r="E23" s="8" t="n">
        <f aca="false">C23+D23</f>
        <v>1767</v>
      </c>
      <c r="F23" s="9" t="n">
        <v>155</v>
      </c>
      <c r="G23" s="9" t="n">
        <v>215</v>
      </c>
      <c r="H23" s="9" t="n">
        <v>162</v>
      </c>
      <c r="I23" s="9" t="n">
        <v>169</v>
      </c>
      <c r="J23" s="9" t="n">
        <v>209</v>
      </c>
      <c r="K23" s="9" t="n">
        <v>273</v>
      </c>
      <c r="L23" s="9" t="n">
        <v>220</v>
      </c>
      <c r="M23" s="9" t="n">
        <v>240</v>
      </c>
      <c r="N23" s="9" t="n">
        <v>106</v>
      </c>
      <c r="O23" s="9" t="n">
        <v>18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v>752</v>
      </c>
      <c r="C24" s="8" t="n">
        <v>925</v>
      </c>
      <c r="D24" s="8" t="n">
        <v>1074</v>
      </c>
      <c r="E24" s="8" t="n">
        <f aca="false">C24+D24</f>
        <v>1999</v>
      </c>
      <c r="F24" s="9" t="n">
        <v>79</v>
      </c>
      <c r="G24" s="9" t="n">
        <v>189</v>
      </c>
      <c r="H24" s="9" t="n">
        <v>167</v>
      </c>
      <c r="I24" s="9" t="n">
        <v>118</v>
      </c>
      <c r="J24" s="9" t="n">
        <v>206</v>
      </c>
      <c r="K24" s="9" t="n">
        <v>336</v>
      </c>
      <c r="L24" s="9" t="n">
        <v>301</v>
      </c>
      <c r="M24" s="9" t="n">
        <v>349</v>
      </c>
      <c r="N24" s="9" t="n">
        <v>216</v>
      </c>
      <c r="O24" s="9" t="n">
        <v>37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5</v>
      </c>
      <c r="C25" s="11" t="n">
        <f aca="false">SUM(C23:C24)</f>
        <v>1743</v>
      </c>
      <c r="D25" s="11" t="n">
        <f aca="false">SUM(D23:D24)</f>
        <v>2023</v>
      </c>
      <c r="E25" s="11" t="n">
        <f aca="false">SUM(E23:E24)</f>
        <v>3766</v>
      </c>
      <c r="F25" s="11" t="n">
        <f aca="false">SUM(F23:F24)</f>
        <v>234</v>
      </c>
      <c r="G25" s="11" t="n">
        <f aca="false">SUM(G23:G24)</f>
        <v>404</v>
      </c>
      <c r="H25" s="11" t="n">
        <f aca="false">SUM(H23:H24)</f>
        <v>329</v>
      </c>
      <c r="I25" s="11" t="n">
        <f aca="false">SUM(I23:I24)</f>
        <v>287</v>
      </c>
      <c r="J25" s="11" t="n">
        <f aca="false">SUM(J23:J24)</f>
        <v>415</v>
      </c>
      <c r="K25" s="11" t="n">
        <f aca="false">SUM(K23:K24)</f>
        <v>609</v>
      </c>
      <c r="L25" s="11" t="n">
        <f aca="false">SUM(L23:L24)</f>
        <v>521</v>
      </c>
      <c r="M25" s="11" t="n">
        <f aca="false">SUM(M23:M24)</f>
        <v>589</v>
      </c>
      <c r="N25" s="11" t="n">
        <f aca="false">SUM(N23:N24)</f>
        <v>322</v>
      </c>
      <c r="O25" s="11" t="n">
        <f aca="false">SUM(O23:O24)</f>
        <v>55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v>455</v>
      </c>
      <c r="C26" s="8" t="n">
        <v>617</v>
      </c>
      <c r="D26" s="8" t="n">
        <v>699</v>
      </c>
      <c r="E26" s="8" t="n">
        <f aca="false">C26+D26</f>
        <v>1316</v>
      </c>
      <c r="F26" s="9" t="n">
        <v>93</v>
      </c>
      <c r="G26" s="9" t="n">
        <v>164</v>
      </c>
      <c r="H26" s="9" t="n">
        <v>108</v>
      </c>
      <c r="I26" s="9" t="n">
        <v>105</v>
      </c>
      <c r="J26" s="9" t="n">
        <v>170</v>
      </c>
      <c r="K26" s="9" t="n">
        <v>193</v>
      </c>
      <c r="L26" s="9" t="n">
        <v>163</v>
      </c>
      <c r="M26" s="9" t="n">
        <v>192</v>
      </c>
      <c r="N26" s="9" t="n">
        <v>109</v>
      </c>
      <c r="O26" s="9" t="n">
        <v>19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v>163</v>
      </c>
      <c r="C27" s="8" t="n">
        <v>208</v>
      </c>
      <c r="D27" s="8" t="n">
        <v>239</v>
      </c>
      <c r="E27" s="8" t="n">
        <f aca="false">C27+D27</f>
        <v>447</v>
      </c>
      <c r="F27" s="9" t="n">
        <v>22</v>
      </c>
      <c r="G27" s="9" t="n">
        <v>48</v>
      </c>
      <c r="H27" s="9" t="n">
        <v>39</v>
      </c>
      <c r="I27" s="9" t="n">
        <v>40</v>
      </c>
      <c r="J27" s="9" t="n">
        <v>36</v>
      </c>
      <c r="K27" s="9" t="n">
        <v>81</v>
      </c>
      <c r="L27" s="9" t="n">
        <v>64</v>
      </c>
      <c r="M27" s="9" t="n">
        <v>60</v>
      </c>
      <c r="N27" s="9" t="n">
        <v>47</v>
      </c>
      <c r="O27" s="9" t="n">
        <v>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v>645</v>
      </c>
      <c r="C28" s="8" t="n">
        <v>853</v>
      </c>
      <c r="D28" s="8" t="n">
        <v>966</v>
      </c>
      <c r="E28" s="8" t="n">
        <f aca="false">C28+D28</f>
        <v>1819</v>
      </c>
      <c r="F28" s="9" t="n">
        <v>125</v>
      </c>
      <c r="G28" s="9" t="n">
        <v>197</v>
      </c>
      <c r="H28" s="9" t="n">
        <v>138</v>
      </c>
      <c r="I28" s="9" t="n">
        <v>125</v>
      </c>
      <c r="J28" s="9" t="n">
        <v>214</v>
      </c>
      <c r="K28" s="9" t="n">
        <v>260</v>
      </c>
      <c r="L28" s="9" t="n">
        <v>215</v>
      </c>
      <c r="M28" s="9" t="n">
        <v>318</v>
      </c>
      <c r="N28" s="9" t="n">
        <v>187</v>
      </c>
      <c r="O28" s="9" t="n">
        <v>40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v>197</v>
      </c>
      <c r="C29" s="8" t="n">
        <v>251</v>
      </c>
      <c r="D29" s="8" t="n">
        <v>322</v>
      </c>
      <c r="E29" s="8" t="n">
        <f aca="false">C29+D29</f>
        <v>573</v>
      </c>
      <c r="F29" s="9" t="n">
        <v>40</v>
      </c>
      <c r="G29" s="9" t="n">
        <v>60</v>
      </c>
      <c r="H29" s="9" t="n">
        <v>41</v>
      </c>
      <c r="I29" s="9" t="n">
        <v>51</v>
      </c>
      <c r="J29" s="9" t="n">
        <v>72</v>
      </c>
      <c r="K29" s="9" t="n">
        <v>77</v>
      </c>
      <c r="L29" s="9" t="n">
        <v>75</v>
      </c>
      <c r="M29" s="9" t="n">
        <v>96</v>
      </c>
      <c r="N29" s="9" t="n">
        <v>59</v>
      </c>
      <c r="O29" s="9" t="n">
        <v>2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v>54</v>
      </c>
      <c r="C30" s="8" t="n">
        <v>66</v>
      </c>
      <c r="D30" s="8" t="n">
        <v>71</v>
      </c>
      <c r="E30" s="8" t="n">
        <f aca="false">C30+D30</f>
        <v>137</v>
      </c>
      <c r="F30" s="9" t="n">
        <v>10</v>
      </c>
      <c r="G30" s="9" t="n">
        <v>12</v>
      </c>
      <c r="H30" s="9" t="n">
        <v>4</v>
      </c>
      <c r="I30" s="9" t="n">
        <v>10</v>
      </c>
      <c r="J30" s="9" t="n">
        <v>14</v>
      </c>
      <c r="K30" s="9" t="n">
        <v>17</v>
      </c>
      <c r="L30" s="9" t="n">
        <v>20</v>
      </c>
      <c r="M30" s="9" t="n">
        <v>24</v>
      </c>
      <c r="N30" s="9" t="n">
        <v>24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v>365</v>
      </c>
      <c r="C31" s="8" t="n">
        <v>458</v>
      </c>
      <c r="D31" s="8" t="n">
        <v>538</v>
      </c>
      <c r="E31" s="8" t="n">
        <f aca="false">C31+D31</f>
        <v>996</v>
      </c>
      <c r="F31" s="9" t="n">
        <v>39</v>
      </c>
      <c r="G31" s="9" t="n">
        <v>89</v>
      </c>
      <c r="H31" s="9" t="n">
        <v>77</v>
      </c>
      <c r="I31" s="9" t="n">
        <v>55</v>
      </c>
      <c r="J31" s="9" t="n">
        <v>95</v>
      </c>
      <c r="K31" s="9" t="n">
        <v>175</v>
      </c>
      <c r="L31" s="9" t="n">
        <v>131</v>
      </c>
      <c r="M31" s="9" t="n">
        <v>194</v>
      </c>
      <c r="N31" s="9" t="n">
        <v>119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9</v>
      </c>
      <c r="C32" s="11" t="n">
        <f aca="false">SUM(C26:C31)</f>
        <v>2453</v>
      </c>
      <c r="D32" s="11" t="n">
        <f aca="false">SUM(D26:D31)</f>
        <v>2835</v>
      </c>
      <c r="E32" s="11" t="n">
        <f aca="false">SUM(E26:E31)</f>
        <v>5288</v>
      </c>
      <c r="F32" s="11" t="n">
        <f aca="false">SUM(F26:F31)</f>
        <v>329</v>
      </c>
      <c r="G32" s="11" t="n">
        <f aca="false">SUM(G26:G31)</f>
        <v>570</v>
      </c>
      <c r="H32" s="11" t="n">
        <f aca="false">SUM(H26:H31)</f>
        <v>407</v>
      </c>
      <c r="I32" s="11" t="n">
        <f aca="false">SUM(I26:I31)</f>
        <v>386</v>
      </c>
      <c r="J32" s="11" t="n">
        <f aca="false">SUM(J26:J31)</f>
        <v>601</v>
      </c>
      <c r="K32" s="11" t="n">
        <f aca="false">SUM(K26:K31)</f>
        <v>803</v>
      </c>
      <c r="L32" s="11" t="n">
        <f aca="false">SUM(L26:L31)</f>
        <v>668</v>
      </c>
      <c r="M32" s="11" t="n">
        <f aca="false">SUM(M26:M31)</f>
        <v>884</v>
      </c>
      <c r="N32" s="11" t="n">
        <f aca="false">SUM(N26:N31)</f>
        <v>545</v>
      </c>
      <c r="O32" s="11" t="n">
        <f aca="false">SUM(O26:O31)</f>
        <v>94</v>
      </c>
      <c r="P32" s="11" t="n">
        <f aca="false">SUM(P26:P31)</f>
        <v>1</v>
      </c>
    </row>
    <row r="33" s="6" customFormat="true" ht="27" hidden="false" customHeight="true" outlineLevel="0" collapsed="false">
      <c r="A33" s="7" t="s">
        <v>45</v>
      </c>
      <c r="B33" s="8" t="n">
        <v>1214</v>
      </c>
      <c r="C33" s="8" t="n">
        <v>1572</v>
      </c>
      <c r="D33" s="8" t="n">
        <v>1729</v>
      </c>
      <c r="E33" s="8" t="n">
        <f aca="false">C33+D33</f>
        <v>3301</v>
      </c>
      <c r="F33" s="9" t="n">
        <v>182</v>
      </c>
      <c r="G33" s="9" t="n">
        <v>290</v>
      </c>
      <c r="H33" s="9" t="n">
        <v>273</v>
      </c>
      <c r="I33" s="9" t="n">
        <v>211</v>
      </c>
      <c r="J33" s="9" t="n">
        <v>346</v>
      </c>
      <c r="K33" s="9" t="n">
        <v>478</v>
      </c>
      <c r="L33" s="9" t="n">
        <v>422</v>
      </c>
      <c r="M33" s="9" t="n">
        <v>668</v>
      </c>
      <c r="N33" s="9" t="n">
        <v>361</v>
      </c>
      <c r="O33" s="9" t="n">
        <v>69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4</v>
      </c>
      <c r="C34" s="11" t="n">
        <f aca="false">SUM(C33)</f>
        <v>1572</v>
      </c>
      <c r="D34" s="11" t="n">
        <f aca="false">SUM(D33)</f>
        <v>1729</v>
      </c>
      <c r="E34" s="11" t="n">
        <f aca="false">SUM(E33)</f>
        <v>3301</v>
      </c>
      <c r="F34" s="11" t="n">
        <f aca="false">SUM(F33)</f>
        <v>182</v>
      </c>
      <c r="G34" s="11" t="n">
        <f aca="false">SUM(G33)</f>
        <v>290</v>
      </c>
      <c r="H34" s="11" t="n">
        <f aca="false">SUM(H33)</f>
        <v>273</v>
      </c>
      <c r="I34" s="11" t="n">
        <f aca="false">SUM(I33)</f>
        <v>211</v>
      </c>
      <c r="J34" s="11" t="n">
        <f aca="false">SUM(J33)</f>
        <v>346</v>
      </c>
      <c r="K34" s="11" t="n">
        <f aca="false">SUM(K33)</f>
        <v>478</v>
      </c>
      <c r="L34" s="11" t="n">
        <f aca="false">SUM(L33)</f>
        <v>422</v>
      </c>
      <c r="M34" s="11" t="n">
        <f aca="false">SUM(M33)</f>
        <v>668</v>
      </c>
      <c r="N34" s="11" t="n">
        <f aca="false">SUM(N33)</f>
        <v>361</v>
      </c>
      <c r="O34" s="11" t="n">
        <f aca="false">SUM(O33)</f>
        <v>6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152</v>
      </c>
      <c r="C35" s="8" t="n">
        <f aca="false">SUM(C34,C32,C25,C22,C17)</f>
        <v>40764</v>
      </c>
      <c r="D35" s="8" t="n">
        <f aca="false">SUM(D34,D32,D25,D22,D17)</f>
        <v>45667</v>
      </c>
      <c r="E35" s="8" t="n">
        <f aca="false">SUM(E34,E32,E25,E22,E17)</f>
        <v>86431</v>
      </c>
      <c r="F35" s="8" t="n">
        <f aca="false">SUM(F34,F32,F25,F22,F17)</f>
        <v>8052</v>
      </c>
      <c r="G35" s="8" t="n">
        <f aca="false">SUM(G34,G32,G25,G22,G17)</f>
        <v>9136</v>
      </c>
      <c r="H35" s="8" t="n">
        <f aca="false">SUM(H34,H32,H25,H22,H17)</f>
        <v>9439</v>
      </c>
      <c r="I35" s="8" t="n">
        <f aca="false">SUM(I34,I32,I25,I22,I17)</f>
        <v>10582</v>
      </c>
      <c r="J35" s="8" t="n">
        <f aca="false">SUM(J34,J32,J25,J22,J17)</f>
        <v>10032</v>
      </c>
      <c r="K35" s="8" t="n">
        <f aca="false">SUM(K34,K32,K25,K22,K17)</f>
        <v>13391</v>
      </c>
      <c r="L35" s="8" t="n">
        <f aca="false">SUM(L34,L32,L25,L22,L17)</f>
        <v>10353</v>
      </c>
      <c r="M35" s="8" t="n">
        <f aca="false">SUM(M34,M32,M25,M22,M17)</f>
        <v>9616</v>
      </c>
      <c r="N35" s="8" t="n">
        <f aca="false">SUM(N34,N32,N25,N22,N17)</f>
        <v>4862</v>
      </c>
      <c r="O35" s="8" t="n">
        <f aca="false">SUM(O34,O32,O25,O22,O17)</f>
        <v>951</v>
      </c>
      <c r="P35" s="8" t="n">
        <f aca="false">SUM(P34,P32,P25,P22,P17)</f>
        <v>1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false" hidden="false" outlineLevel="0" max="1" min="1" style="13" width="8.99"/>
    <col collapsed="false" customWidth="false" hidden="false" outlineLevel="0" max="6" min="6" style="13" width="8.99"/>
    <col collapsed="false" customWidth="false" hidden="false" outlineLevel="0" max="11" min="11" style="13" width="8.99"/>
  </cols>
  <sheetData>
    <row r="1" customFormat="false" ht="24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4"/>
      <c r="B2" s="15"/>
      <c r="C2" s="15"/>
      <c r="D2" s="15"/>
      <c r="E2" s="15"/>
      <c r="F2" s="14"/>
      <c r="G2" s="15"/>
      <c r="H2" s="15"/>
      <c r="I2" s="15"/>
      <c r="J2" s="15"/>
      <c r="K2" s="14"/>
      <c r="L2" s="16" t="s">
        <v>49</v>
      </c>
      <c r="M2" s="16"/>
      <c r="N2" s="16"/>
      <c r="O2" s="16"/>
    </row>
    <row r="3" customFormat="false" ht="12.75" hidden="false" customHeight="true" outlineLevel="0" collapsed="false">
      <c r="A3" s="17" t="s">
        <v>50</v>
      </c>
      <c r="B3" s="18" t="s">
        <v>51</v>
      </c>
      <c r="C3" s="18" t="s">
        <v>4</v>
      </c>
      <c r="D3" s="18" t="s">
        <v>5</v>
      </c>
      <c r="E3" s="18" t="s">
        <v>6</v>
      </c>
      <c r="F3" s="19" t="s">
        <v>50</v>
      </c>
      <c r="G3" s="18" t="s">
        <v>51</v>
      </c>
      <c r="H3" s="18" t="s">
        <v>4</v>
      </c>
      <c r="I3" s="18" t="s">
        <v>5</v>
      </c>
      <c r="J3" s="18" t="s">
        <v>6</v>
      </c>
      <c r="K3" s="19" t="s">
        <v>50</v>
      </c>
      <c r="L3" s="18" t="s">
        <v>51</v>
      </c>
      <c r="M3" s="18" t="s">
        <v>4</v>
      </c>
      <c r="N3" s="18" t="s">
        <v>5</v>
      </c>
      <c r="O3" s="20" t="s">
        <v>6</v>
      </c>
    </row>
    <row r="4" customFormat="false" ht="12.75" hidden="false" customHeight="true" outlineLevel="0" collapsed="false">
      <c r="A4" s="21" t="s">
        <v>52</v>
      </c>
      <c r="B4" s="22" t="n">
        <v>114</v>
      </c>
      <c r="C4" s="22" t="n">
        <v>106</v>
      </c>
      <c r="D4" s="22" t="n">
        <v>118</v>
      </c>
      <c r="E4" s="22" t="n">
        <f aca="false">SUM(C4:D4)</f>
        <v>224</v>
      </c>
      <c r="F4" s="23" t="s">
        <v>53</v>
      </c>
      <c r="G4" s="22" t="n">
        <v>518</v>
      </c>
      <c r="H4" s="22" t="n">
        <v>577</v>
      </c>
      <c r="I4" s="22" t="n">
        <v>650</v>
      </c>
      <c r="J4" s="22" t="n">
        <f aca="false">SUM(H4:I4)</f>
        <v>1227</v>
      </c>
      <c r="K4" s="23" t="s">
        <v>54</v>
      </c>
      <c r="L4" s="22" t="n">
        <v>391</v>
      </c>
      <c r="M4" s="22" t="n">
        <v>381</v>
      </c>
      <c r="N4" s="22" t="n">
        <v>457</v>
      </c>
      <c r="O4" s="24" t="n">
        <f aca="false">SUM(M4:N4)</f>
        <v>838</v>
      </c>
    </row>
    <row r="5" customFormat="false" ht="12.75" hidden="false" customHeight="true" outlineLevel="0" collapsed="false">
      <c r="A5" s="21" t="s">
        <v>55</v>
      </c>
      <c r="B5" s="22" t="n">
        <v>13</v>
      </c>
      <c r="C5" s="22" t="n">
        <v>16</v>
      </c>
      <c r="D5" s="22" t="n">
        <v>10</v>
      </c>
      <c r="E5" s="22" t="n">
        <f aca="false">SUM(C5:D5)</f>
        <v>26</v>
      </c>
      <c r="F5" s="23" t="s">
        <v>56</v>
      </c>
      <c r="G5" s="22" t="n">
        <v>87</v>
      </c>
      <c r="H5" s="22" t="n">
        <v>84</v>
      </c>
      <c r="I5" s="22" t="n">
        <v>103</v>
      </c>
      <c r="J5" s="22" t="n">
        <f aca="false">SUM(H5:I5)</f>
        <v>187</v>
      </c>
      <c r="K5" s="23" t="s">
        <v>57</v>
      </c>
      <c r="L5" s="25" t="n">
        <v>595</v>
      </c>
      <c r="M5" s="25" t="n">
        <v>679</v>
      </c>
      <c r="N5" s="25" t="n">
        <v>756</v>
      </c>
      <c r="O5" s="24" t="n">
        <f aca="false">SUM(M5:N5)</f>
        <v>1435</v>
      </c>
    </row>
    <row r="6" customFormat="false" ht="12.75" hidden="false" customHeight="true" outlineLevel="0" collapsed="false">
      <c r="A6" s="21" t="s">
        <v>58</v>
      </c>
      <c r="B6" s="22" t="n">
        <v>80</v>
      </c>
      <c r="C6" s="22" t="n">
        <v>75</v>
      </c>
      <c r="D6" s="22" t="n">
        <v>92</v>
      </c>
      <c r="E6" s="22" t="n">
        <f aca="false">SUM(C6:D6)</f>
        <v>167</v>
      </c>
      <c r="F6" s="23" t="s">
        <v>59</v>
      </c>
      <c r="G6" s="22" t="n">
        <v>200</v>
      </c>
      <c r="H6" s="22" t="n">
        <v>256</v>
      </c>
      <c r="I6" s="22" t="n">
        <v>282</v>
      </c>
      <c r="J6" s="22" t="n">
        <f aca="false">SUM(H6:I6)</f>
        <v>538</v>
      </c>
      <c r="K6" s="23" t="s">
        <v>60</v>
      </c>
      <c r="L6" s="22" t="n">
        <v>243</v>
      </c>
      <c r="M6" s="22" t="n">
        <v>260</v>
      </c>
      <c r="N6" s="22" t="n">
        <v>281</v>
      </c>
      <c r="O6" s="24" t="n">
        <f aca="false">SUM(M6:N6)</f>
        <v>541</v>
      </c>
    </row>
    <row r="7" customFormat="false" ht="12.75" hidden="false" customHeight="true" outlineLevel="0" collapsed="false">
      <c r="A7" s="21" t="s">
        <v>61</v>
      </c>
      <c r="B7" s="22" t="n">
        <v>18</v>
      </c>
      <c r="C7" s="22" t="n">
        <v>20</v>
      </c>
      <c r="D7" s="22" t="n">
        <v>24</v>
      </c>
      <c r="E7" s="22" t="n">
        <f aca="false">SUM(C7:D7)</f>
        <v>44</v>
      </c>
      <c r="F7" s="23" t="s">
        <v>62</v>
      </c>
      <c r="G7" s="22" t="n">
        <v>302</v>
      </c>
      <c r="H7" s="22" t="n">
        <v>369</v>
      </c>
      <c r="I7" s="22" t="n">
        <v>394</v>
      </c>
      <c r="J7" s="22" t="n">
        <f aca="false">SUM(H7:I7)</f>
        <v>763</v>
      </c>
      <c r="K7" s="23" t="s">
        <v>63</v>
      </c>
      <c r="L7" s="22" t="n">
        <v>349</v>
      </c>
      <c r="M7" s="22" t="n">
        <v>373</v>
      </c>
      <c r="N7" s="22" t="n">
        <v>405</v>
      </c>
      <c r="O7" s="24" t="n">
        <f aca="false">SUM(M7:N7)</f>
        <v>778</v>
      </c>
    </row>
    <row r="8" customFormat="false" ht="12.75" hidden="false" customHeight="true" outlineLevel="0" collapsed="false">
      <c r="A8" s="21" t="s">
        <v>64</v>
      </c>
      <c r="B8" s="22" t="n">
        <v>37</v>
      </c>
      <c r="C8" s="22" t="n">
        <v>37</v>
      </c>
      <c r="D8" s="22" t="n">
        <v>38</v>
      </c>
      <c r="E8" s="22" t="n">
        <f aca="false">SUM(C8:D8)</f>
        <v>75</v>
      </c>
      <c r="F8" s="23" t="s">
        <v>65</v>
      </c>
      <c r="G8" s="22" t="n">
        <v>234</v>
      </c>
      <c r="H8" s="22" t="n">
        <v>320</v>
      </c>
      <c r="I8" s="22" t="n">
        <v>319</v>
      </c>
      <c r="J8" s="22" t="n">
        <f aca="false">SUM(H8:I8)</f>
        <v>639</v>
      </c>
      <c r="K8" s="23" t="s">
        <v>66</v>
      </c>
      <c r="L8" s="22" t="n">
        <v>325</v>
      </c>
      <c r="M8" s="22" t="n">
        <v>370</v>
      </c>
      <c r="N8" s="22" t="n">
        <v>401</v>
      </c>
      <c r="O8" s="24" t="n">
        <f aca="false">SUM(M8:N8)</f>
        <v>771</v>
      </c>
    </row>
    <row r="9" customFormat="false" ht="12.75" hidden="false" customHeight="true" outlineLevel="0" collapsed="false">
      <c r="A9" s="21" t="s">
        <v>67</v>
      </c>
      <c r="B9" s="22" t="n">
        <v>182</v>
      </c>
      <c r="C9" s="22" t="n">
        <v>202</v>
      </c>
      <c r="D9" s="22" t="n">
        <v>245</v>
      </c>
      <c r="E9" s="22" t="n">
        <f aca="false">SUM(C9:D9)</f>
        <v>447</v>
      </c>
      <c r="F9" s="23" t="s">
        <v>68</v>
      </c>
      <c r="G9" s="22" t="n">
        <v>223</v>
      </c>
      <c r="H9" s="22" t="n">
        <v>309</v>
      </c>
      <c r="I9" s="22" t="n">
        <v>322</v>
      </c>
      <c r="J9" s="22" t="n">
        <f aca="false">SUM(H9:I9)</f>
        <v>631</v>
      </c>
      <c r="K9" s="23" t="s">
        <v>69</v>
      </c>
      <c r="L9" s="22" t="n">
        <v>276</v>
      </c>
      <c r="M9" s="22" t="n">
        <v>319</v>
      </c>
      <c r="N9" s="22" t="n">
        <v>352</v>
      </c>
      <c r="O9" s="24" t="n">
        <f aca="false">SUM(M9:N9)</f>
        <v>671</v>
      </c>
    </row>
    <row r="10" customFormat="false" ht="12.75" hidden="false" customHeight="true" outlineLevel="0" collapsed="false">
      <c r="A10" s="21" t="s">
        <v>70</v>
      </c>
      <c r="B10" s="22" t="n">
        <v>120</v>
      </c>
      <c r="C10" s="22" t="n">
        <v>124</v>
      </c>
      <c r="D10" s="22" t="n">
        <v>149</v>
      </c>
      <c r="E10" s="22" t="n">
        <f aca="false">SUM(C10:D10)</f>
        <v>273</v>
      </c>
      <c r="F10" s="23" t="s">
        <v>71</v>
      </c>
      <c r="G10" s="22" t="n">
        <v>89</v>
      </c>
      <c r="H10" s="22" t="n">
        <v>84</v>
      </c>
      <c r="I10" s="22" t="n">
        <v>117</v>
      </c>
      <c r="J10" s="22" t="n">
        <f aca="false">SUM(H10:I10)</f>
        <v>201</v>
      </c>
      <c r="K10" s="23" t="s">
        <v>72</v>
      </c>
      <c r="L10" s="22" t="n">
        <v>160</v>
      </c>
      <c r="M10" s="22" t="n">
        <v>146</v>
      </c>
      <c r="N10" s="22" t="n">
        <v>158</v>
      </c>
      <c r="O10" s="24" t="n">
        <f aca="false">SUM(M10:N10)</f>
        <v>304</v>
      </c>
    </row>
    <row r="11" customFormat="false" ht="12.75" hidden="false" customHeight="true" outlineLevel="0" collapsed="false">
      <c r="A11" s="21" t="s">
        <v>73</v>
      </c>
      <c r="B11" s="22" t="n">
        <v>210</v>
      </c>
      <c r="C11" s="22" t="n">
        <v>268</v>
      </c>
      <c r="D11" s="22" t="n">
        <v>280</v>
      </c>
      <c r="E11" s="22" t="n">
        <f aca="false">SUM(C11:D11)</f>
        <v>548</v>
      </c>
      <c r="F11" s="23" t="s">
        <v>74</v>
      </c>
      <c r="G11" s="22" t="n">
        <v>56</v>
      </c>
      <c r="H11" s="22" t="n">
        <v>46</v>
      </c>
      <c r="I11" s="22" t="n">
        <v>56</v>
      </c>
      <c r="J11" s="22" t="n">
        <f aca="false">SUM(H11:I11)</f>
        <v>102</v>
      </c>
      <c r="K11" s="23" t="s">
        <v>75</v>
      </c>
      <c r="L11" s="22" t="n">
        <v>122</v>
      </c>
      <c r="M11" s="22" t="n">
        <v>111</v>
      </c>
      <c r="N11" s="22" t="n">
        <v>136</v>
      </c>
      <c r="O11" s="24" t="n">
        <f aca="false">SUM(M11:N11)</f>
        <v>247</v>
      </c>
    </row>
    <row r="12" customFormat="false" ht="12.75" hidden="false" customHeight="true" outlineLevel="0" collapsed="false">
      <c r="A12" s="21" t="s">
        <v>76</v>
      </c>
      <c r="B12" s="22" t="n">
        <v>83</v>
      </c>
      <c r="C12" s="22" t="n">
        <v>114</v>
      </c>
      <c r="D12" s="22" t="n">
        <v>108</v>
      </c>
      <c r="E12" s="22" t="n">
        <f aca="false">SUM(C12:D12)</f>
        <v>222</v>
      </c>
      <c r="F12" s="23" t="s">
        <v>77</v>
      </c>
      <c r="G12" s="22" t="n">
        <v>78</v>
      </c>
      <c r="H12" s="22" t="n">
        <v>69</v>
      </c>
      <c r="I12" s="22" t="n">
        <v>94</v>
      </c>
      <c r="J12" s="22" t="n">
        <f aca="false">SUM(H12:I12)</f>
        <v>163</v>
      </c>
      <c r="K12" s="23" t="s">
        <v>78</v>
      </c>
      <c r="L12" s="22" t="n">
        <v>109</v>
      </c>
      <c r="M12" s="22" t="n">
        <v>97</v>
      </c>
      <c r="N12" s="22" t="n">
        <v>119</v>
      </c>
      <c r="O12" s="24" t="n">
        <f aca="false">SUM(M12:N12)</f>
        <v>216</v>
      </c>
    </row>
    <row r="13" customFormat="false" ht="12.75" hidden="false" customHeight="true" outlineLevel="0" collapsed="false">
      <c r="A13" s="21" t="s">
        <v>79</v>
      </c>
      <c r="B13" s="22" t="n">
        <v>55</v>
      </c>
      <c r="C13" s="22" t="n">
        <v>38</v>
      </c>
      <c r="D13" s="22" t="n">
        <v>46</v>
      </c>
      <c r="E13" s="22" t="n">
        <f aca="false">SUM(C13:D13)</f>
        <v>84</v>
      </c>
      <c r="F13" s="23" t="s">
        <v>80</v>
      </c>
      <c r="G13" s="22" t="n">
        <v>27</v>
      </c>
      <c r="H13" s="22" t="n">
        <v>29</v>
      </c>
      <c r="I13" s="22" t="n">
        <v>30</v>
      </c>
      <c r="J13" s="22" t="n">
        <f aca="false">SUM(H13:I13)</f>
        <v>59</v>
      </c>
      <c r="K13" s="23" t="s">
        <v>81</v>
      </c>
      <c r="L13" s="22" t="n">
        <v>83</v>
      </c>
      <c r="M13" s="22" t="n">
        <v>86</v>
      </c>
      <c r="N13" s="22" t="n">
        <v>103</v>
      </c>
      <c r="O13" s="24" t="n">
        <f aca="false">SUM(M13:N13)</f>
        <v>189</v>
      </c>
    </row>
    <row r="14" customFormat="false" ht="12.75" hidden="false" customHeight="true" outlineLevel="0" collapsed="false">
      <c r="A14" s="21" t="s">
        <v>82</v>
      </c>
      <c r="B14" s="22" t="n">
        <v>11</v>
      </c>
      <c r="C14" s="22" t="n">
        <v>9</v>
      </c>
      <c r="D14" s="22" t="n">
        <v>12</v>
      </c>
      <c r="E14" s="22" t="n">
        <f aca="false">SUM(C14:D14)</f>
        <v>21</v>
      </c>
      <c r="F14" s="23" t="s">
        <v>83</v>
      </c>
      <c r="G14" s="22" t="n">
        <v>22</v>
      </c>
      <c r="H14" s="22" t="n">
        <v>18</v>
      </c>
      <c r="I14" s="22" t="n">
        <v>28</v>
      </c>
      <c r="J14" s="22" t="n">
        <f aca="false">SUM(H14:I14)</f>
        <v>46</v>
      </c>
      <c r="K14" s="23" t="s">
        <v>84</v>
      </c>
      <c r="L14" s="22" t="n">
        <v>90</v>
      </c>
      <c r="M14" s="22" t="n">
        <v>84</v>
      </c>
      <c r="N14" s="22" t="n">
        <v>87</v>
      </c>
      <c r="O14" s="24" t="n">
        <f aca="false">SUM(M14:N14)</f>
        <v>171</v>
      </c>
    </row>
    <row r="15" customFormat="false" ht="12.75" hidden="false" customHeight="true" outlineLevel="0" collapsed="false">
      <c r="A15" s="21" t="s">
        <v>85</v>
      </c>
      <c r="B15" s="22" t="n">
        <v>32</v>
      </c>
      <c r="C15" s="22" t="n">
        <v>30</v>
      </c>
      <c r="D15" s="22" t="n">
        <v>45</v>
      </c>
      <c r="E15" s="22" t="n">
        <f aca="false">SUM(C15:D15)</f>
        <v>75</v>
      </c>
      <c r="F15" s="23" t="s">
        <v>86</v>
      </c>
      <c r="G15" s="22" t="n">
        <v>48</v>
      </c>
      <c r="H15" s="22" t="n">
        <v>55</v>
      </c>
      <c r="I15" s="22" t="n">
        <v>59</v>
      </c>
      <c r="J15" s="22" t="n">
        <f aca="false">SUM(H15:I15)</f>
        <v>114</v>
      </c>
      <c r="K15" s="23" t="s">
        <v>87</v>
      </c>
      <c r="L15" s="22" t="n">
        <v>58</v>
      </c>
      <c r="M15" s="22" t="n">
        <v>44</v>
      </c>
      <c r="N15" s="22" t="n">
        <v>51</v>
      </c>
      <c r="O15" s="24" t="n">
        <f aca="false">SUM(M15:N15)</f>
        <v>95</v>
      </c>
    </row>
    <row r="16" customFormat="false" ht="12.75" hidden="false" customHeight="true" outlineLevel="0" collapsed="false">
      <c r="A16" s="21" t="s">
        <v>88</v>
      </c>
      <c r="B16" s="22" t="n">
        <v>18</v>
      </c>
      <c r="C16" s="22" t="n">
        <v>15</v>
      </c>
      <c r="D16" s="22" t="n">
        <v>26</v>
      </c>
      <c r="E16" s="22" t="n">
        <f aca="false">SUM(C16:D16)</f>
        <v>41</v>
      </c>
      <c r="F16" s="23" t="s">
        <v>89</v>
      </c>
      <c r="G16" s="22" t="n">
        <v>19</v>
      </c>
      <c r="H16" s="22" t="n">
        <v>25</v>
      </c>
      <c r="I16" s="22" t="n">
        <v>30</v>
      </c>
      <c r="J16" s="22" t="n">
        <f aca="false">SUM(H16:I16)</f>
        <v>55</v>
      </c>
      <c r="K16" s="23" t="s">
        <v>90</v>
      </c>
      <c r="L16" s="22" t="n">
        <v>72</v>
      </c>
      <c r="M16" s="22" t="n">
        <v>68</v>
      </c>
      <c r="N16" s="22" t="n">
        <v>70</v>
      </c>
      <c r="O16" s="24" t="n">
        <f aca="false">SUM(M16:N16)</f>
        <v>138</v>
      </c>
    </row>
    <row r="17" customFormat="false" ht="12.75" hidden="false" customHeight="true" outlineLevel="0" collapsed="false">
      <c r="A17" s="21" t="s">
        <v>91</v>
      </c>
      <c r="B17" s="22" t="n">
        <v>20</v>
      </c>
      <c r="C17" s="22" t="n">
        <v>17</v>
      </c>
      <c r="D17" s="22" t="n">
        <v>26</v>
      </c>
      <c r="E17" s="22" t="n">
        <f aca="false">SUM(C17:D17)</f>
        <v>43</v>
      </c>
      <c r="F17" s="23" t="s">
        <v>92</v>
      </c>
      <c r="G17" s="22" t="n">
        <v>19</v>
      </c>
      <c r="H17" s="22" t="n">
        <v>27</v>
      </c>
      <c r="I17" s="22" t="n">
        <v>30</v>
      </c>
      <c r="J17" s="22" t="n">
        <f aca="false">SUM(H17:I17)</f>
        <v>57</v>
      </c>
      <c r="K17" s="23" t="s">
        <v>93</v>
      </c>
      <c r="L17" s="22" t="n">
        <v>18</v>
      </c>
      <c r="M17" s="22" t="n">
        <v>17</v>
      </c>
      <c r="N17" s="22" t="n">
        <v>13</v>
      </c>
      <c r="O17" s="24" t="n">
        <f aca="false">SUM(M17:N17)</f>
        <v>30</v>
      </c>
    </row>
    <row r="18" customFormat="false" ht="12.75" hidden="false" customHeight="true" outlineLevel="0" collapsed="false">
      <c r="A18" s="21" t="s">
        <v>94</v>
      </c>
      <c r="B18" s="22" t="n">
        <v>35</v>
      </c>
      <c r="C18" s="22" t="n">
        <v>29</v>
      </c>
      <c r="D18" s="22" t="n">
        <v>40</v>
      </c>
      <c r="E18" s="22" t="n">
        <f aca="false">SUM(C18:D18)</f>
        <v>69</v>
      </c>
      <c r="F18" s="23" t="s">
        <v>95</v>
      </c>
      <c r="G18" s="22" t="n">
        <v>12</v>
      </c>
      <c r="H18" s="22" t="n">
        <v>7</v>
      </c>
      <c r="I18" s="25" t="n">
        <v>16</v>
      </c>
      <c r="J18" s="22" t="n">
        <f aca="false">SUM(H18:I18)</f>
        <v>23</v>
      </c>
      <c r="K18" s="23" t="s">
        <v>96</v>
      </c>
      <c r="L18" s="22" t="n">
        <v>30</v>
      </c>
      <c r="M18" s="22" t="n">
        <v>24</v>
      </c>
      <c r="N18" s="22" t="n">
        <v>40</v>
      </c>
      <c r="O18" s="24" t="n">
        <f aca="false">SUM(M18:N18)</f>
        <v>64</v>
      </c>
    </row>
    <row r="19" customFormat="false" ht="12.75" hidden="false" customHeight="true" outlineLevel="0" collapsed="false">
      <c r="A19" s="21" t="s">
        <v>97</v>
      </c>
      <c r="B19" s="22" t="n">
        <v>28</v>
      </c>
      <c r="C19" s="22" t="n">
        <v>19</v>
      </c>
      <c r="D19" s="22" t="n">
        <v>31</v>
      </c>
      <c r="E19" s="22" t="n">
        <f aca="false">SUM(C19:D19)</f>
        <v>50</v>
      </c>
      <c r="F19" s="23" t="s">
        <v>98</v>
      </c>
      <c r="G19" s="22" t="n">
        <v>20</v>
      </c>
      <c r="H19" s="22" t="n">
        <v>16</v>
      </c>
      <c r="I19" s="22" t="n">
        <v>22</v>
      </c>
      <c r="J19" s="22" t="n">
        <f aca="false">SUM(H19:I19)</f>
        <v>38</v>
      </c>
      <c r="K19" s="23" t="s">
        <v>99</v>
      </c>
      <c r="L19" s="22" t="n">
        <v>197</v>
      </c>
      <c r="M19" s="22" t="n">
        <v>203</v>
      </c>
      <c r="N19" s="22" t="n">
        <v>163</v>
      </c>
      <c r="O19" s="24" t="n">
        <f aca="false">SUM(M19:N19)</f>
        <v>366</v>
      </c>
    </row>
    <row r="20" customFormat="false" ht="12.75" hidden="false" customHeight="true" outlineLevel="0" collapsed="false">
      <c r="A20" s="21" t="s">
        <v>100</v>
      </c>
      <c r="B20" s="22" t="n">
        <v>23</v>
      </c>
      <c r="C20" s="22" t="n">
        <v>15</v>
      </c>
      <c r="D20" s="22" t="n">
        <v>28</v>
      </c>
      <c r="E20" s="22" t="n">
        <f aca="false">SUM(C20:D20)</f>
        <v>43</v>
      </c>
      <c r="F20" s="23" t="s">
        <v>101</v>
      </c>
      <c r="G20" s="22" t="n">
        <v>14</v>
      </c>
      <c r="H20" s="22" t="n">
        <v>10</v>
      </c>
      <c r="I20" s="22" t="n">
        <v>22</v>
      </c>
      <c r="J20" s="22" t="n">
        <f aca="false">SUM(H20:I20)</f>
        <v>32</v>
      </c>
      <c r="K20" s="23" t="s">
        <v>102</v>
      </c>
      <c r="L20" s="22" t="n">
        <v>49</v>
      </c>
      <c r="M20" s="22" t="n">
        <v>46</v>
      </c>
      <c r="N20" s="22" t="n">
        <v>57</v>
      </c>
      <c r="O20" s="24" t="n">
        <f aca="false">SUM(M20:N20)</f>
        <v>103</v>
      </c>
    </row>
    <row r="21" customFormat="false" ht="12.75" hidden="false" customHeight="true" outlineLevel="0" collapsed="false">
      <c r="A21" s="21" t="s">
        <v>103</v>
      </c>
      <c r="B21" s="22" t="n">
        <v>33</v>
      </c>
      <c r="C21" s="22" t="n">
        <v>29</v>
      </c>
      <c r="D21" s="22" t="n">
        <v>32</v>
      </c>
      <c r="E21" s="22" t="n">
        <f aca="false">SUM(C21:D21)</f>
        <v>61</v>
      </c>
      <c r="F21" s="23" t="s">
        <v>104</v>
      </c>
      <c r="G21" s="22" t="n">
        <v>18</v>
      </c>
      <c r="H21" s="22" t="n">
        <v>16</v>
      </c>
      <c r="I21" s="22" t="n">
        <v>23</v>
      </c>
      <c r="J21" s="22" t="n">
        <f aca="false">SUM(H21:I21)</f>
        <v>39</v>
      </c>
      <c r="K21" s="23" t="s">
        <v>105</v>
      </c>
      <c r="L21" s="22" t="n">
        <v>50</v>
      </c>
      <c r="M21" s="22" t="n">
        <v>55</v>
      </c>
      <c r="N21" s="22" t="n">
        <v>59</v>
      </c>
      <c r="O21" s="24" t="n">
        <f aca="false">SUM(M21:N21)</f>
        <v>114</v>
      </c>
    </row>
    <row r="22" customFormat="false" ht="12.75" hidden="false" customHeight="true" outlineLevel="0" collapsed="false">
      <c r="A22" s="21" t="s">
        <v>106</v>
      </c>
      <c r="B22" s="22" t="n">
        <v>3</v>
      </c>
      <c r="C22" s="22" t="n">
        <v>2</v>
      </c>
      <c r="D22" s="22" t="n">
        <v>5</v>
      </c>
      <c r="E22" s="22" t="n">
        <f aca="false">SUM(C22:D22)</f>
        <v>7</v>
      </c>
      <c r="F22" s="23" t="s">
        <v>107</v>
      </c>
      <c r="G22" s="22" t="n">
        <v>8</v>
      </c>
      <c r="H22" s="22" t="n">
        <v>10</v>
      </c>
      <c r="I22" s="22" t="n">
        <v>11</v>
      </c>
      <c r="J22" s="22" t="n">
        <f aca="false">SUM(H22:I22)</f>
        <v>21</v>
      </c>
      <c r="K22" s="23" t="s">
        <v>108</v>
      </c>
      <c r="L22" s="25" t="n">
        <v>331</v>
      </c>
      <c r="M22" s="25" t="n">
        <v>344</v>
      </c>
      <c r="N22" s="25" t="n">
        <v>350</v>
      </c>
      <c r="O22" s="24" t="n">
        <f aca="false">SUM(M22:N22)</f>
        <v>694</v>
      </c>
    </row>
    <row r="23" customFormat="false" ht="12.75" hidden="false" customHeight="true" outlineLevel="0" collapsed="false">
      <c r="A23" s="21" t="s">
        <v>109</v>
      </c>
      <c r="B23" s="22" t="n">
        <v>55</v>
      </c>
      <c r="C23" s="22" t="n">
        <v>43</v>
      </c>
      <c r="D23" s="22" t="n">
        <v>62</v>
      </c>
      <c r="E23" s="22" t="n">
        <f aca="false">SUM(C23:D23)</f>
        <v>105</v>
      </c>
      <c r="F23" s="23" t="s">
        <v>110</v>
      </c>
      <c r="G23" s="22" t="n">
        <v>66</v>
      </c>
      <c r="H23" s="22" t="n">
        <v>58</v>
      </c>
      <c r="I23" s="22" t="n">
        <v>66</v>
      </c>
      <c r="J23" s="22" t="n">
        <f aca="false">SUM(H23:I23)</f>
        <v>124</v>
      </c>
      <c r="K23" s="23" t="s">
        <v>111</v>
      </c>
      <c r="L23" s="22" t="n">
        <v>53</v>
      </c>
      <c r="M23" s="22" t="n">
        <v>54</v>
      </c>
      <c r="N23" s="22" t="n">
        <v>66</v>
      </c>
      <c r="O23" s="24" t="n">
        <f aca="false">SUM(M23:N23)</f>
        <v>120</v>
      </c>
    </row>
    <row r="24" customFormat="false" ht="12.75" hidden="false" customHeight="true" outlineLevel="0" collapsed="false">
      <c r="A24" s="21" t="s">
        <v>112</v>
      </c>
      <c r="B24" s="22" t="n">
        <v>19</v>
      </c>
      <c r="C24" s="22" t="n">
        <v>20</v>
      </c>
      <c r="D24" s="22" t="n">
        <v>25</v>
      </c>
      <c r="E24" s="22" t="n">
        <f aca="false">SUM(C24:D24)</f>
        <v>45</v>
      </c>
      <c r="F24" s="23" t="s">
        <v>113</v>
      </c>
      <c r="G24" s="22" t="n">
        <v>81</v>
      </c>
      <c r="H24" s="22" t="n">
        <v>83</v>
      </c>
      <c r="I24" s="22" t="n">
        <v>104</v>
      </c>
      <c r="J24" s="22" t="n">
        <f aca="false">SUM(H24:I24)</f>
        <v>187</v>
      </c>
      <c r="K24" s="23" t="s">
        <v>114</v>
      </c>
      <c r="L24" s="22" t="n">
        <v>19</v>
      </c>
      <c r="M24" s="22" t="n">
        <v>14</v>
      </c>
      <c r="N24" s="22" t="n">
        <v>25</v>
      </c>
      <c r="O24" s="24" t="n">
        <f aca="false">SUM(M24:N24)</f>
        <v>39</v>
      </c>
    </row>
    <row r="25" customFormat="false" ht="12.75" hidden="false" customHeight="true" outlineLevel="0" collapsed="false">
      <c r="A25" s="21" t="s">
        <v>115</v>
      </c>
      <c r="B25" s="22" t="n">
        <v>29</v>
      </c>
      <c r="C25" s="22" t="n">
        <v>20</v>
      </c>
      <c r="D25" s="22" t="n">
        <v>30</v>
      </c>
      <c r="E25" s="22" t="n">
        <f aca="false">SUM(C25:D25)</f>
        <v>50</v>
      </c>
      <c r="F25" s="23" t="s">
        <v>116</v>
      </c>
      <c r="G25" s="22" t="n">
        <v>61</v>
      </c>
      <c r="H25" s="22" t="n">
        <v>42</v>
      </c>
      <c r="I25" s="22" t="n">
        <v>71</v>
      </c>
      <c r="J25" s="22" t="n">
        <f aca="false">SUM(H25:I25)</f>
        <v>113</v>
      </c>
      <c r="K25" s="23" t="s">
        <v>117</v>
      </c>
      <c r="L25" s="22" t="n">
        <v>38</v>
      </c>
      <c r="M25" s="22" t="n">
        <v>38</v>
      </c>
      <c r="N25" s="22" t="n">
        <v>54</v>
      </c>
      <c r="O25" s="24" t="n">
        <f aca="false">SUM(M25:N25)</f>
        <v>92</v>
      </c>
    </row>
    <row r="26" customFormat="false" ht="12.75" hidden="false" customHeight="true" outlineLevel="0" collapsed="false">
      <c r="A26" s="21" t="s">
        <v>118</v>
      </c>
      <c r="B26" s="22" t="n">
        <v>44</v>
      </c>
      <c r="C26" s="22" t="n">
        <v>43</v>
      </c>
      <c r="D26" s="22" t="n">
        <v>56</v>
      </c>
      <c r="E26" s="22" t="n">
        <f aca="false">SUM(C26:D26)</f>
        <v>99</v>
      </c>
      <c r="F26" s="23" t="s">
        <v>119</v>
      </c>
      <c r="G26" s="22" t="n">
        <v>12</v>
      </c>
      <c r="H26" s="22" t="n">
        <v>7</v>
      </c>
      <c r="I26" s="22" t="n">
        <v>15</v>
      </c>
      <c r="J26" s="22" t="n">
        <f aca="false">SUM(H26:I26)</f>
        <v>22</v>
      </c>
      <c r="K26" s="23" t="s">
        <v>120</v>
      </c>
      <c r="L26" s="22" t="n">
        <v>111</v>
      </c>
      <c r="M26" s="22" t="n">
        <v>97</v>
      </c>
      <c r="N26" s="22" t="n">
        <v>124</v>
      </c>
      <c r="O26" s="24" t="n">
        <f aca="false">SUM(M26:N26)</f>
        <v>221</v>
      </c>
    </row>
    <row r="27" customFormat="false" ht="12.75" hidden="false" customHeight="true" outlineLevel="0" collapsed="false">
      <c r="A27" s="21" t="s">
        <v>121</v>
      </c>
      <c r="B27" s="25" t="n">
        <v>49</v>
      </c>
      <c r="C27" s="22" t="n">
        <v>37</v>
      </c>
      <c r="D27" s="25" t="n">
        <v>49</v>
      </c>
      <c r="E27" s="22" t="n">
        <f aca="false">SUM(C27:D27)</f>
        <v>86</v>
      </c>
      <c r="F27" s="23" t="s">
        <v>122</v>
      </c>
      <c r="G27" s="22" t="n">
        <v>8</v>
      </c>
      <c r="H27" s="22" t="n">
        <v>7</v>
      </c>
      <c r="I27" s="22" t="n">
        <v>10</v>
      </c>
      <c r="J27" s="22" t="n">
        <f aca="false">SUM(H27:I27)</f>
        <v>17</v>
      </c>
      <c r="K27" s="23" t="s">
        <v>123</v>
      </c>
      <c r="L27" s="22" t="n">
        <v>49</v>
      </c>
      <c r="M27" s="22" t="n">
        <v>40</v>
      </c>
      <c r="N27" s="22" t="n">
        <v>48</v>
      </c>
      <c r="O27" s="24" t="n">
        <f aca="false">SUM(M27:N27)</f>
        <v>88</v>
      </c>
    </row>
    <row r="28" customFormat="false" ht="12.75" hidden="false" customHeight="true" outlineLevel="0" collapsed="false">
      <c r="A28" s="21" t="s">
        <v>124</v>
      </c>
      <c r="B28" s="22" t="n">
        <v>81</v>
      </c>
      <c r="C28" s="22" t="n">
        <v>74</v>
      </c>
      <c r="D28" s="22" t="n">
        <v>114</v>
      </c>
      <c r="E28" s="22" t="n">
        <f aca="false">SUM(C28:D28)</f>
        <v>188</v>
      </c>
      <c r="F28" s="23" t="s">
        <v>125</v>
      </c>
      <c r="G28" s="22" t="n">
        <v>26</v>
      </c>
      <c r="H28" s="22" t="n">
        <v>24</v>
      </c>
      <c r="I28" s="22" t="n">
        <v>32</v>
      </c>
      <c r="J28" s="22" t="n">
        <f aca="false">SUM(H28:I28)</f>
        <v>56</v>
      </c>
      <c r="K28" s="23" t="s">
        <v>126</v>
      </c>
      <c r="L28" s="22" t="n">
        <v>46</v>
      </c>
      <c r="M28" s="22" t="n">
        <v>33</v>
      </c>
      <c r="N28" s="22" t="n">
        <v>45</v>
      </c>
      <c r="O28" s="24" t="n">
        <f aca="false">SUM(M28:N28)</f>
        <v>78</v>
      </c>
    </row>
    <row r="29" customFormat="false" ht="12.75" hidden="false" customHeight="true" outlineLevel="0" collapsed="false">
      <c r="A29" s="21" t="s">
        <v>127</v>
      </c>
      <c r="B29" s="22" t="n">
        <v>129</v>
      </c>
      <c r="C29" s="22" t="n">
        <v>129</v>
      </c>
      <c r="D29" s="22" t="n">
        <v>134</v>
      </c>
      <c r="E29" s="22" t="n">
        <f aca="false">SUM(C29:D29)</f>
        <v>263</v>
      </c>
      <c r="F29" s="23" t="s">
        <v>128</v>
      </c>
      <c r="G29" s="22" t="n">
        <v>47</v>
      </c>
      <c r="H29" s="22" t="n">
        <v>45</v>
      </c>
      <c r="I29" s="22" t="n">
        <v>57</v>
      </c>
      <c r="J29" s="22" t="n">
        <f aca="false">SUM(H29:I29)</f>
        <v>102</v>
      </c>
      <c r="K29" s="23" t="s">
        <v>129</v>
      </c>
      <c r="L29" s="22" t="n">
        <v>20</v>
      </c>
      <c r="M29" s="22" t="n">
        <v>8</v>
      </c>
      <c r="N29" s="22" t="n">
        <v>21</v>
      </c>
      <c r="O29" s="24" t="n">
        <f aca="false">SUM(M29:N29)</f>
        <v>29</v>
      </c>
    </row>
    <row r="30" customFormat="false" ht="12.75" hidden="false" customHeight="true" outlineLevel="0" collapsed="false">
      <c r="A30" s="21" t="s">
        <v>130</v>
      </c>
      <c r="B30" s="22" t="n">
        <v>80</v>
      </c>
      <c r="C30" s="22" t="n">
        <v>72</v>
      </c>
      <c r="D30" s="22" t="n">
        <v>81</v>
      </c>
      <c r="E30" s="22" t="n">
        <f aca="false">SUM(C30:D30)</f>
        <v>153</v>
      </c>
      <c r="F30" s="23" t="s">
        <v>131</v>
      </c>
      <c r="G30" s="22" t="n">
        <v>79</v>
      </c>
      <c r="H30" s="22" t="n">
        <v>58</v>
      </c>
      <c r="I30" s="22" t="n">
        <v>97</v>
      </c>
      <c r="J30" s="22" t="n">
        <f aca="false">SUM(H30:I30)</f>
        <v>155</v>
      </c>
      <c r="K30" s="26" t="s">
        <v>132</v>
      </c>
      <c r="L30" s="27" t="n">
        <f aca="false">SUM(L4:L29)</f>
        <v>3884</v>
      </c>
      <c r="M30" s="27" t="n">
        <f aca="false">SUM(M4:M29)</f>
        <v>3991</v>
      </c>
      <c r="N30" s="27" t="n">
        <f aca="false">SUM(N4:N29)</f>
        <v>4441</v>
      </c>
      <c r="O30" s="28" t="n">
        <f aca="false">SUM(O4:O29)</f>
        <v>8432</v>
      </c>
    </row>
    <row r="31" customFormat="false" ht="12.75" hidden="false" customHeight="true" outlineLevel="0" collapsed="false">
      <c r="A31" s="21" t="s">
        <v>133</v>
      </c>
      <c r="B31" s="22" t="n">
        <v>27</v>
      </c>
      <c r="C31" s="22" t="n">
        <v>19</v>
      </c>
      <c r="D31" s="22" t="n">
        <v>35</v>
      </c>
      <c r="E31" s="22" t="n">
        <f aca="false">SUM(C31:D31)</f>
        <v>54</v>
      </c>
      <c r="F31" s="23" t="s">
        <v>134</v>
      </c>
      <c r="G31" s="22" t="n">
        <v>35</v>
      </c>
      <c r="H31" s="22" t="n">
        <v>32</v>
      </c>
      <c r="I31" s="22" t="n">
        <v>37</v>
      </c>
      <c r="J31" s="22" t="n">
        <f aca="false">SUM(H31:I31)</f>
        <v>69</v>
      </c>
      <c r="K31" s="29"/>
      <c r="L31" s="30"/>
      <c r="M31" s="30"/>
      <c r="N31" s="30"/>
      <c r="O31" s="31"/>
    </row>
    <row r="32" customFormat="false" ht="12.75" hidden="false" customHeight="true" outlineLevel="0" collapsed="false">
      <c r="A32" s="21" t="s">
        <v>135</v>
      </c>
      <c r="B32" s="22" t="n">
        <v>8</v>
      </c>
      <c r="C32" s="22" t="n">
        <v>6</v>
      </c>
      <c r="D32" s="22" t="n">
        <v>10</v>
      </c>
      <c r="E32" s="22" t="n">
        <f aca="false">SUM(C32:D32)</f>
        <v>16</v>
      </c>
      <c r="F32" s="23" t="s">
        <v>136</v>
      </c>
      <c r="G32" s="22" t="n">
        <v>40</v>
      </c>
      <c r="H32" s="22" t="n">
        <v>31</v>
      </c>
      <c r="I32" s="22" t="n">
        <v>47</v>
      </c>
      <c r="J32" s="22" t="n">
        <f aca="false">SUM(H32:I32)</f>
        <v>78</v>
      </c>
      <c r="K32" s="23" t="s">
        <v>137</v>
      </c>
      <c r="L32" s="25" t="n">
        <v>700</v>
      </c>
      <c r="M32" s="25" t="n">
        <v>787</v>
      </c>
      <c r="N32" s="25" t="n">
        <v>867</v>
      </c>
      <c r="O32" s="24" t="n">
        <f aca="false">SUM(M32:N32)</f>
        <v>1654</v>
      </c>
    </row>
    <row r="33" customFormat="false" ht="12.75" hidden="false" customHeight="true" outlineLevel="0" collapsed="false">
      <c r="A33" s="21" t="s">
        <v>138</v>
      </c>
      <c r="B33" s="22" t="n">
        <v>85</v>
      </c>
      <c r="C33" s="22" t="n">
        <v>82</v>
      </c>
      <c r="D33" s="22" t="n">
        <v>107</v>
      </c>
      <c r="E33" s="22" t="n">
        <f aca="false">SUM(C33:D33)</f>
        <v>189</v>
      </c>
      <c r="F33" s="23" t="s">
        <v>139</v>
      </c>
      <c r="G33" s="22" t="n">
        <v>38</v>
      </c>
      <c r="H33" s="22" t="n">
        <v>23</v>
      </c>
      <c r="I33" s="22" t="n">
        <v>30</v>
      </c>
      <c r="J33" s="22" t="n">
        <f aca="false">SUM(H33:I33)</f>
        <v>53</v>
      </c>
      <c r="K33" s="23" t="s">
        <v>140</v>
      </c>
      <c r="L33" s="25" t="n">
        <v>749</v>
      </c>
      <c r="M33" s="25" t="n">
        <v>922</v>
      </c>
      <c r="N33" s="25" t="n">
        <v>1059</v>
      </c>
      <c r="O33" s="24" t="n">
        <f aca="false">SUM(M33:N33)</f>
        <v>1981</v>
      </c>
    </row>
    <row r="34" customFormat="false" ht="12.75" hidden="false" customHeight="true" outlineLevel="0" collapsed="false">
      <c r="A34" s="32" t="s">
        <v>141</v>
      </c>
      <c r="B34" s="27" t="n">
        <f aca="false">SUM(B4:B33)</f>
        <v>1721</v>
      </c>
      <c r="C34" s="27" t="n">
        <f aca="false">SUM(C4:C33)</f>
        <v>1710</v>
      </c>
      <c r="D34" s="27" t="n">
        <f aca="false">SUM(D4:D33)</f>
        <v>2058</v>
      </c>
      <c r="E34" s="27" t="n">
        <f aca="false">SUM(E4:E33)</f>
        <v>3768</v>
      </c>
      <c r="F34" s="23" t="s">
        <v>142</v>
      </c>
      <c r="G34" s="22" t="n">
        <v>36</v>
      </c>
      <c r="H34" s="22" t="n">
        <v>31</v>
      </c>
      <c r="I34" s="22" t="n">
        <v>51</v>
      </c>
      <c r="J34" s="22" t="n">
        <f aca="false">SUM(H34:I34)</f>
        <v>82</v>
      </c>
      <c r="K34" s="23" t="s">
        <v>143</v>
      </c>
      <c r="L34" s="25" t="n">
        <v>655</v>
      </c>
      <c r="M34" s="25" t="n">
        <v>756</v>
      </c>
      <c r="N34" s="25" t="n">
        <v>813</v>
      </c>
      <c r="O34" s="24" t="n">
        <f aca="false">SUM(M34:N34)</f>
        <v>1569</v>
      </c>
    </row>
    <row r="35" customFormat="false" ht="12.75" hidden="false" customHeight="true" outlineLevel="0" collapsed="false">
      <c r="A35" s="21"/>
      <c r="B35" s="33"/>
      <c r="C35" s="33"/>
      <c r="D35" s="33"/>
      <c r="E35" s="33"/>
      <c r="F35" s="23" t="s">
        <v>144</v>
      </c>
      <c r="G35" s="22" t="n">
        <v>95</v>
      </c>
      <c r="H35" s="22" t="n">
        <v>82</v>
      </c>
      <c r="I35" s="22" t="n">
        <v>114</v>
      </c>
      <c r="J35" s="22" t="n">
        <f aca="false">SUM(H35:I35)</f>
        <v>196</v>
      </c>
      <c r="K35" s="23" t="s">
        <v>145</v>
      </c>
      <c r="L35" s="25" t="n">
        <v>574</v>
      </c>
      <c r="M35" s="25" t="n">
        <v>807</v>
      </c>
      <c r="N35" s="25" t="n">
        <v>839</v>
      </c>
      <c r="O35" s="24" t="n">
        <f aca="false">SUM(M35:N35)</f>
        <v>1646</v>
      </c>
    </row>
    <row r="36" customFormat="false" ht="12.75" hidden="false" customHeight="true" outlineLevel="0" collapsed="false">
      <c r="A36" s="21"/>
      <c r="B36" s="33"/>
      <c r="C36" s="33"/>
      <c r="D36" s="33"/>
      <c r="E36" s="33"/>
      <c r="F36" s="23" t="s">
        <v>146</v>
      </c>
      <c r="G36" s="22" t="n">
        <v>19</v>
      </c>
      <c r="H36" s="22" t="n">
        <v>26</v>
      </c>
      <c r="I36" s="22" t="n">
        <v>26</v>
      </c>
      <c r="J36" s="22" t="n">
        <f aca="false">SUM(H36:I36)</f>
        <v>52</v>
      </c>
      <c r="K36" s="23" t="s">
        <v>147</v>
      </c>
      <c r="L36" s="25" t="n">
        <v>197</v>
      </c>
      <c r="M36" s="25" t="n">
        <v>228</v>
      </c>
      <c r="N36" s="25" t="n">
        <v>227</v>
      </c>
      <c r="O36" s="24" t="n">
        <f aca="false">SUM(M36:N36)</f>
        <v>455</v>
      </c>
    </row>
    <row r="37" customFormat="false" ht="12.75" hidden="false" customHeight="true" outlineLevel="0" collapsed="false">
      <c r="A37" s="21"/>
      <c r="B37" s="33"/>
      <c r="C37" s="33"/>
      <c r="D37" s="33"/>
      <c r="E37" s="33"/>
      <c r="F37" s="23" t="s">
        <v>148</v>
      </c>
      <c r="G37" s="22" t="n">
        <v>65</v>
      </c>
      <c r="H37" s="22" t="n">
        <v>57</v>
      </c>
      <c r="I37" s="22" t="n">
        <v>84</v>
      </c>
      <c r="J37" s="22" t="n">
        <f aca="false">SUM(H37:I37)</f>
        <v>141</v>
      </c>
      <c r="K37" s="23" t="s">
        <v>149</v>
      </c>
      <c r="L37" s="22" t="n">
        <v>173</v>
      </c>
      <c r="M37" s="22" t="n">
        <v>222</v>
      </c>
      <c r="N37" s="22" t="n">
        <v>215</v>
      </c>
      <c r="O37" s="24" t="n">
        <f aca="false">SUM(M37:N37)</f>
        <v>437</v>
      </c>
    </row>
    <row r="38" customFormat="false" ht="12.75" hidden="false" customHeight="true" outlineLevel="0" collapsed="false">
      <c r="A38" s="21"/>
      <c r="B38" s="33"/>
      <c r="C38" s="33"/>
      <c r="D38" s="33"/>
      <c r="E38" s="33"/>
      <c r="F38" s="23" t="s">
        <v>150</v>
      </c>
      <c r="G38" s="22" t="n">
        <v>33</v>
      </c>
      <c r="H38" s="22" t="n">
        <v>23</v>
      </c>
      <c r="I38" s="22" t="n">
        <v>28</v>
      </c>
      <c r="J38" s="22" t="n">
        <f aca="false">SUM(H38:I38)</f>
        <v>51</v>
      </c>
      <c r="K38" s="26" t="s">
        <v>151</v>
      </c>
      <c r="L38" s="27" t="n">
        <f aca="false">SUM(L32:L37)</f>
        <v>3048</v>
      </c>
      <c r="M38" s="27" t="n">
        <f aca="false">SUM(M32:M37)</f>
        <v>3722</v>
      </c>
      <c r="N38" s="27" t="n">
        <f aca="false">SUM(N32:N37)</f>
        <v>4020</v>
      </c>
      <c r="O38" s="28" t="n">
        <f aca="false">SUM(O32:O37)</f>
        <v>7742</v>
      </c>
    </row>
    <row r="39" customFormat="false" ht="12.75" hidden="false" customHeight="true" outlineLevel="0" collapsed="false">
      <c r="A39" s="21"/>
      <c r="B39" s="33"/>
      <c r="C39" s="33"/>
      <c r="D39" s="33"/>
      <c r="E39" s="33"/>
      <c r="F39" s="23" t="s">
        <v>152</v>
      </c>
      <c r="G39" s="22" t="n">
        <v>76</v>
      </c>
      <c r="H39" s="22" t="n">
        <v>44</v>
      </c>
      <c r="I39" s="22" t="n">
        <v>72</v>
      </c>
      <c r="J39" s="22" t="n">
        <f aca="false">SUM(H39:I39)</f>
        <v>116</v>
      </c>
      <c r="K39" s="34"/>
      <c r="L39" s="35"/>
      <c r="M39" s="35"/>
      <c r="N39" s="35"/>
      <c r="O39" s="36"/>
    </row>
    <row r="40" customFormat="false" ht="12.75" hidden="false" customHeight="true" outlineLevel="0" collapsed="false">
      <c r="A40" s="21"/>
      <c r="B40" s="33"/>
      <c r="C40" s="33"/>
      <c r="D40" s="33"/>
      <c r="E40" s="33"/>
      <c r="F40" s="23" t="s">
        <v>153</v>
      </c>
      <c r="G40" s="22" t="n">
        <v>49</v>
      </c>
      <c r="H40" s="22" t="n">
        <v>44</v>
      </c>
      <c r="I40" s="22" t="n">
        <v>67</v>
      </c>
      <c r="J40" s="22" t="n">
        <f aca="false">SUM(H40:I40)</f>
        <v>111</v>
      </c>
      <c r="K40" s="23"/>
      <c r="L40" s="33"/>
      <c r="M40" s="33"/>
      <c r="N40" s="33"/>
      <c r="O40" s="37"/>
    </row>
    <row r="41" customFormat="false" ht="12.75" hidden="false" customHeight="true" outlineLevel="0" collapsed="false">
      <c r="A41" s="21"/>
      <c r="B41" s="33"/>
      <c r="C41" s="33"/>
      <c r="D41" s="33"/>
      <c r="E41" s="33"/>
      <c r="F41" s="23" t="s">
        <v>154</v>
      </c>
      <c r="G41" s="22" t="n">
        <v>13</v>
      </c>
      <c r="H41" s="22" t="n">
        <v>6</v>
      </c>
      <c r="I41" s="22" t="n">
        <v>14</v>
      </c>
      <c r="J41" s="22" t="n">
        <f aca="false">SUM(H41:I41)</f>
        <v>20</v>
      </c>
      <c r="K41" s="23"/>
      <c r="L41" s="33"/>
      <c r="M41" s="33"/>
      <c r="N41" s="33"/>
      <c r="O41" s="37"/>
    </row>
    <row r="42" customFormat="false" ht="12.75" hidden="false" customHeight="true" outlineLevel="0" collapsed="false">
      <c r="A42" s="21"/>
      <c r="B42" s="33"/>
      <c r="C42" s="33"/>
      <c r="D42" s="33"/>
      <c r="E42" s="33"/>
      <c r="F42" s="23" t="s">
        <v>155</v>
      </c>
      <c r="G42" s="22" t="n">
        <v>32</v>
      </c>
      <c r="H42" s="22" t="n">
        <v>26</v>
      </c>
      <c r="I42" s="22" t="n">
        <v>36</v>
      </c>
      <c r="J42" s="22" t="n">
        <f aca="false">SUM(H42:I42)</f>
        <v>62</v>
      </c>
      <c r="K42" s="23"/>
      <c r="L42" s="33"/>
      <c r="M42" s="33"/>
      <c r="N42" s="33"/>
      <c r="O42" s="37"/>
    </row>
    <row r="43" customFormat="false" ht="12.75" hidden="false" customHeight="true" outlineLevel="0" collapsed="false">
      <c r="A43" s="21"/>
      <c r="B43" s="33"/>
      <c r="C43" s="33"/>
      <c r="D43" s="33"/>
      <c r="E43" s="33"/>
      <c r="F43" s="23" t="s">
        <v>156</v>
      </c>
      <c r="G43" s="25" t="n">
        <v>49</v>
      </c>
      <c r="H43" s="25" t="n">
        <v>45</v>
      </c>
      <c r="I43" s="25" t="n">
        <v>61</v>
      </c>
      <c r="J43" s="22" t="n">
        <f aca="false">SUM(H43:I43)</f>
        <v>106</v>
      </c>
      <c r="K43" s="23"/>
      <c r="L43" s="33"/>
      <c r="M43" s="33"/>
      <c r="N43" s="33"/>
      <c r="O43" s="37"/>
    </row>
    <row r="44" customFormat="false" ht="12.75" hidden="false" customHeight="true" outlineLevel="0" collapsed="false">
      <c r="A44" s="21"/>
      <c r="B44" s="33"/>
      <c r="C44" s="33"/>
      <c r="D44" s="33"/>
      <c r="E44" s="33"/>
      <c r="F44" s="23" t="s">
        <v>157</v>
      </c>
      <c r="G44" s="25" t="n">
        <v>1</v>
      </c>
      <c r="H44" s="25" t="n">
        <v>2</v>
      </c>
      <c r="I44" s="25" t="n">
        <v>1</v>
      </c>
      <c r="J44" s="22" t="n">
        <f aca="false">SUM(H44:I44)</f>
        <v>3</v>
      </c>
      <c r="K44" s="23"/>
      <c r="L44" s="33"/>
      <c r="M44" s="33"/>
      <c r="N44" s="33"/>
      <c r="O44" s="37"/>
    </row>
    <row r="45" customFormat="false" ht="12.75" hidden="false" customHeight="true" outlineLevel="0" collapsed="false">
      <c r="A45" s="21"/>
      <c r="B45" s="33"/>
      <c r="C45" s="33"/>
      <c r="D45" s="33"/>
      <c r="E45" s="33"/>
      <c r="F45" s="23" t="s">
        <v>120</v>
      </c>
      <c r="G45" s="25" t="n">
        <v>50</v>
      </c>
      <c r="H45" s="25" t="n">
        <v>47</v>
      </c>
      <c r="I45" s="25" t="n">
        <v>33</v>
      </c>
      <c r="J45" s="22" t="n">
        <f aca="false">SUM(H45:I45)</f>
        <v>80</v>
      </c>
      <c r="K45" s="23"/>
      <c r="L45" s="33"/>
      <c r="M45" s="33"/>
      <c r="N45" s="33"/>
      <c r="O45" s="37"/>
    </row>
    <row r="46" customFormat="false" ht="12.75" hidden="false" customHeight="true" outlineLevel="0" collapsed="false">
      <c r="A46" s="38"/>
      <c r="B46" s="39"/>
      <c r="C46" s="39"/>
      <c r="D46" s="39"/>
      <c r="E46" s="39"/>
      <c r="F46" s="40" t="s">
        <v>158</v>
      </c>
      <c r="G46" s="41" t="n">
        <f aca="false">SUM(G4:G45)</f>
        <v>3005</v>
      </c>
      <c r="H46" s="41" t="n">
        <f aca="false">SUM(H4:H45)</f>
        <v>3170</v>
      </c>
      <c r="I46" s="41" t="n">
        <f aca="false">SUM(I4:I45)</f>
        <v>3761</v>
      </c>
      <c r="J46" s="41" t="n">
        <f aca="false">SUM(J4:J45)</f>
        <v>6931</v>
      </c>
      <c r="K46" s="42"/>
      <c r="L46" s="39"/>
      <c r="M46" s="39"/>
      <c r="N46" s="39"/>
      <c r="O46" s="43"/>
    </row>
    <row r="47" customFormat="false" ht="24" hidden="false" customHeight="fals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4"/>
      <c r="B48" s="15"/>
      <c r="C48" s="15"/>
      <c r="D48" s="15"/>
      <c r="E48" s="15"/>
      <c r="F48" s="14"/>
      <c r="G48" s="15"/>
      <c r="H48" s="15"/>
      <c r="I48" s="15"/>
      <c r="J48" s="15"/>
      <c r="K48" s="14"/>
      <c r="L48" s="16" t="s">
        <v>49</v>
      </c>
      <c r="M48" s="16"/>
      <c r="N48" s="16"/>
      <c r="O48" s="16"/>
    </row>
    <row r="49" customFormat="false" ht="12.75" hidden="false" customHeight="true" outlineLevel="0" collapsed="false">
      <c r="A49" s="17" t="s">
        <v>50</v>
      </c>
      <c r="B49" s="18" t="s">
        <v>51</v>
      </c>
      <c r="C49" s="18" t="s">
        <v>4</v>
      </c>
      <c r="D49" s="18" t="s">
        <v>5</v>
      </c>
      <c r="E49" s="18" t="s">
        <v>6</v>
      </c>
      <c r="F49" s="19" t="s">
        <v>50</v>
      </c>
      <c r="G49" s="18" t="s">
        <v>51</v>
      </c>
      <c r="H49" s="18" t="s">
        <v>4</v>
      </c>
      <c r="I49" s="18" t="s">
        <v>5</v>
      </c>
      <c r="J49" s="18" t="s">
        <v>6</v>
      </c>
      <c r="K49" s="19" t="s">
        <v>50</v>
      </c>
      <c r="L49" s="18" t="s">
        <v>51</v>
      </c>
      <c r="M49" s="18" t="s">
        <v>4</v>
      </c>
      <c r="N49" s="18" t="s">
        <v>5</v>
      </c>
      <c r="O49" s="20" t="s">
        <v>6</v>
      </c>
    </row>
    <row r="50" customFormat="false" ht="12.75" hidden="false" customHeight="true" outlineLevel="0" collapsed="false">
      <c r="A50" s="21" t="s">
        <v>159</v>
      </c>
      <c r="B50" s="22" t="n">
        <v>311</v>
      </c>
      <c r="C50" s="22" t="n">
        <v>370</v>
      </c>
      <c r="D50" s="22" t="n">
        <v>421</v>
      </c>
      <c r="E50" s="22" t="n">
        <f aca="false">SUM(C50:D50)</f>
        <v>791</v>
      </c>
      <c r="F50" s="23" t="s">
        <v>160</v>
      </c>
      <c r="G50" s="22" t="n">
        <v>2</v>
      </c>
      <c r="H50" s="22" t="n">
        <v>0</v>
      </c>
      <c r="I50" s="22" t="n">
        <v>2</v>
      </c>
      <c r="J50" s="22" t="n">
        <f aca="false">SUM(H50:I50)</f>
        <v>2</v>
      </c>
      <c r="K50" s="23" t="s">
        <v>161</v>
      </c>
      <c r="L50" s="22" t="n">
        <v>212</v>
      </c>
      <c r="M50" s="22" t="n">
        <v>267</v>
      </c>
      <c r="N50" s="22" t="n">
        <v>306</v>
      </c>
      <c r="O50" s="24" t="n">
        <f aca="false">SUM(M50:N50)</f>
        <v>573</v>
      </c>
    </row>
    <row r="51" customFormat="false" ht="12.75" hidden="false" customHeight="true" outlineLevel="0" collapsed="false">
      <c r="A51" s="21" t="s">
        <v>162</v>
      </c>
      <c r="B51" s="22" t="n">
        <v>744</v>
      </c>
      <c r="C51" s="22" t="n">
        <v>942</v>
      </c>
      <c r="D51" s="22" t="n">
        <v>948</v>
      </c>
      <c r="E51" s="22" t="n">
        <f aca="false">SUM(C51:D51)</f>
        <v>1890</v>
      </c>
      <c r="F51" s="23" t="s">
        <v>163</v>
      </c>
      <c r="G51" s="22" t="n">
        <v>370</v>
      </c>
      <c r="H51" s="22" t="n">
        <v>306</v>
      </c>
      <c r="I51" s="22" t="n">
        <v>397</v>
      </c>
      <c r="J51" s="22" t="n">
        <f aca="false">SUM(H51:I51)</f>
        <v>703</v>
      </c>
      <c r="K51" s="23" t="s">
        <v>164</v>
      </c>
      <c r="L51" s="22" t="n">
        <v>202</v>
      </c>
      <c r="M51" s="22" t="n">
        <v>251</v>
      </c>
      <c r="N51" s="22" t="n">
        <v>269</v>
      </c>
      <c r="O51" s="24" t="n">
        <f aca="false">SUM(M51:N51)</f>
        <v>520</v>
      </c>
    </row>
    <row r="52" customFormat="false" ht="12.75" hidden="false" customHeight="true" outlineLevel="0" collapsed="false">
      <c r="A52" s="21" t="s">
        <v>165</v>
      </c>
      <c r="B52" s="22" t="n">
        <v>496</v>
      </c>
      <c r="C52" s="22" t="n">
        <v>546</v>
      </c>
      <c r="D52" s="22" t="n">
        <v>598</v>
      </c>
      <c r="E52" s="22" t="n">
        <f aca="false">SUM(C52:D52)</f>
        <v>1144</v>
      </c>
      <c r="F52" s="23" t="s">
        <v>166</v>
      </c>
      <c r="G52" s="22" t="n">
        <v>260</v>
      </c>
      <c r="H52" s="22" t="n">
        <v>222</v>
      </c>
      <c r="I52" s="22" t="n">
        <v>306</v>
      </c>
      <c r="J52" s="22" t="n">
        <f aca="false">SUM(H52:I52)</f>
        <v>528</v>
      </c>
      <c r="K52" s="23" t="s">
        <v>167</v>
      </c>
      <c r="L52" s="22" t="n">
        <v>152</v>
      </c>
      <c r="M52" s="22" t="n">
        <v>202</v>
      </c>
      <c r="N52" s="22" t="n">
        <v>229</v>
      </c>
      <c r="O52" s="24" t="n">
        <f aca="false">SUM(M52:N52)</f>
        <v>431</v>
      </c>
    </row>
    <row r="53" customFormat="false" ht="12.75" hidden="false" customHeight="true" outlineLevel="0" collapsed="false">
      <c r="A53" s="21" t="s">
        <v>168</v>
      </c>
      <c r="B53" s="22" t="n">
        <v>644</v>
      </c>
      <c r="C53" s="22" t="n">
        <v>695</v>
      </c>
      <c r="D53" s="22" t="n">
        <v>762</v>
      </c>
      <c r="E53" s="22" t="n">
        <f aca="false">SUM(C53:D53)</f>
        <v>1457</v>
      </c>
      <c r="F53" s="23" t="s">
        <v>169</v>
      </c>
      <c r="G53" s="22" t="n">
        <v>141</v>
      </c>
      <c r="H53" s="22" t="n">
        <v>156</v>
      </c>
      <c r="I53" s="22" t="n">
        <v>183</v>
      </c>
      <c r="J53" s="22" t="n">
        <f aca="false">SUM(H53:I53)</f>
        <v>339</v>
      </c>
      <c r="K53" s="23" t="s">
        <v>170</v>
      </c>
      <c r="L53" s="22" t="n">
        <v>114</v>
      </c>
      <c r="M53" s="22" t="n">
        <v>137</v>
      </c>
      <c r="N53" s="22" t="n">
        <v>161</v>
      </c>
      <c r="O53" s="24" t="n">
        <f aca="false">SUM(M53:N53)</f>
        <v>298</v>
      </c>
    </row>
    <row r="54" customFormat="false" ht="12.75" hidden="false" customHeight="true" outlineLevel="0" collapsed="false">
      <c r="A54" s="21" t="s">
        <v>171</v>
      </c>
      <c r="B54" s="22" t="n">
        <v>922</v>
      </c>
      <c r="C54" s="22" t="n">
        <v>1032</v>
      </c>
      <c r="D54" s="22" t="n">
        <v>1150</v>
      </c>
      <c r="E54" s="22" t="n">
        <f aca="false">SUM(C54:D54)</f>
        <v>2182</v>
      </c>
      <c r="F54" s="23" t="s">
        <v>172</v>
      </c>
      <c r="G54" s="22" t="n">
        <v>386</v>
      </c>
      <c r="H54" s="22" t="n">
        <v>380</v>
      </c>
      <c r="I54" s="22" t="n">
        <v>492</v>
      </c>
      <c r="J54" s="22" t="n">
        <f aca="false">SUM(H54:I54)</f>
        <v>872</v>
      </c>
      <c r="K54" s="26" t="s">
        <v>173</v>
      </c>
      <c r="L54" s="27" t="n">
        <f aca="false">SUM(L50:L53)</f>
        <v>680</v>
      </c>
      <c r="M54" s="27" t="n">
        <f aca="false">SUM(M50:M53)</f>
        <v>857</v>
      </c>
      <c r="N54" s="27" t="n">
        <f aca="false">SUM(N50:N53)</f>
        <v>965</v>
      </c>
      <c r="O54" s="28" t="n">
        <f aca="false">SUM(O50:O53)</f>
        <v>1822</v>
      </c>
    </row>
    <row r="55" customFormat="false" ht="12.75" hidden="false" customHeight="true" outlineLevel="0" collapsed="false">
      <c r="A55" s="21" t="s">
        <v>174</v>
      </c>
      <c r="B55" s="22" t="n">
        <v>311</v>
      </c>
      <c r="C55" s="22" t="n">
        <v>385</v>
      </c>
      <c r="D55" s="22" t="n">
        <v>426</v>
      </c>
      <c r="E55" s="22" t="n">
        <f aca="false">SUM(C55:D55)</f>
        <v>811</v>
      </c>
      <c r="F55" s="23" t="s">
        <v>175</v>
      </c>
      <c r="G55" s="22" t="n">
        <v>347</v>
      </c>
      <c r="H55" s="22" t="n">
        <v>364</v>
      </c>
      <c r="I55" s="22" t="n">
        <v>398</v>
      </c>
      <c r="J55" s="22" t="n">
        <f aca="false">SUM(H55:I55)</f>
        <v>762</v>
      </c>
      <c r="K55" s="44" t="s">
        <v>176</v>
      </c>
      <c r="L55" s="30"/>
      <c r="M55" s="30"/>
      <c r="N55" s="30"/>
      <c r="O55" s="31"/>
    </row>
    <row r="56" customFormat="false" ht="12.75" hidden="false" customHeight="true" outlineLevel="0" collapsed="false">
      <c r="A56" s="32" t="s">
        <v>177</v>
      </c>
      <c r="B56" s="27" t="n">
        <f aca="false">SUM(B50:B55)</f>
        <v>3428</v>
      </c>
      <c r="C56" s="27" t="n">
        <f aca="false">SUM(C50:C55)</f>
        <v>3970</v>
      </c>
      <c r="D56" s="27" t="n">
        <f aca="false">SUM(D50:D55)</f>
        <v>4305</v>
      </c>
      <c r="E56" s="27" t="n">
        <f aca="false">SUM(E50:E55)</f>
        <v>8275</v>
      </c>
      <c r="F56" s="23" t="s">
        <v>178</v>
      </c>
      <c r="G56" s="22" t="n">
        <v>220</v>
      </c>
      <c r="H56" s="22" t="n">
        <v>255</v>
      </c>
      <c r="I56" s="22" t="n">
        <v>281</v>
      </c>
      <c r="J56" s="22" t="n">
        <f aca="false">SUM(H56:I56)</f>
        <v>536</v>
      </c>
      <c r="K56" s="23" t="s">
        <v>179</v>
      </c>
      <c r="L56" s="22" t="n">
        <v>149</v>
      </c>
      <c r="M56" s="22" t="n">
        <v>181</v>
      </c>
      <c r="N56" s="22" t="n">
        <v>229</v>
      </c>
      <c r="O56" s="24" t="n">
        <f aca="false">SUM(M56:N56)</f>
        <v>410</v>
      </c>
    </row>
    <row r="57" customFormat="false" ht="12.75" hidden="false" customHeight="true" outlineLevel="0" collapsed="false">
      <c r="A57" s="45" t="s">
        <v>176</v>
      </c>
      <c r="B57" s="30"/>
      <c r="C57" s="30"/>
      <c r="D57" s="30"/>
      <c r="E57" s="30"/>
      <c r="F57" s="23" t="s">
        <v>180</v>
      </c>
      <c r="G57" s="22" t="n">
        <v>373</v>
      </c>
      <c r="H57" s="22" t="n">
        <v>424</v>
      </c>
      <c r="I57" s="22" t="n">
        <v>487</v>
      </c>
      <c r="J57" s="22" t="n">
        <f aca="false">SUM(H57:I57)</f>
        <v>911</v>
      </c>
      <c r="K57" s="23" t="s">
        <v>181</v>
      </c>
      <c r="L57" s="22" t="n">
        <v>171</v>
      </c>
      <c r="M57" s="22" t="n">
        <v>247</v>
      </c>
      <c r="N57" s="22" t="n">
        <v>279</v>
      </c>
      <c r="O57" s="24" t="n">
        <f aca="false">SUM(M57:N57)</f>
        <v>526</v>
      </c>
    </row>
    <row r="58" customFormat="false" ht="12.75" hidden="false" customHeight="true" outlineLevel="0" collapsed="false">
      <c r="A58" s="21" t="s">
        <v>182</v>
      </c>
      <c r="B58" s="22" t="n">
        <v>670</v>
      </c>
      <c r="C58" s="22" t="n">
        <v>674</v>
      </c>
      <c r="D58" s="22" t="n">
        <v>813</v>
      </c>
      <c r="E58" s="22" t="n">
        <f aca="false">SUM(C58:D58)</f>
        <v>1487</v>
      </c>
      <c r="F58" s="23" t="s">
        <v>183</v>
      </c>
      <c r="G58" s="22" t="n">
        <v>31</v>
      </c>
      <c r="H58" s="22" t="n">
        <v>13</v>
      </c>
      <c r="I58" s="22" t="n">
        <v>29</v>
      </c>
      <c r="J58" s="22" t="n">
        <f aca="false">SUM(H58:I58)</f>
        <v>42</v>
      </c>
      <c r="K58" s="23" t="s">
        <v>184</v>
      </c>
      <c r="L58" s="22" t="n">
        <v>219</v>
      </c>
      <c r="M58" s="22" t="n">
        <v>201</v>
      </c>
      <c r="N58" s="22" t="n">
        <v>233</v>
      </c>
      <c r="O58" s="24" t="n">
        <f aca="false">SUM(M58:N58)</f>
        <v>434</v>
      </c>
    </row>
    <row r="59" customFormat="false" ht="12.75" hidden="false" customHeight="true" outlineLevel="0" collapsed="false">
      <c r="A59" s="21" t="s">
        <v>185</v>
      </c>
      <c r="B59" s="22" t="n">
        <v>182</v>
      </c>
      <c r="C59" s="25" t="n">
        <v>211</v>
      </c>
      <c r="D59" s="22" t="n">
        <v>225</v>
      </c>
      <c r="E59" s="22" t="n">
        <f aca="false">SUM(C59:D59)</f>
        <v>436</v>
      </c>
      <c r="F59" s="23" t="s">
        <v>186</v>
      </c>
      <c r="G59" s="22" t="n">
        <v>557</v>
      </c>
      <c r="H59" s="22" t="n">
        <v>693</v>
      </c>
      <c r="I59" s="22" t="n">
        <v>780</v>
      </c>
      <c r="J59" s="22" t="n">
        <f aca="false">SUM(H59:I59)</f>
        <v>1473</v>
      </c>
      <c r="K59" s="23" t="s">
        <v>187</v>
      </c>
      <c r="L59" s="22" t="n">
        <v>115</v>
      </c>
      <c r="M59" s="22" t="n">
        <v>171</v>
      </c>
      <c r="N59" s="22" t="n">
        <v>171</v>
      </c>
      <c r="O59" s="24" t="n">
        <f aca="false">SUM(M59:N59)</f>
        <v>342</v>
      </c>
    </row>
    <row r="60" customFormat="false" ht="12.75" hidden="false" customHeight="true" outlineLevel="0" collapsed="false">
      <c r="A60" s="21" t="s">
        <v>188</v>
      </c>
      <c r="B60" s="22" t="n">
        <v>112</v>
      </c>
      <c r="C60" s="25" t="n">
        <v>110</v>
      </c>
      <c r="D60" s="22" t="n">
        <v>135</v>
      </c>
      <c r="E60" s="22" t="n">
        <f aca="false">SUM(C60:D60)</f>
        <v>245</v>
      </c>
      <c r="F60" s="23" t="s">
        <v>189</v>
      </c>
      <c r="G60" s="22" t="n">
        <v>384</v>
      </c>
      <c r="H60" s="22" t="n">
        <v>455</v>
      </c>
      <c r="I60" s="22" t="n">
        <v>467</v>
      </c>
      <c r="J60" s="22" t="n">
        <f aca="false">SUM(H60:I60)</f>
        <v>922</v>
      </c>
      <c r="K60" s="23" t="s">
        <v>190</v>
      </c>
      <c r="L60" s="22" t="n">
        <v>228</v>
      </c>
      <c r="M60" s="22" t="n">
        <v>283</v>
      </c>
      <c r="N60" s="22" t="n">
        <v>347</v>
      </c>
      <c r="O60" s="24" t="n">
        <f aca="false">SUM(M60:N60)</f>
        <v>630</v>
      </c>
    </row>
    <row r="61" customFormat="false" ht="12.75" hidden="false" customHeight="true" outlineLevel="0" collapsed="false">
      <c r="A61" s="21" t="s">
        <v>191</v>
      </c>
      <c r="B61" s="22" t="n">
        <v>456</v>
      </c>
      <c r="C61" s="25" t="n">
        <v>511</v>
      </c>
      <c r="D61" s="22" t="n">
        <v>562</v>
      </c>
      <c r="E61" s="22" t="n">
        <f aca="false">SUM(C61:D61)</f>
        <v>1073</v>
      </c>
      <c r="F61" s="23" t="s">
        <v>192</v>
      </c>
      <c r="G61" s="22" t="n">
        <v>505</v>
      </c>
      <c r="H61" s="22" t="n">
        <v>718</v>
      </c>
      <c r="I61" s="22" t="n">
        <v>735</v>
      </c>
      <c r="J61" s="22" t="n">
        <f aca="false">SUM(H61:I61)</f>
        <v>1453</v>
      </c>
      <c r="K61" s="26" t="s">
        <v>193</v>
      </c>
      <c r="L61" s="27" t="n">
        <f aca="false">SUM(L56:L60)</f>
        <v>882</v>
      </c>
      <c r="M61" s="27" t="n">
        <f aca="false">SUM(M56:M60)</f>
        <v>1083</v>
      </c>
      <c r="N61" s="27" t="n">
        <f aca="false">SUM(N56:N60)</f>
        <v>1259</v>
      </c>
      <c r="O61" s="28" t="n">
        <f aca="false">SUM(O56:O60)</f>
        <v>2342</v>
      </c>
    </row>
    <row r="62" customFormat="false" ht="12.75" hidden="false" customHeight="true" outlineLevel="0" collapsed="false">
      <c r="A62" s="21" t="s">
        <v>194</v>
      </c>
      <c r="B62" s="22" t="n">
        <v>73</v>
      </c>
      <c r="C62" s="25" t="n">
        <v>82</v>
      </c>
      <c r="D62" s="22" t="n">
        <v>95</v>
      </c>
      <c r="E62" s="22" t="n">
        <f aca="false">SUM(C62:D62)</f>
        <v>177</v>
      </c>
      <c r="F62" s="26" t="s">
        <v>195</v>
      </c>
      <c r="G62" s="27" t="n">
        <f aca="false">SUM(G50:G61)</f>
        <v>3576</v>
      </c>
      <c r="H62" s="27" t="n">
        <f aca="false">SUM(H50:H61)</f>
        <v>3986</v>
      </c>
      <c r="I62" s="27" t="n">
        <f aca="false">SUM(I50:I61)</f>
        <v>4557</v>
      </c>
      <c r="J62" s="27" t="n">
        <f aca="false">SUM(J50:J61)</f>
        <v>8543</v>
      </c>
      <c r="K62" s="44" t="s">
        <v>196</v>
      </c>
      <c r="L62" s="30"/>
      <c r="M62" s="30"/>
      <c r="N62" s="30"/>
      <c r="O62" s="31"/>
    </row>
    <row r="63" customFormat="false" ht="12.75" hidden="false" customHeight="true" outlineLevel="0" collapsed="false">
      <c r="A63" s="21" t="s">
        <v>197</v>
      </c>
      <c r="B63" s="22" t="n">
        <v>178</v>
      </c>
      <c r="C63" s="25" t="n">
        <v>224</v>
      </c>
      <c r="D63" s="22" t="n">
        <v>248</v>
      </c>
      <c r="E63" s="22" t="n">
        <f aca="false">SUM(C63:D63)</f>
        <v>472</v>
      </c>
      <c r="F63" s="44" t="s">
        <v>196</v>
      </c>
      <c r="G63" s="30"/>
      <c r="H63" s="30"/>
      <c r="I63" s="30"/>
      <c r="J63" s="30"/>
      <c r="K63" s="23" t="s">
        <v>198</v>
      </c>
      <c r="L63" s="22" t="n">
        <v>172</v>
      </c>
      <c r="M63" s="22" t="n">
        <v>251</v>
      </c>
      <c r="N63" s="22" t="n">
        <v>284</v>
      </c>
      <c r="O63" s="24" t="n">
        <f aca="false">SUM(M63:N63)</f>
        <v>535</v>
      </c>
    </row>
    <row r="64" customFormat="false" ht="12.75" hidden="false" customHeight="true" outlineLevel="0" collapsed="false">
      <c r="A64" s="21" t="s">
        <v>199</v>
      </c>
      <c r="B64" s="22" t="n">
        <v>245</v>
      </c>
      <c r="C64" s="25" t="n">
        <v>331</v>
      </c>
      <c r="D64" s="22" t="n">
        <v>330</v>
      </c>
      <c r="E64" s="22" t="n">
        <f aca="false">SUM(C64:D64)</f>
        <v>661</v>
      </c>
      <c r="F64" s="23" t="s">
        <v>200</v>
      </c>
      <c r="G64" s="22" t="n">
        <v>158</v>
      </c>
      <c r="H64" s="22" t="n">
        <v>198</v>
      </c>
      <c r="I64" s="22" t="n">
        <v>210</v>
      </c>
      <c r="J64" s="22" t="n">
        <f aca="false">SUM(H64:I64)</f>
        <v>408</v>
      </c>
      <c r="K64" s="23" t="s">
        <v>201</v>
      </c>
      <c r="L64" s="22" t="n">
        <v>84</v>
      </c>
      <c r="M64" s="22" t="n">
        <v>97</v>
      </c>
      <c r="N64" s="22" t="n">
        <v>135</v>
      </c>
      <c r="O64" s="24" t="n">
        <f aca="false">SUM(M64:N64)</f>
        <v>232</v>
      </c>
    </row>
    <row r="65" customFormat="false" ht="12.75" hidden="false" customHeight="true" outlineLevel="0" collapsed="false">
      <c r="A65" s="21" t="s">
        <v>202</v>
      </c>
      <c r="B65" s="22" t="n">
        <v>203</v>
      </c>
      <c r="C65" s="25" t="n">
        <v>264</v>
      </c>
      <c r="D65" s="22" t="n">
        <v>289</v>
      </c>
      <c r="E65" s="22" t="n">
        <f aca="false">SUM(C65:D65)</f>
        <v>553</v>
      </c>
      <c r="F65" s="23" t="s">
        <v>203</v>
      </c>
      <c r="G65" s="22" t="n">
        <v>511</v>
      </c>
      <c r="H65" s="22" t="n">
        <v>641</v>
      </c>
      <c r="I65" s="22" t="n">
        <v>681</v>
      </c>
      <c r="J65" s="22" t="n">
        <f aca="false">SUM(H65:I65)</f>
        <v>1322</v>
      </c>
      <c r="K65" s="23" t="s">
        <v>204</v>
      </c>
      <c r="L65" s="22" t="n">
        <v>93</v>
      </c>
      <c r="M65" s="22" t="n">
        <v>139</v>
      </c>
      <c r="N65" s="22" t="n">
        <v>157</v>
      </c>
      <c r="O65" s="24" t="n">
        <f aca="false">SUM(M65:N65)</f>
        <v>296</v>
      </c>
    </row>
    <row r="66" customFormat="false" ht="12.75" hidden="false" customHeight="true" outlineLevel="0" collapsed="false">
      <c r="A66" s="21" t="s">
        <v>205</v>
      </c>
      <c r="B66" s="22" t="n">
        <v>83</v>
      </c>
      <c r="C66" s="25" t="n">
        <v>88</v>
      </c>
      <c r="D66" s="22" t="n">
        <v>113</v>
      </c>
      <c r="E66" s="22" t="n">
        <f aca="false">SUM(C66:D66)</f>
        <v>201</v>
      </c>
      <c r="F66" s="23" t="s">
        <v>206</v>
      </c>
      <c r="G66" s="22" t="n">
        <v>476</v>
      </c>
      <c r="H66" s="22" t="n">
        <v>573</v>
      </c>
      <c r="I66" s="22" t="n">
        <v>622</v>
      </c>
      <c r="J66" s="22" t="n">
        <f aca="false">SUM(H66:I66)</f>
        <v>1195</v>
      </c>
      <c r="K66" s="26" t="s">
        <v>207</v>
      </c>
      <c r="L66" s="27" t="n">
        <f aca="false">SUM(L63:L65)</f>
        <v>349</v>
      </c>
      <c r="M66" s="27" t="n">
        <f aca="false">SUM(M63:M65)</f>
        <v>487</v>
      </c>
      <c r="N66" s="27" t="n">
        <f aca="false">SUM(N63:N65)</f>
        <v>576</v>
      </c>
      <c r="O66" s="28" t="n">
        <f aca="false">SUM(O63:O65)</f>
        <v>1063</v>
      </c>
    </row>
    <row r="67" customFormat="false" ht="12.75" hidden="false" customHeight="true" outlineLevel="0" collapsed="false">
      <c r="A67" s="21" t="s">
        <v>160</v>
      </c>
      <c r="B67" s="22" t="n">
        <v>252</v>
      </c>
      <c r="C67" s="25" t="n">
        <v>287</v>
      </c>
      <c r="D67" s="22" t="n">
        <v>328</v>
      </c>
      <c r="E67" s="22" t="n">
        <f aca="false">SUM(C67:D67)</f>
        <v>615</v>
      </c>
      <c r="F67" s="26" t="s">
        <v>208</v>
      </c>
      <c r="G67" s="27" t="n">
        <f aca="false">SUM(G64:G66)</f>
        <v>1145</v>
      </c>
      <c r="H67" s="27" t="n">
        <f aca="false">SUM(H64:H66)</f>
        <v>1412</v>
      </c>
      <c r="I67" s="27" t="n">
        <f aca="false">SUM(I64:I66)</f>
        <v>1513</v>
      </c>
      <c r="J67" s="27" t="n">
        <f aca="false">SUM(J64:J66)</f>
        <v>2925</v>
      </c>
      <c r="K67" s="44" t="s">
        <v>196</v>
      </c>
      <c r="L67" s="30"/>
      <c r="M67" s="30"/>
      <c r="N67" s="30"/>
      <c r="O67" s="31"/>
    </row>
    <row r="68" customFormat="false" ht="12.75" hidden="false" customHeight="true" outlineLevel="0" collapsed="false">
      <c r="A68" s="21" t="s">
        <v>209</v>
      </c>
      <c r="B68" s="22" t="n">
        <v>418</v>
      </c>
      <c r="C68" s="25" t="n">
        <v>441</v>
      </c>
      <c r="D68" s="22" t="n">
        <v>538</v>
      </c>
      <c r="E68" s="22" t="n">
        <f aca="false">SUM(C68:D68)</f>
        <v>979</v>
      </c>
      <c r="F68" s="46" t="s">
        <v>176</v>
      </c>
      <c r="G68" s="47"/>
      <c r="H68" s="47"/>
      <c r="I68" s="47"/>
      <c r="J68" s="47"/>
      <c r="K68" s="23" t="s">
        <v>210</v>
      </c>
      <c r="L68" s="22" t="n">
        <v>82</v>
      </c>
      <c r="M68" s="22" t="n">
        <v>114</v>
      </c>
      <c r="N68" s="22" t="n">
        <v>138</v>
      </c>
      <c r="O68" s="24" t="n">
        <f aca="false">SUM(M68:N68)</f>
        <v>252</v>
      </c>
    </row>
    <row r="69" customFormat="false" ht="12.75" hidden="false" customHeight="true" outlineLevel="0" collapsed="false">
      <c r="A69" s="21" t="s">
        <v>211</v>
      </c>
      <c r="B69" s="22" t="n">
        <v>11</v>
      </c>
      <c r="C69" s="22" t="n">
        <v>11</v>
      </c>
      <c r="D69" s="22" t="n">
        <v>9</v>
      </c>
      <c r="E69" s="22" t="n">
        <f aca="false">SUM(C69:D69)</f>
        <v>20</v>
      </c>
      <c r="F69" s="23" t="s">
        <v>212</v>
      </c>
      <c r="G69" s="22" t="n">
        <v>1</v>
      </c>
      <c r="H69" s="22" t="n">
        <v>4</v>
      </c>
      <c r="I69" s="22" t="n">
        <v>1</v>
      </c>
      <c r="J69" s="22" t="n">
        <f aca="false">SUM(H69:I69)</f>
        <v>5</v>
      </c>
      <c r="K69" s="23" t="s">
        <v>213</v>
      </c>
      <c r="L69" s="22" t="n">
        <v>92</v>
      </c>
      <c r="M69" s="22" t="n">
        <v>117</v>
      </c>
      <c r="N69" s="22" t="n">
        <v>132</v>
      </c>
      <c r="O69" s="24" t="n">
        <f aca="false">SUM(M69:N69)</f>
        <v>249</v>
      </c>
    </row>
    <row r="70" customFormat="false" ht="12.75" hidden="false" customHeight="true" outlineLevel="0" collapsed="false">
      <c r="A70" s="21" t="s">
        <v>214</v>
      </c>
      <c r="B70" s="22" t="n">
        <v>2</v>
      </c>
      <c r="C70" s="22" t="n">
        <v>5</v>
      </c>
      <c r="D70" s="22" t="n">
        <v>3</v>
      </c>
      <c r="E70" s="22" t="n">
        <f aca="false">SUM(C70:D70)</f>
        <v>8</v>
      </c>
      <c r="F70" s="23" t="s">
        <v>215</v>
      </c>
      <c r="G70" s="22" t="n">
        <v>593</v>
      </c>
      <c r="H70" s="22" t="n">
        <v>721</v>
      </c>
      <c r="I70" s="22" t="n">
        <v>766</v>
      </c>
      <c r="J70" s="22" t="n">
        <f aca="false">SUM(H70:I70)</f>
        <v>1487</v>
      </c>
      <c r="K70" s="26" t="s">
        <v>216</v>
      </c>
      <c r="L70" s="27" t="n">
        <f aca="false">SUM(L68:L69)</f>
        <v>174</v>
      </c>
      <c r="M70" s="27" t="n">
        <f aca="false">SUM(M68:M69)</f>
        <v>231</v>
      </c>
      <c r="N70" s="27" t="n">
        <f aca="false">SUM(N68:N69)</f>
        <v>270</v>
      </c>
      <c r="O70" s="28" t="n">
        <f aca="false">SUM(O68:O69)</f>
        <v>501</v>
      </c>
    </row>
    <row r="71" customFormat="false" ht="12.75" hidden="false" customHeight="true" outlineLevel="0" collapsed="false">
      <c r="A71" s="21" t="s">
        <v>217</v>
      </c>
      <c r="B71" s="22" t="n">
        <v>139</v>
      </c>
      <c r="C71" s="22" t="n">
        <v>174</v>
      </c>
      <c r="D71" s="22" t="n">
        <v>201</v>
      </c>
      <c r="E71" s="22" t="n">
        <f aca="false">SUM(C71:D71)</f>
        <v>375</v>
      </c>
      <c r="F71" s="23" t="s">
        <v>218</v>
      </c>
      <c r="G71" s="22" t="n">
        <v>365</v>
      </c>
      <c r="H71" s="22" t="n">
        <v>463</v>
      </c>
      <c r="I71" s="22" t="n">
        <v>510</v>
      </c>
      <c r="J71" s="22" t="n">
        <f aca="false">SUM(H71:I71)</f>
        <v>973</v>
      </c>
      <c r="K71" s="48" t="s">
        <v>176</v>
      </c>
      <c r="L71" s="49"/>
      <c r="M71" s="49"/>
      <c r="N71" s="49"/>
      <c r="O71" s="50"/>
    </row>
    <row r="72" customFormat="false" ht="12.75" hidden="false" customHeight="true" outlineLevel="0" collapsed="false">
      <c r="A72" s="21" t="s">
        <v>219</v>
      </c>
      <c r="B72" s="22" t="n">
        <v>315</v>
      </c>
      <c r="C72" s="22" t="n">
        <v>447</v>
      </c>
      <c r="D72" s="22" t="n">
        <v>463</v>
      </c>
      <c r="E72" s="22" t="n">
        <f aca="false">SUM(C72:D72)</f>
        <v>910</v>
      </c>
      <c r="F72" s="23" t="s">
        <v>220</v>
      </c>
      <c r="G72" s="22" t="n">
        <v>142</v>
      </c>
      <c r="H72" s="22" t="n">
        <v>189</v>
      </c>
      <c r="I72" s="22" t="n">
        <v>202</v>
      </c>
      <c r="J72" s="22" t="n">
        <f aca="false">SUM(H72:I72)</f>
        <v>391</v>
      </c>
      <c r="K72" s="48" t="s">
        <v>176</v>
      </c>
      <c r="L72" s="49"/>
      <c r="M72" s="49"/>
      <c r="N72" s="49"/>
      <c r="O72" s="50"/>
    </row>
    <row r="73" customFormat="false" ht="12.75" hidden="false" customHeight="true" outlineLevel="0" collapsed="false">
      <c r="A73" s="32" t="s">
        <v>221</v>
      </c>
      <c r="B73" s="27" t="n">
        <f aca="false">SUM(B58:B72)</f>
        <v>3339</v>
      </c>
      <c r="C73" s="27" t="n">
        <f aca="false">SUM(C58:C72)</f>
        <v>3860</v>
      </c>
      <c r="D73" s="27" t="n">
        <f aca="false">SUM(D58:D72)</f>
        <v>4352</v>
      </c>
      <c r="E73" s="27" t="n">
        <f aca="false">SUM(E58:E72)</f>
        <v>8212</v>
      </c>
      <c r="F73" s="23" t="s">
        <v>222</v>
      </c>
      <c r="G73" s="22" t="n">
        <v>134</v>
      </c>
      <c r="H73" s="22" t="n">
        <v>134</v>
      </c>
      <c r="I73" s="22" t="n">
        <v>0</v>
      </c>
      <c r="J73" s="22" t="n">
        <f aca="false">SUM(H73:I73)</f>
        <v>134</v>
      </c>
      <c r="K73" s="48" t="s">
        <v>176</v>
      </c>
      <c r="L73" s="49"/>
      <c r="M73" s="49"/>
      <c r="N73" s="49"/>
      <c r="O73" s="50"/>
    </row>
    <row r="74" customFormat="false" ht="12.75" hidden="false" customHeight="true" outlineLevel="0" collapsed="false">
      <c r="A74" s="51" t="s">
        <v>176</v>
      </c>
      <c r="B74" s="47"/>
      <c r="C74" s="47"/>
      <c r="D74" s="47"/>
      <c r="E74" s="47"/>
      <c r="F74" s="26" t="s">
        <v>223</v>
      </c>
      <c r="G74" s="27" t="n">
        <f aca="false">SUM(G69:G73)</f>
        <v>1235</v>
      </c>
      <c r="H74" s="27" t="n">
        <f aca="false">SUM(H69:H73)</f>
        <v>1511</v>
      </c>
      <c r="I74" s="27" t="n">
        <f aca="false">SUM(I69:I73)</f>
        <v>1479</v>
      </c>
      <c r="J74" s="27" t="n">
        <f aca="false">SUM(J69:J73)</f>
        <v>2990</v>
      </c>
      <c r="K74" s="23" t="s">
        <v>176</v>
      </c>
      <c r="L74" s="33"/>
      <c r="M74" s="33"/>
      <c r="N74" s="33"/>
      <c r="O74" s="37"/>
    </row>
    <row r="75" customFormat="false" ht="12.75" hidden="false" customHeight="true" outlineLevel="0" collapsed="false">
      <c r="A75" s="21" t="s">
        <v>224</v>
      </c>
      <c r="B75" s="22" t="n">
        <v>814</v>
      </c>
      <c r="C75" s="22" t="n">
        <v>1005</v>
      </c>
      <c r="D75" s="22" t="n">
        <v>1095</v>
      </c>
      <c r="E75" s="22" t="n">
        <f aca="false">SUM(C75:D75)</f>
        <v>2100</v>
      </c>
      <c r="F75" s="46" t="s">
        <v>176</v>
      </c>
      <c r="G75" s="47"/>
      <c r="H75" s="47"/>
      <c r="I75" s="47"/>
      <c r="J75" s="47"/>
      <c r="K75" s="23" t="s">
        <v>176</v>
      </c>
      <c r="L75" s="33"/>
      <c r="M75" s="33"/>
      <c r="N75" s="33"/>
      <c r="O75" s="37"/>
    </row>
    <row r="76" customFormat="false" ht="12.75" hidden="false" customHeight="true" outlineLevel="0" collapsed="false">
      <c r="A76" s="21" t="s">
        <v>225</v>
      </c>
      <c r="B76" s="22" t="n">
        <v>179</v>
      </c>
      <c r="C76" s="22" t="n">
        <v>190</v>
      </c>
      <c r="D76" s="22" t="n">
        <v>243</v>
      </c>
      <c r="E76" s="22" t="n">
        <f aca="false">SUM(C76:D76)</f>
        <v>433</v>
      </c>
      <c r="F76" s="23" t="s">
        <v>226</v>
      </c>
      <c r="G76" s="22" t="n">
        <v>576</v>
      </c>
      <c r="H76" s="22" t="n">
        <v>672</v>
      </c>
      <c r="I76" s="22" t="n">
        <v>736</v>
      </c>
      <c r="J76" s="22" t="n">
        <f aca="false">SUM(H76:I76)</f>
        <v>1408</v>
      </c>
      <c r="K76" s="52" t="s">
        <v>176</v>
      </c>
      <c r="L76" s="49"/>
      <c r="M76" s="49"/>
      <c r="N76" s="49"/>
      <c r="O76" s="50"/>
    </row>
    <row r="77" customFormat="false" ht="12.75" hidden="false" customHeight="true" outlineLevel="0" collapsed="false">
      <c r="A77" s="21" t="s">
        <v>212</v>
      </c>
      <c r="B77" s="22" t="n">
        <v>711</v>
      </c>
      <c r="C77" s="22" t="n">
        <v>860</v>
      </c>
      <c r="D77" s="22" t="n">
        <v>923</v>
      </c>
      <c r="E77" s="22" t="n">
        <f aca="false">SUM(C77:D77)</f>
        <v>1783</v>
      </c>
      <c r="F77" s="23" t="s">
        <v>227</v>
      </c>
      <c r="G77" s="22" t="n">
        <v>1</v>
      </c>
      <c r="H77" s="22" t="n">
        <v>1</v>
      </c>
      <c r="I77" s="22" t="n">
        <v>0</v>
      </c>
      <c r="J77" s="22" t="n">
        <f aca="false">SUM(H77:I77)</f>
        <v>1</v>
      </c>
      <c r="K77" s="48"/>
      <c r="L77" s="49"/>
      <c r="M77" s="49"/>
      <c r="N77" s="49"/>
      <c r="O77" s="50"/>
    </row>
    <row r="78" customFormat="false" ht="12.75" hidden="false" customHeight="true" outlineLevel="0" collapsed="false">
      <c r="A78" s="21" t="s">
        <v>228</v>
      </c>
      <c r="B78" s="22" t="n">
        <v>94</v>
      </c>
      <c r="C78" s="22" t="n">
        <v>114</v>
      </c>
      <c r="D78" s="22" t="n">
        <v>131</v>
      </c>
      <c r="E78" s="22" t="n">
        <f aca="false">SUM(C78:D78)</f>
        <v>245</v>
      </c>
      <c r="F78" s="23" t="s">
        <v>229</v>
      </c>
      <c r="G78" s="22" t="n">
        <v>56</v>
      </c>
      <c r="H78" s="22" t="n">
        <v>53</v>
      </c>
      <c r="I78" s="22" t="n">
        <v>69</v>
      </c>
      <c r="J78" s="22" t="n">
        <f aca="false">SUM(H78:I78)</f>
        <v>122</v>
      </c>
      <c r="K78" s="48"/>
      <c r="L78" s="49"/>
      <c r="M78" s="49"/>
      <c r="N78" s="49"/>
      <c r="O78" s="50"/>
    </row>
    <row r="79" customFormat="false" ht="12.75" hidden="false" customHeight="true" outlineLevel="0" collapsed="false">
      <c r="A79" s="21" t="s">
        <v>230</v>
      </c>
      <c r="B79" s="22" t="n">
        <v>214</v>
      </c>
      <c r="C79" s="22" t="n">
        <v>264</v>
      </c>
      <c r="D79" s="22" t="n">
        <v>311</v>
      </c>
      <c r="E79" s="22" t="n">
        <f aca="false">SUM(C79:D79)</f>
        <v>575</v>
      </c>
      <c r="F79" s="23" t="s">
        <v>231</v>
      </c>
      <c r="G79" s="22" t="n">
        <v>171</v>
      </c>
      <c r="H79" s="22" t="n">
        <v>185</v>
      </c>
      <c r="I79" s="22" t="n">
        <v>203</v>
      </c>
      <c r="J79" s="22" t="n">
        <f aca="false">SUM(H79:I79)</f>
        <v>388</v>
      </c>
      <c r="K79" s="48" t="s">
        <v>176</v>
      </c>
      <c r="L79" s="49"/>
      <c r="M79" s="49"/>
      <c r="N79" s="49"/>
      <c r="O79" s="50"/>
    </row>
    <row r="80" customFormat="false" ht="12.75" hidden="false" customHeight="true" outlineLevel="0" collapsed="false">
      <c r="A80" s="21" t="s">
        <v>174</v>
      </c>
      <c r="B80" s="22" t="n">
        <v>449</v>
      </c>
      <c r="C80" s="22" t="n">
        <v>531</v>
      </c>
      <c r="D80" s="22" t="n">
        <v>583</v>
      </c>
      <c r="E80" s="22" t="n">
        <f aca="false">SUM(C80:D80)</f>
        <v>1114</v>
      </c>
      <c r="F80" s="23" t="s">
        <v>232</v>
      </c>
      <c r="G80" s="22" t="n">
        <v>376</v>
      </c>
      <c r="H80" s="22" t="n">
        <v>452</v>
      </c>
      <c r="I80" s="22" t="n">
        <v>450</v>
      </c>
      <c r="J80" s="22" t="n">
        <f aca="false">SUM(H80:I80)</f>
        <v>902</v>
      </c>
      <c r="K80" s="48" t="s">
        <v>176</v>
      </c>
      <c r="L80" s="49"/>
      <c r="M80" s="49"/>
      <c r="N80" s="49"/>
      <c r="O80" s="50"/>
    </row>
    <row r="81" customFormat="false" ht="12.75" hidden="false" customHeight="true" outlineLevel="0" collapsed="false">
      <c r="A81" s="32" t="s">
        <v>233</v>
      </c>
      <c r="B81" s="27" t="n">
        <f aca="false">SUM(B75:B80)</f>
        <v>2461</v>
      </c>
      <c r="C81" s="27" t="n">
        <f aca="false">SUM(C75:C80)</f>
        <v>2964</v>
      </c>
      <c r="D81" s="27" t="n">
        <f aca="false">SUM(D75:D80)</f>
        <v>3286</v>
      </c>
      <c r="E81" s="27" t="n">
        <f aca="false">SUM(E75:E80)</f>
        <v>6250</v>
      </c>
      <c r="F81" s="23" t="s">
        <v>234</v>
      </c>
      <c r="G81" s="22" t="n">
        <v>353</v>
      </c>
      <c r="H81" s="22" t="n">
        <v>408</v>
      </c>
      <c r="I81" s="22" t="n">
        <v>451</v>
      </c>
      <c r="J81" s="22" t="n">
        <f aca="false">SUM(H81:I81)</f>
        <v>859</v>
      </c>
      <c r="K81" s="48" t="s">
        <v>176</v>
      </c>
      <c r="L81" s="49"/>
      <c r="M81" s="49"/>
      <c r="N81" s="49"/>
      <c r="O81" s="50"/>
    </row>
    <row r="82" customFormat="false" ht="12.75" hidden="false" customHeight="true" outlineLevel="0" collapsed="false">
      <c r="A82" s="21" t="s">
        <v>176</v>
      </c>
      <c r="B82" s="33"/>
      <c r="C82" s="33"/>
      <c r="D82" s="33"/>
      <c r="E82" s="33"/>
      <c r="F82" s="23" t="s">
        <v>235</v>
      </c>
      <c r="G82" s="22" t="n">
        <v>235</v>
      </c>
      <c r="H82" s="22" t="n">
        <v>271</v>
      </c>
      <c r="I82" s="22" t="n">
        <v>329</v>
      </c>
      <c r="J82" s="22" t="n">
        <f aca="false">SUM(H82:I82)</f>
        <v>600</v>
      </c>
      <c r="K82" s="48" t="s">
        <v>176</v>
      </c>
      <c r="L82" s="49"/>
      <c r="M82" s="49"/>
      <c r="N82" s="49"/>
      <c r="O82" s="50"/>
    </row>
    <row r="83" customFormat="false" ht="12.75" hidden="false" customHeight="true" outlineLevel="0" collapsed="false">
      <c r="A83" s="53" t="s">
        <v>176</v>
      </c>
      <c r="B83" s="49"/>
      <c r="C83" s="49"/>
      <c r="D83" s="49"/>
      <c r="E83" s="49"/>
      <c r="F83" s="54" t="s">
        <v>236</v>
      </c>
      <c r="G83" s="27" t="n">
        <f aca="false">SUM(G76:G82)</f>
        <v>1768</v>
      </c>
      <c r="H83" s="27" t="n">
        <f aca="false">SUM(H76:H82)</f>
        <v>2042</v>
      </c>
      <c r="I83" s="27" t="n">
        <f aca="false">SUM(I76:I82)</f>
        <v>2238</v>
      </c>
      <c r="J83" s="27" t="n">
        <f aca="false">SUM(J76:J82)</f>
        <v>4280</v>
      </c>
      <c r="K83" s="48" t="s">
        <v>176</v>
      </c>
      <c r="L83" s="49"/>
      <c r="M83" s="49"/>
      <c r="N83" s="49"/>
      <c r="O83" s="50"/>
    </row>
    <row r="84" customFormat="false" ht="12.75" hidden="false" customHeight="true" outlineLevel="0" collapsed="false">
      <c r="A84" s="21"/>
      <c r="B84" s="33"/>
      <c r="C84" s="33"/>
      <c r="D84" s="33"/>
      <c r="E84" s="33"/>
      <c r="F84" s="55" t="s">
        <v>176</v>
      </c>
      <c r="G84" s="49"/>
      <c r="H84" s="49"/>
      <c r="I84" s="49"/>
      <c r="J84" s="49"/>
      <c r="K84" s="48" t="s">
        <v>176</v>
      </c>
      <c r="L84" s="49"/>
      <c r="M84" s="49"/>
      <c r="N84" s="49"/>
      <c r="O84" s="50"/>
    </row>
    <row r="85" customFormat="false" ht="12.75" hidden="false" customHeight="true" outlineLevel="0" collapsed="false">
      <c r="A85" s="21"/>
      <c r="B85" s="33"/>
      <c r="C85" s="33"/>
      <c r="D85" s="33"/>
      <c r="E85" s="33"/>
      <c r="F85" s="55" t="s">
        <v>176</v>
      </c>
      <c r="G85" s="49"/>
      <c r="H85" s="49"/>
      <c r="I85" s="49"/>
      <c r="J85" s="49"/>
      <c r="K85" s="52" t="s">
        <v>176</v>
      </c>
      <c r="L85" s="49"/>
      <c r="M85" s="49"/>
      <c r="N85" s="49"/>
      <c r="O85" s="50"/>
    </row>
    <row r="86" customFormat="false" ht="12.75" hidden="false" customHeight="true" outlineLevel="0" collapsed="false">
      <c r="A86" s="21"/>
      <c r="B86" s="33"/>
      <c r="C86" s="33"/>
      <c r="D86" s="33"/>
      <c r="E86" s="33"/>
      <c r="F86" s="23" t="s">
        <v>176</v>
      </c>
      <c r="G86" s="33"/>
      <c r="H86" s="33"/>
      <c r="I86" s="33"/>
      <c r="J86" s="33"/>
      <c r="K86" s="23"/>
      <c r="L86" s="33"/>
      <c r="M86" s="33"/>
      <c r="N86" s="33"/>
      <c r="O86" s="37"/>
    </row>
    <row r="87" customFormat="false" ht="12.75" hidden="false" customHeight="true" outlineLevel="0" collapsed="false">
      <c r="A87" s="21"/>
      <c r="B87" s="33"/>
      <c r="C87" s="33"/>
      <c r="D87" s="33"/>
      <c r="E87" s="33"/>
      <c r="F87" s="23" t="s">
        <v>176</v>
      </c>
      <c r="G87" s="33"/>
      <c r="H87" s="33"/>
      <c r="I87" s="33"/>
      <c r="J87" s="33"/>
      <c r="K87" s="23"/>
      <c r="L87" s="33"/>
      <c r="M87" s="33"/>
      <c r="N87" s="33"/>
      <c r="O87" s="37"/>
    </row>
    <row r="88" customFormat="false" ht="12.75" hidden="false" customHeight="true" outlineLevel="0" collapsed="false">
      <c r="A88" s="21"/>
      <c r="B88" s="33"/>
      <c r="C88" s="33"/>
      <c r="D88" s="33"/>
      <c r="E88" s="33"/>
      <c r="F88" s="23" t="s">
        <v>176</v>
      </c>
      <c r="G88" s="33"/>
      <c r="H88" s="33"/>
      <c r="I88" s="33"/>
      <c r="J88" s="33"/>
      <c r="K88" s="23"/>
      <c r="L88" s="33"/>
      <c r="M88" s="33"/>
      <c r="N88" s="33"/>
      <c r="O88" s="37"/>
    </row>
    <row r="89" customFormat="false" ht="12.75" hidden="false" customHeight="true" outlineLevel="0" collapsed="false">
      <c r="A89" s="21"/>
      <c r="B89" s="33"/>
      <c r="C89" s="33"/>
      <c r="D89" s="33"/>
      <c r="E89" s="33"/>
      <c r="F89" s="23" t="s">
        <v>176</v>
      </c>
      <c r="G89" s="33"/>
      <c r="H89" s="33"/>
      <c r="I89" s="33"/>
      <c r="J89" s="33"/>
      <c r="K89" s="23"/>
      <c r="L89" s="33"/>
      <c r="M89" s="33"/>
      <c r="N89" s="33"/>
      <c r="O89" s="37"/>
    </row>
    <row r="90" customFormat="false" ht="12.75" hidden="false" customHeight="true" outlineLevel="0" collapsed="false">
      <c r="A90" s="21"/>
      <c r="B90" s="33"/>
      <c r="C90" s="33"/>
      <c r="D90" s="33"/>
      <c r="E90" s="33"/>
      <c r="F90" s="23" t="s">
        <v>176</v>
      </c>
      <c r="G90" s="33"/>
      <c r="H90" s="33"/>
      <c r="I90" s="33"/>
      <c r="J90" s="33"/>
      <c r="K90" s="23"/>
      <c r="L90" s="33"/>
      <c r="M90" s="33"/>
      <c r="N90" s="33"/>
      <c r="O90" s="37"/>
    </row>
    <row r="91" customFormat="false" ht="12.75" hidden="false" customHeight="true" outlineLevel="0" collapsed="false">
      <c r="A91" s="21"/>
      <c r="B91" s="33"/>
      <c r="C91" s="33"/>
      <c r="D91" s="33"/>
      <c r="E91" s="33"/>
      <c r="F91" s="23" t="s">
        <v>176</v>
      </c>
      <c r="G91" s="33"/>
      <c r="H91" s="33"/>
      <c r="I91" s="33"/>
      <c r="J91" s="33"/>
      <c r="K91" s="23"/>
      <c r="L91" s="33"/>
      <c r="M91" s="33"/>
      <c r="N91" s="33"/>
      <c r="O91" s="37"/>
    </row>
    <row r="92" customFormat="false" ht="12.75" hidden="false" customHeight="true" outlineLevel="0" collapsed="false">
      <c r="A92" s="38"/>
      <c r="B92" s="39"/>
      <c r="C92" s="39"/>
      <c r="D92" s="39"/>
      <c r="E92" s="39"/>
      <c r="F92" s="56" t="s">
        <v>176</v>
      </c>
      <c r="G92" s="57"/>
      <c r="H92" s="57"/>
      <c r="I92" s="57"/>
      <c r="J92" s="57"/>
      <c r="K92" s="42"/>
      <c r="L92" s="39"/>
      <c r="M92" s="39"/>
      <c r="N92" s="39"/>
      <c r="O92" s="43"/>
    </row>
    <row r="93" customFormat="false" ht="24" hidden="false" customHeight="fals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4"/>
      <c r="B94" s="15"/>
      <c r="C94" s="15"/>
      <c r="D94" s="15"/>
      <c r="E94" s="15"/>
      <c r="F94" s="14"/>
      <c r="G94" s="15"/>
      <c r="H94" s="15"/>
      <c r="I94" s="15"/>
      <c r="J94" s="15"/>
      <c r="K94" s="14"/>
      <c r="L94" s="16" t="s">
        <v>49</v>
      </c>
      <c r="M94" s="16"/>
      <c r="N94" s="16"/>
      <c r="O94" s="16"/>
    </row>
    <row r="95" customFormat="false" ht="12.75" hidden="false" customHeight="true" outlineLevel="0" collapsed="false">
      <c r="A95" s="17" t="s">
        <v>50</v>
      </c>
      <c r="B95" s="18" t="s">
        <v>51</v>
      </c>
      <c r="C95" s="18" t="s">
        <v>4</v>
      </c>
      <c r="D95" s="18" t="s">
        <v>5</v>
      </c>
      <c r="E95" s="18" t="s">
        <v>6</v>
      </c>
      <c r="F95" s="19" t="s">
        <v>50</v>
      </c>
      <c r="G95" s="18" t="s">
        <v>51</v>
      </c>
      <c r="H95" s="18" t="s">
        <v>4</v>
      </c>
      <c r="I95" s="18" t="s">
        <v>5</v>
      </c>
      <c r="J95" s="18" t="s">
        <v>6</v>
      </c>
      <c r="K95" s="19" t="s">
        <v>50</v>
      </c>
      <c r="L95" s="18" t="s">
        <v>51</v>
      </c>
      <c r="M95" s="18" t="s">
        <v>4</v>
      </c>
      <c r="N95" s="18" t="s">
        <v>5</v>
      </c>
      <c r="O95" s="20" t="s">
        <v>6</v>
      </c>
    </row>
    <row r="96" customFormat="false" ht="12.75" hidden="false" customHeight="true" outlineLevel="0" collapsed="false">
      <c r="A96" s="21" t="s">
        <v>237</v>
      </c>
      <c r="B96" s="22" t="n">
        <v>7</v>
      </c>
      <c r="C96" s="22" t="n">
        <v>3</v>
      </c>
      <c r="D96" s="22" t="n">
        <v>8</v>
      </c>
      <c r="E96" s="22" t="n">
        <f aca="false">SUM(C96:D96)</f>
        <v>11</v>
      </c>
      <c r="F96" s="23" t="s">
        <v>238</v>
      </c>
      <c r="G96" s="22" t="n">
        <v>17</v>
      </c>
      <c r="H96" s="22" t="n">
        <v>25</v>
      </c>
      <c r="I96" s="22" t="n">
        <v>25</v>
      </c>
      <c r="J96" s="22" t="n">
        <f aca="false">SUM(H96:I96)</f>
        <v>50</v>
      </c>
      <c r="K96" s="23" t="s">
        <v>239</v>
      </c>
      <c r="L96" s="22" t="n">
        <v>10</v>
      </c>
      <c r="M96" s="22" t="n">
        <v>11</v>
      </c>
      <c r="N96" s="22" t="n">
        <v>14</v>
      </c>
      <c r="O96" s="24" t="n">
        <f aca="false">SUM(M96:N96)</f>
        <v>25</v>
      </c>
    </row>
    <row r="97" customFormat="false" ht="12.75" hidden="false" customHeight="true" outlineLevel="0" collapsed="false">
      <c r="A97" s="21" t="s">
        <v>240</v>
      </c>
      <c r="B97" s="22" t="n">
        <v>7</v>
      </c>
      <c r="C97" s="22" t="n">
        <v>9</v>
      </c>
      <c r="D97" s="22" t="n">
        <v>7</v>
      </c>
      <c r="E97" s="22" t="n">
        <f aca="false">SUM(C97:D97)</f>
        <v>16</v>
      </c>
      <c r="F97" s="23" t="s">
        <v>241</v>
      </c>
      <c r="G97" s="22" t="n">
        <v>8</v>
      </c>
      <c r="H97" s="22" t="n">
        <v>11</v>
      </c>
      <c r="I97" s="22" t="n">
        <v>14</v>
      </c>
      <c r="J97" s="22" t="n">
        <f aca="false">SUM(H97:I97)</f>
        <v>25</v>
      </c>
      <c r="K97" s="23" t="s">
        <v>242</v>
      </c>
      <c r="L97" s="22" t="n">
        <v>11</v>
      </c>
      <c r="M97" s="22" t="n">
        <v>14</v>
      </c>
      <c r="N97" s="22" t="n">
        <v>20</v>
      </c>
      <c r="O97" s="24" t="n">
        <f aca="false">SUM(M97:N97)</f>
        <v>34</v>
      </c>
    </row>
    <row r="98" customFormat="false" ht="12.75" hidden="false" customHeight="true" outlineLevel="0" collapsed="false">
      <c r="A98" s="21" t="s">
        <v>243</v>
      </c>
      <c r="B98" s="22" t="n">
        <v>8</v>
      </c>
      <c r="C98" s="22" t="n">
        <v>13</v>
      </c>
      <c r="D98" s="22" t="n">
        <v>13</v>
      </c>
      <c r="E98" s="22" t="n">
        <f aca="false">SUM(C98:D98)</f>
        <v>26</v>
      </c>
      <c r="F98" s="23" t="s">
        <v>244</v>
      </c>
      <c r="G98" s="22" t="n">
        <v>10</v>
      </c>
      <c r="H98" s="22" t="n">
        <v>15</v>
      </c>
      <c r="I98" s="22" t="n">
        <v>18</v>
      </c>
      <c r="J98" s="22" t="n">
        <f aca="false">SUM(H98:I98)</f>
        <v>33</v>
      </c>
      <c r="K98" s="23" t="s">
        <v>245</v>
      </c>
      <c r="L98" s="22" t="n">
        <v>7</v>
      </c>
      <c r="M98" s="22" t="n">
        <v>6</v>
      </c>
      <c r="N98" s="22" t="n">
        <v>10</v>
      </c>
      <c r="O98" s="24" t="n">
        <f aca="false">SUM(M98:N98)</f>
        <v>16</v>
      </c>
    </row>
    <row r="99" customFormat="false" ht="12.75" hidden="false" customHeight="true" outlineLevel="0" collapsed="false">
      <c r="A99" s="21" t="s">
        <v>246</v>
      </c>
      <c r="B99" s="22" t="n">
        <v>2</v>
      </c>
      <c r="C99" s="22" t="n">
        <v>3</v>
      </c>
      <c r="D99" s="22" t="n">
        <v>4</v>
      </c>
      <c r="E99" s="22" t="n">
        <f aca="false">SUM(C99:D99)</f>
        <v>7</v>
      </c>
      <c r="F99" s="23" t="s">
        <v>247</v>
      </c>
      <c r="G99" s="22" t="n">
        <v>10</v>
      </c>
      <c r="H99" s="22" t="n">
        <v>11</v>
      </c>
      <c r="I99" s="22" t="n">
        <v>17</v>
      </c>
      <c r="J99" s="22" t="n">
        <f aca="false">SUM(H99:I99)</f>
        <v>28</v>
      </c>
      <c r="K99" s="23" t="s">
        <v>248</v>
      </c>
      <c r="L99" s="22" t="n">
        <v>11</v>
      </c>
      <c r="M99" s="22" t="n">
        <v>15</v>
      </c>
      <c r="N99" s="22" t="n">
        <v>20</v>
      </c>
      <c r="O99" s="24" t="n">
        <f aca="false">SUM(M99:N99)</f>
        <v>35</v>
      </c>
    </row>
    <row r="100" customFormat="false" ht="12.75" hidden="false" customHeight="true" outlineLevel="0" collapsed="false">
      <c r="A100" s="21" t="s">
        <v>249</v>
      </c>
      <c r="B100" s="22" t="n">
        <v>3</v>
      </c>
      <c r="C100" s="22" t="n">
        <v>5</v>
      </c>
      <c r="D100" s="22" t="n">
        <v>3</v>
      </c>
      <c r="E100" s="22" t="n">
        <f aca="false">SUM(C100:D100)</f>
        <v>8</v>
      </c>
      <c r="F100" s="23" t="s">
        <v>250</v>
      </c>
      <c r="G100" s="22" t="n">
        <v>8</v>
      </c>
      <c r="H100" s="22" t="n">
        <v>8</v>
      </c>
      <c r="I100" s="22" t="n">
        <v>8</v>
      </c>
      <c r="J100" s="22" t="n">
        <f aca="false">SUM(H100:I100)</f>
        <v>16</v>
      </c>
      <c r="K100" s="23" t="s">
        <v>251</v>
      </c>
      <c r="L100" s="22" t="n">
        <v>6</v>
      </c>
      <c r="M100" s="22" t="n">
        <v>6</v>
      </c>
      <c r="N100" s="22" t="n">
        <v>5</v>
      </c>
      <c r="O100" s="24" t="n">
        <f aca="false">SUM(M100:N100)</f>
        <v>11</v>
      </c>
    </row>
    <row r="101" customFormat="false" ht="12.75" hidden="false" customHeight="true" outlineLevel="0" collapsed="false">
      <c r="A101" s="21" t="s">
        <v>252</v>
      </c>
      <c r="B101" s="22" t="n">
        <v>5</v>
      </c>
      <c r="C101" s="22" t="n">
        <v>5</v>
      </c>
      <c r="D101" s="22" t="n">
        <v>7</v>
      </c>
      <c r="E101" s="22" t="n">
        <f aca="false">SUM(C101:D101)</f>
        <v>12</v>
      </c>
      <c r="F101" s="23" t="s">
        <v>253</v>
      </c>
      <c r="G101" s="22" t="n">
        <v>11</v>
      </c>
      <c r="H101" s="22" t="n">
        <v>9</v>
      </c>
      <c r="I101" s="22" t="n">
        <v>14</v>
      </c>
      <c r="J101" s="22" t="n">
        <f aca="false">SUM(H101:I101)</f>
        <v>23</v>
      </c>
      <c r="K101" s="23" t="s">
        <v>254</v>
      </c>
      <c r="L101" s="22" t="n">
        <v>8</v>
      </c>
      <c r="M101" s="22" t="n">
        <v>11</v>
      </c>
      <c r="N101" s="22" t="n">
        <v>12</v>
      </c>
      <c r="O101" s="24" t="n">
        <f aca="false">SUM(M101:N101)</f>
        <v>23</v>
      </c>
    </row>
    <row r="102" customFormat="false" ht="12.75" hidden="false" customHeight="true" outlineLevel="0" collapsed="false">
      <c r="A102" s="21" t="s">
        <v>255</v>
      </c>
      <c r="B102" s="22" t="n">
        <v>8</v>
      </c>
      <c r="C102" s="22" t="n">
        <v>8</v>
      </c>
      <c r="D102" s="22" t="n">
        <v>15</v>
      </c>
      <c r="E102" s="22" t="n">
        <f aca="false">SUM(C102:D102)</f>
        <v>23</v>
      </c>
      <c r="F102" s="23" t="s">
        <v>256</v>
      </c>
      <c r="G102" s="22" t="n">
        <v>6</v>
      </c>
      <c r="H102" s="22" t="n">
        <v>11</v>
      </c>
      <c r="I102" s="22" t="n">
        <v>12</v>
      </c>
      <c r="J102" s="22" t="n">
        <f aca="false">SUM(H102:I102)</f>
        <v>23</v>
      </c>
      <c r="K102" s="23" t="s">
        <v>257</v>
      </c>
      <c r="L102" s="22" t="n">
        <v>12</v>
      </c>
      <c r="M102" s="22" t="n">
        <v>13</v>
      </c>
      <c r="N102" s="22" t="n">
        <v>14</v>
      </c>
      <c r="O102" s="24" t="n">
        <f aca="false">SUM(M102:N102)</f>
        <v>27</v>
      </c>
    </row>
    <row r="103" customFormat="false" ht="12.75" hidden="false" customHeight="true" outlineLevel="0" collapsed="false">
      <c r="A103" s="21" t="s">
        <v>258</v>
      </c>
      <c r="B103" s="22" t="n">
        <v>4</v>
      </c>
      <c r="C103" s="22" t="n">
        <v>6</v>
      </c>
      <c r="D103" s="22" t="n">
        <v>4</v>
      </c>
      <c r="E103" s="22" t="n">
        <f aca="false">SUM(C103:D103)</f>
        <v>10</v>
      </c>
      <c r="F103" s="23" t="s">
        <v>259</v>
      </c>
      <c r="G103" s="22" t="n">
        <v>6</v>
      </c>
      <c r="H103" s="22" t="n">
        <v>8</v>
      </c>
      <c r="I103" s="22" t="n">
        <v>9</v>
      </c>
      <c r="J103" s="22" t="n">
        <f aca="false">SUM(H103:I103)</f>
        <v>17</v>
      </c>
      <c r="K103" s="23" t="s">
        <v>260</v>
      </c>
      <c r="L103" s="22" t="n">
        <v>14</v>
      </c>
      <c r="M103" s="22" t="n">
        <v>17</v>
      </c>
      <c r="N103" s="22" t="n">
        <v>17</v>
      </c>
      <c r="O103" s="24" t="n">
        <f aca="false">SUM(M103:N103)</f>
        <v>34</v>
      </c>
    </row>
    <row r="104" customFormat="false" ht="12.75" hidden="false" customHeight="true" outlineLevel="0" collapsed="false">
      <c r="A104" s="21" t="s">
        <v>261</v>
      </c>
      <c r="B104" s="22" t="n">
        <v>5</v>
      </c>
      <c r="C104" s="22" t="n">
        <v>2</v>
      </c>
      <c r="D104" s="22" t="n">
        <v>5</v>
      </c>
      <c r="E104" s="22" t="n">
        <f aca="false">SUM(C104:D104)</f>
        <v>7</v>
      </c>
      <c r="F104" s="23" t="s">
        <v>262</v>
      </c>
      <c r="G104" s="22" t="n">
        <v>15</v>
      </c>
      <c r="H104" s="22" t="n">
        <v>22</v>
      </c>
      <c r="I104" s="22" t="n">
        <v>20</v>
      </c>
      <c r="J104" s="22" t="n">
        <f aca="false">SUM(H104:I104)</f>
        <v>42</v>
      </c>
      <c r="K104" s="23" t="s">
        <v>263</v>
      </c>
      <c r="L104" s="22" t="n">
        <v>12</v>
      </c>
      <c r="M104" s="22" t="n">
        <v>10</v>
      </c>
      <c r="N104" s="22" t="n">
        <v>15</v>
      </c>
      <c r="O104" s="24" t="n">
        <f aca="false">SUM(M104:N104)</f>
        <v>25</v>
      </c>
    </row>
    <row r="105" customFormat="false" ht="12.75" hidden="false" customHeight="true" outlineLevel="0" collapsed="false">
      <c r="A105" s="21" t="s">
        <v>264</v>
      </c>
      <c r="B105" s="22" t="n">
        <v>9</v>
      </c>
      <c r="C105" s="22" t="n">
        <v>6</v>
      </c>
      <c r="D105" s="22" t="n">
        <v>10</v>
      </c>
      <c r="E105" s="22" t="n">
        <f aca="false">SUM(C105:D105)</f>
        <v>16</v>
      </c>
      <c r="F105" s="23" t="s">
        <v>265</v>
      </c>
      <c r="G105" s="22" t="n">
        <v>9</v>
      </c>
      <c r="H105" s="22" t="n">
        <v>11</v>
      </c>
      <c r="I105" s="22" t="n">
        <v>16</v>
      </c>
      <c r="J105" s="22" t="n">
        <f aca="false">SUM(H105:I105)</f>
        <v>27</v>
      </c>
      <c r="K105" s="23" t="s">
        <v>266</v>
      </c>
      <c r="L105" s="22" t="n">
        <v>6</v>
      </c>
      <c r="M105" s="22" t="n">
        <v>2</v>
      </c>
      <c r="N105" s="22" t="n">
        <v>6</v>
      </c>
      <c r="O105" s="24" t="n">
        <f aca="false">SUM(M105:N105)</f>
        <v>8</v>
      </c>
    </row>
    <row r="106" customFormat="false" ht="12.75" hidden="false" customHeight="true" outlineLevel="0" collapsed="false">
      <c r="A106" s="21" t="s">
        <v>267</v>
      </c>
      <c r="B106" s="22" t="n">
        <v>8</v>
      </c>
      <c r="C106" s="22" t="n">
        <v>9</v>
      </c>
      <c r="D106" s="22" t="n">
        <v>8</v>
      </c>
      <c r="E106" s="22" t="n">
        <f aca="false">SUM(C106:D106)</f>
        <v>17</v>
      </c>
      <c r="F106" s="23" t="s">
        <v>268</v>
      </c>
      <c r="G106" s="22" t="n">
        <v>8</v>
      </c>
      <c r="H106" s="22" t="n">
        <v>13</v>
      </c>
      <c r="I106" s="22" t="n">
        <v>11</v>
      </c>
      <c r="J106" s="22" t="n">
        <f aca="false">SUM(H106:I106)</f>
        <v>24</v>
      </c>
      <c r="K106" s="23" t="s">
        <v>269</v>
      </c>
      <c r="L106" s="22" t="n">
        <v>15</v>
      </c>
      <c r="M106" s="22" t="n">
        <v>21</v>
      </c>
      <c r="N106" s="22" t="n">
        <v>20</v>
      </c>
      <c r="O106" s="24" t="n">
        <f aca="false">SUM(M106:N106)</f>
        <v>41</v>
      </c>
    </row>
    <row r="107" customFormat="false" ht="12.75" hidden="false" customHeight="true" outlineLevel="0" collapsed="false">
      <c r="A107" s="21" t="s">
        <v>270</v>
      </c>
      <c r="B107" s="22" t="n">
        <v>7</v>
      </c>
      <c r="C107" s="22" t="n">
        <v>12</v>
      </c>
      <c r="D107" s="22" t="n">
        <v>9</v>
      </c>
      <c r="E107" s="22" t="n">
        <f aca="false">SUM(C107:D107)</f>
        <v>21</v>
      </c>
      <c r="F107" s="23" t="s">
        <v>271</v>
      </c>
      <c r="G107" s="22" t="n">
        <v>8</v>
      </c>
      <c r="H107" s="22" t="n">
        <v>10</v>
      </c>
      <c r="I107" s="22" t="n">
        <v>15</v>
      </c>
      <c r="J107" s="22" t="n">
        <f aca="false">SUM(H107:I107)</f>
        <v>25</v>
      </c>
      <c r="K107" s="23" t="s">
        <v>272</v>
      </c>
      <c r="L107" s="22" t="n">
        <v>10</v>
      </c>
      <c r="M107" s="22" t="n">
        <v>9</v>
      </c>
      <c r="N107" s="22" t="n">
        <v>12</v>
      </c>
      <c r="O107" s="24" t="n">
        <f aca="false">SUM(M107:N107)</f>
        <v>21</v>
      </c>
    </row>
    <row r="108" customFormat="false" ht="12.75" hidden="false" customHeight="true" outlineLevel="0" collapsed="false">
      <c r="A108" s="21" t="s">
        <v>273</v>
      </c>
      <c r="B108" s="22" t="n">
        <v>11</v>
      </c>
      <c r="C108" s="22" t="n">
        <v>13</v>
      </c>
      <c r="D108" s="22" t="n">
        <v>20</v>
      </c>
      <c r="E108" s="22" t="n">
        <f aca="false">SUM(C108:D108)</f>
        <v>33</v>
      </c>
      <c r="F108" s="23" t="s">
        <v>274</v>
      </c>
      <c r="G108" s="22" t="n">
        <v>5</v>
      </c>
      <c r="H108" s="22" t="n">
        <v>4</v>
      </c>
      <c r="I108" s="22" t="n">
        <v>6</v>
      </c>
      <c r="J108" s="22" t="n">
        <f aca="false">SUM(H108:I108)</f>
        <v>10</v>
      </c>
      <c r="K108" s="23" t="s">
        <v>275</v>
      </c>
      <c r="L108" s="22" t="n">
        <v>7</v>
      </c>
      <c r="M108" s="22" t="n">
        <v>12</v>
      </c>
      <c r="N108" s="22" t="n">
        <v>11</v>
      </c>
      <c r="O108" s="24" t="n">
        <f aca="false">SUM(M108:N108)</f>
        <v>23</v>
      </c>
    </row>
    <row r="109" customFormat="false" ht="12.75" hidden="false" customHeight="true" outlineLevel="0" collapsed="false">
      <c r="A109" s="21" t="s">
        <v>276</v>
      </c>
      <c r="B109" s="22" t="n">
        <v>4</v>
      </c>
      <c r="C109" s="22" t="n">
        <v>3</v>
      </c>
      <c r="D109" s="22" t="n">
        <v>6</v>
      </c>
      <c r="E109" s="22" t="n">
        <f aca="false">SUM(C109:D109)</f>
        <v>9</v>
      </c>
      <c r="F109" s="23" t="s">
        <v>277</v>
      </c>
      <c r="G109" s="22" t="n">
        <v>6</v>
      </c>
      <c r="H109" s="22" t="n">
        <v>5</v>
      </c>
      <c r="I109" s="22" t="n">
        <v>7</v>
      </c>
      <c r="J109" s="22" t="n">
        <f aca="false">SUM(H109:I109)</f>
        <v>12</v>
      </c>
      <c r="K109" s="23" t="s">
        <v>278</v>
      </c>
      <c r="L109" s="22" t="n">
        <v>13</v>
      </c>
      <c r="M109" s="22" t="n">
        <v>17</v>
      </c>
      <c r="N109" s="22" t="n">
        <v>20</v>
      </c>
      <c r="O109" s="24" t="n">
        <f aca="false">SUM(M109:N109)</f>
        <v>37</v>
      </c>
    </row>
    <row r="110" customFormat="false" ht="12.75" hidden="false" customHeight="true" outlineLevel="0" collapsed="false">
      <c r="A110" s="21" t="s">
        <v>279</v>
      </c>
      <c r="B110" s="22" t="n">
        <v>10</v>
      </c>
      <c r="C110" s="22" t="n">
        <v>15</v>
      </c>
      <c r="D110" s="22" t="n">
        <v>17</v>
      </c>
      <c r="E110" s="22" t="n">
        <f aca="false">SUM(C110:D110)</f>
        <v>32</v>
      </c>
      <c r="F110" s="23" t="s">
        <v>280</v>
      </c>
      <c r="G110" s="22" t="n">
        <v>7</v>
      </c>
      <c r="H110" s="22" t="n">
        <v>8</v>
      </c>
      <c r="I110" s="22" t="n">
        <v>10</v>
      </c>
      <c r="J110" s="22" t="n">
        <f aca="false">SUM(H110:I110)</f>
        <v>18</v>
      </c>
      <c r="K110" s="23" t="s">
        <v>281</v>
      </c>
      <c r="L110" s="22" t="n">
        <v>8</v>
      </c>
      <c r="M110" s="22" t="n">
        <v>9</v>
      </c>
      <c r="N110" s="22" t="n">
        <v>9</v>
      </c>
      <c r="O110" s="24" t="n">
        <f aca="false">SUM(M110:N110)</f>
        <v>18</v>
      </c>
    </row>
    <row r="111" customFormat="false" ht="12.75" hidden="false" customHeight="true" outlineLevel="0" collapsed="false">
      <c r="A111" s="21" t="s">
        <v>282</v>
      </c>
      <c r="B111" s="22" t="n">
        <v>16</v>
      </c>
      <c r="C111" s="22" t="n">
        <v>22</v>
      </c>
      <c r="D111" s="22" t="n">
        <v>29</v>
      </c>
      <c r="E111" s="22" t="n">
        <f aca="false">SUM(C111:D111)</f>
        <v>51</v>
      </c>
      <c r="F111" s="23" t="s">
        <v>283</v>
      </c>
      <c r="G111" s="22" t="n">
        <v>6</v>
      </c>
      <c r="H111" s="22" t="n">
        <v>7</v>
      </c>
      <c r="I111" s="22" t="n">
        <v>14</v>
      </c>
      <c r="J111" s="22" t="n">
        <f aca="false">SUM(H111:I111)</f>
        <v>21</v>
      </c>
      <c r="K111" s="23" t="s">
        <v>284</v>
      </c>
      <c r="L111" s="22" t="n">
        <v>12</v>
      </c>
      <c r="M111" s="22" t="n">
        <v>15</v>
      </c>
      <c r="N111" s="22" t="n">
        <v>11</v>
      </c>
      <c r="O111" s="24" t="n">
        <f aca="false">SUM(M111:N111)</f>
        <v>26</v>
      </c>
    </row>
    <row r="112" customFormat="false" ht="12.75" hidden="false" customHeight="true" outlineLevel="0" collapsed="false">
      <c r="A112" s="21" t="s">
        <v>285</v>
      </c>
      <c r="B112" s="22" t="n">
        <v>8</v>
      </c>
      <c r="C112" s="22" t="n">
        <v>9</v>
      </c>
      <c r="D112" s="22" t="n">
        <v>9</v>
      </c>
      <c r="E112" s="22" t="n">
        <f aca="false">SUM(C112:D112)</f>
        <v>18</v>
      </c>
      <c r="F112" s="23" t="s">
        <v>286</v>
      </c>
      <c r="G112" s="22" t="n">
        <v>5</v>
      </c>
      <c r="H112" s="22" t="n">
        <v>5</v>
      </c>
      <c r="I112" s="22" t="n">
        <v>6</v>
      </c>
      <c r="J112" s="22" t="n">
        <f aca="false">SUM(H112:I112)</f>
        <v>11</v>
      </c>
      <c r="K112" s="23" t="s">
        <v>287</v>
      </c>
      <c r="L112" s="22" t="n">
        <v>5</v>
      </c>
      <c r="M112" s="22" t="n">
        <v>4</v>
      </c>
      <c r="N112" s="22" t="n">
        <v>10</v>
      </c>
      <c r="O112" s="24" t="n">
        <f aca="false">SUM(M112:N112)</f>
        <v>14</v>
      </c>
    </row>
    <row r="113" customFormat="false" ht="12.75" hidden="false" customHeight="true" outlineLevel="0" collapsed="false">
      <c r="A113" s="21" t="s">
        <v>288</v>
      </c>
      <c r="B113" s="22" t="n">
        <v>9</v>
      </c>
      <c r="C113" s="22" t="n">
        <v>15</v>
      </c>
      <c r="D113" s="22" t="n">
        <v>14</v>
      </c>
      <c r="E113" s="22" t="n">
        <f aca="false">SUM(C113:D113)</f>
        <v>29</v>
      </c>
      <c r="F113" s="58" t="s">
        <v>289</v>
      </c>
      <c r="G113" s="27" t="n">
        <f aca="false">SUM(B96:B138)+SUM(G96:G112)</f>
        <v>613</v>
      </c>
      <c r="H113" s="27" t="n">
        <f aca="false">SUM(C96:C138)+SUM(H96:H112)</f>
        <v>818</v>
      </c>
      <c r="I113" s="27" t="n">
        <f aca="false">SUM(D96:D138)+SUM(I96:I112)</f>
        <v>949</v>
      </c>
      <c r="J113" s="27" t="n">
        <f aca="false">SUM(E96:E138)+SUM(J96:J112)</f>
        <v>1767</v>
      </c>
      <c r="K113" s="23" t="s">
        <v>290</v>
      </c>
      <c r="L113" s="22" t="n">
        <v>12</v>
      </c>
      <c r="M113" s="22" t="n">
        <v>14</v>
      </c>
      <c r="N113" s="22" t="n">
        <v>16</v>
      </c>
      <c r="O113" s="24" t="n">
        <f aca="false">SUM(M113:N113)</f>
        <v>30</v>
      </c>
    </row>
    <row r="114" customFormat="false" ht="12.75" hidden="false" customHeight="true" outlineLevel="0" collapsed="false">
      <c r="A114" s="21" t="s">
        <v>291</v>
      </c>
      <c r="B114" s="22" t="n">
        <v>8</v>
      </c>
      <c r="C114" s="22" t="n">
        <v>10</v>
      </c>
      <c r="D114" s="22" t="n">
        <v>14</v>
      </c>
      <c r="E114" s="22" t="n">
        <f aca="false">SUM(C114:D114)</f>
        <v>24</v>
      </c>
      <c r="F114" s="44" t="s">
        <v>176</v>
      </c>
      <c r="G114" s="30"/>
      <c r="H114" s="30"/>
      <c r="I114" s="30"/>
      <c r="J114" s="30"/>
      <c r="K114" s="23" t="s">
        <v>292</v>
      </c>
      <c r="L114" s="22" t="n">
        <v>10</v>
      </c>
      <c r="M114" s="22" t="n">
        <v>15</v>
      </c>
      <c r="N114" s="22" t="n">
        <v>10</v>
      </c>
      <c r="O114" s="24" t="n">
        <f aca="false">SUM(M114:N114)</f>
        <v>25</v>
      </c>
    </row>
    <row r="115" customFormat="false" ht="12.75" hidden="false" customHeight="true" outlineLevel="0" collapsed="false">
      <c r="A115" s="21" t="s">
        <v>283</v>
      </c>
      <c r="B115" s="22" t="n">
        <v>10</v>
      </c>
      <c r="C115" s="22" t="n">
        <v>14</v>
      </c>
      <c r="D115" s="22" t="n">
        <v>13</v>
      </c>
      <c r="E115" s="22" t="n">
        <f aca="false">SUM(C115:D115)</f>
        <v>27</v>
      </c>
      <c r="F115" s="23" t="s">
        <v>293</v>
      </c>
      <c r="G115" s="22" t="n">
        <v>35</v>
      </c>
      <c r="H115" s="22" t="n">
        <v>45</v>
      </c>
      <c r="I115" s="22" t="n">
        <v>59</v>
      </c>
      <c r="J115" s="22" t="n">
        <f aca="false">SUM(H115:I115)</f>
        <v>104</v>
      </c>
      <c r="K115" s="23" t="s">
        <v>294</v>
      </c>
      <c r="L115" s="22" t="n">
        <v>9</v>
      </c>
      <c r="M115" s="22" t="n">
        <v>10</v>
      </c>
      <c r="N115" s="22" t="n">
        <v>13</v>
      </c>
      <c r="O115" s="24" t="n">
        <f aca="false">SUM(M115:N115)</f>
        <v>23</v>
      </c>
    </row>
    <row r="116" customFormat="false" ht="12.75" hidden="false" customHeight="true" outlineLevel="0" collapsed="false">
      <c r="A116" s="21" t="s">
        <v>295</v>
      </c>
      <c r="B116" s="22" t="n">
        <v>7</v>
      </c>
      <c r="C116" s="22" t="n">
        <v>16</v>
      </c>
      <c r="D116" s="22" t="n">
        <v>14</v>
      </c>
      <c r="E116" s="22" t="n">
        <f aca="false">SUM(C116:D116)</f>
        <v>30</v>
      </c>
      <c r="F116" s="23" t="s">
        <v>296</v>
      </c>
      <c r="G116" s="22" t="n">
        <v>35</v>
      </c>
      <c r="H116" s="22" t="n">
        <v>41</v>
      </c>
      <c r="I116" s="22" t="n">
        <v>50</v>
      </c>
      <c r="J116" s="22" t="n">
        <f aca="false">SUM(H116:I116)</f>
        <v>91</v>
      </c>
      <c r="K116" s="23" t="s">
        <v>297</v>
      </c>
      <c r="L116" s="22" t="n">
        <v>13</v>
      </c>
      <c r="M116" s="22" t="n">
        <v>15</v>
      </c>
      <c r="N116" s="22" t="n">
        <v>16</v>
      </c>
      <c r="O116" s="24" t="n">
        <f aca="false">SUM(M116:N116)</f>
        <v>31</v>
      </c>
    </row>
    <row r="117" customFormat="false" ht="12.75" hidden="false" customHeight="true" outlineLevel="0" collapsed="false">
      <c r="A117" s="21" t="s">
        <v>298</v>
      </c>
      <c r="B117" s="22" t="n">
        <v>26</v>
      </c>
      <c r="C117" s="22" t="n">
        <v>41</v>
      </c>
      <c r="D117" s="22" t="n">
        <v>46</v>
      </c>
      <c r="E117" s="22" t="n">
        <f aca="false">SUM(C117:D117)</f>
        <v>87</v>
      </c>
      <c r="F117" s="23" t="s">
        <v>299</v>
      </c>
      <c r="G117" s="22" t="n">
        <v>12</v>
      </c>
      <c r="H117" s="22" t="n">
        <v>7</v>
      </c>
      <c r="I117" s="22" t="n">
        <v>14</v>
      </c>
      <c r="J117" s="22" t="n">
        <f aca="false">SUM(H117:I117)</f>
        <v>21</v>
      </c>
      <c r="K117" s="23" t="s">
        <v>300</v>
      </c>
      <c r="L117" s="22" t="n">
        <v>10</v>
      </c>
      <c r="M117" s="22" t="n">
        <v>9</v>
      </c>
      <c r="N117" s="22" t="n">
        <v>14</v>
      </c>
      <c r="O117" s="24" t="n">
        <f aca="false">SUM(M117:N117)</f>
        <v>23</v>
      </c>
    </row>
    <row r="118" customFormat="false" ht="12.75" hidden="false" customHeight="true" outlineLevel="0" collapsed="false">
      <c r="A118" s="21" t="s">
        <v>301</v>
      </c>
      <c r="B118" s="22" t="n">
        <v>10</v>
      </c>
      <c r="C118" s="22" t="n">
        <v>21</v>
      </c>
      <c r="D118" s="22" t="n">
        <v>19</v>
      </c>
      <c r="E118" s="22" t="n">
        <f aca="false">SUM(C118:D118)</f>
        <v>40</v>
      </c>
      <c r="F118" s="23" t="s">
        <v>302</v>
      </c>
      <c r="G118" s="22" t="n">
        <v>14</v>
      </c>
      <c r="H118" s="22" t="n">
        <v>21</v>
      </c>
      <c r="I118" s="22" t="n">
        <v>20</v>
      </c>
      <c r="J118" s="22" t="n">
        <f aca="false">SUM(H118:I118)</f>
        <v>41</v>
      </c>
      <c r="K118" s="23" t="s">
        <v>303</v>
      </c>
      <c r="L118" s="22" t="n">
        <v>12</v>
      </c>
      <c r="M118" s="22" t="n">
        <v>14</v>
      </c>
      <c r="N118" s="22" t="n">
        <v>23</v>
      </c>
      <c r="O118" s="24" t="n">
        <f aca="false">SUM(M118:N118)</f>
        <v>37</v>
      </c>
    </row>
    <row r="119" customFormat="false" ht="12.75" hidden="false" customHeight="true" outlineLevel="0" collapsed="false">
      <c r="A119" s="21" t="s">
        <v>304</v>
      </c>
      <c r="B119" s="22" t="n">
        <v>13</v>
      </c>
      <c r="C119" s="22" t="n">
        <v>21</v>
      </c>
      <c r="D119" s="22" t="n">
        <v>15</v>
      </c>
      <c r="E119" s="22" t="n">
        <f aca="false">SUM(C119:D119)</f>
        <v>36</v>
      </c>
      <c r="F119" s="23" t="s">
        <v>305</v>
      </c>
      <c r="G119" s="22" t="n">
        <v>8</v>
      </c>
      <c r="H119" s="22" t="n">
        <v>13</v>
      </c>
      <c r="I119" s="22" t="n">
        <v>11</v>
      </c>
      <c r="J119" s="22" t="n">
        <f aca="false">SUM(H119:I119)</f>
        <v>24</v>
      </c>
      <c r="K119" s="23" t="s">
        <v>306</v>
      </c>
      <c r="L119" s="22" t="n">
        <v>10</v>
      </c>
      <c r="M119" s="22" t="n">
        <v>11</v>
      </c>
      <c r="N119" s="22" t="n">
        <v>14</v>
      </c>
      <c r="O119" s="24" t="n">
        <f aca="false">SUM(M119:N119)</f>
        <v>25</v>
      </c>
    </row>
    <row r="120" customFormat="false" ht="12.75" hidden="false" customHeight="true" outlineLevel="0" collapsed="false">
      <c r="A120" s="21" t="s">
        <v>307</v>
      </c>
      <c r="B120" s="22" t="n">
        <v>6</v>
      </c>
      <c r="C120" s="22" t="n">
        <v>10</v>
      </c>
      <c r="D120" s="22" t="n">
        <v>11</v>
      </c>
      <c r="E120" s="22" t="n">
        <f aca="false">SUM(C120:D120)</f>
        <v>21</v>
      </c>
      <c r="F120" s="23" t="s">
        <v>308</v>
      </c>
      <c r="G120" s="22" t="n">
        <v>5</v>
      </c>
      <c r="H120" s="22" t="n">
        <v>5</v>
      </c>
      <c r="I120" s="22" t="n">
        <v>8</v>
      </c>
      <c r="J120" s="22" t="n">
        <f aca="false">SUM(H120:I120)</f>
        <v>13</v>
      </c>
      <c r="K120" s="23" t="s">
        <v>309</v>
      </c>
      <c r="L120" s="22" t="n">
        <v>8</v>
      </c>
      <c r="M120" s="22" t="n">
        <v>13</v>
      </c>
      <c r="N120" s="22" t="n">
        <v>18</v>
      </c>
      <c r="O120" s="24" t="n">
        <f aca="false">SUM(M120:N120)</f>
        <v>31</v>
      </c>
    </row>
    <row r="121" customFormat="false" ht="12.75" hidden="false" customHeight="true" outlineLevel="0" collapsed="false">
      <c r="A121" s="21" t="s">
        <v>310</v>
      </c>
      <c r="B121" s="22" t="n">
        <v>2</v>
      </c>
      <c r="C121" s="22" t="n">
        <v>0</v>
      </c>
      <c r="D121" s="22" t="n">
        <v>2</v>
      </c>
      <c r="E121" s="22" t="n">
        <f aca="false">SUM(C121:D121)</f>
        <v>2</v>
      </c>
      <c r="F121" s="23" t="s">
        <v>311</v>
      </c>
      <c r="G121" s="22" t="n">
        <v>17</v>
      </c>
      <c r="H121" s="22" t="n">
        <v>28</v>
      </c>
      <c r="I121" s="22" t="n">
        <v>30</v>
      </c>
      <c r="J121" s="22" t="n">
        <f aca="false">SUM(H121:I121)</f>
        <v>58</v>
      </c>
      <c r="K121" s="48" t="s">
        <v>312</v>
      </c>
      <c r="L121" s="22" t="n">
        <v>9</v>
      </c>
      <c r="M121" s="22" t="n">
        <v>8</v>
      </c>
      <c r="N121" s="22" t="n">
        <v>14</v>
      </c>
      <c r="O121" s="24" t="n">
        <f aca="false">SUM(M121:N121)</f>
        <v>22</v>
      </c>
    </row>
    <row r="122" customFormat="false" ht="12.75" hidden="false" customHeight="true" outlineLevel="0" collapsed="false">
      <c r="A122" s="21" t="s">
        <v>313</v>
      </c>
      <c r="B122" s="22" t="n">
        <v>5</v>
      </c>
      <c r="C122" s="22" t="n">
        <v>6</v>
      </c>
      <c r="D122" s="22" t="n">
        <v>12</v>
      </c>
      <c r="E122" s="22" t="n">
        <f aca="false">SUM(C122:D122)</f>
        <v>18</v>
      </c>
      <c r="F122" s="23" t="s">
        <v>314</v>
      </c>
      <c r="G122" s="22" t="n">
        <v>15</v>
      </c>
      <c r="H122" s="22" t="n">
        <v>19</v>
      </c>
      <c r="I122" s="22" t="n">
        <v>24</v>
      </c>
      <c r="J122" s="22" t="n">
        <f aca="false">SUM(H122:I122)</f>
        <v>43</v>
      </c>
      <c r="K122" s="48" t="s">
        <v>315</v>
      </c>
      <c r="L122" s="22" t="n">
        <v>8</v>
      </c>
      <c r="M122" s="22" t="n">
        <v>9</v>
      </c>
      <c r="N122" s="22" t="n">
        <v>12</v>
      </c>
      <c r="O122" s="24" t="n">
        <f aca="false">SUM(M122:N122)</f>
        <v>21</v>
      </c>
    </row>
    <row r="123" customFormat="false" ht="12.75" hidden="false" customHeight="true" outlineLevel="0" collapsed="false">
      <c r="A123" s="21" t="s">
        <v>316</v>
      </c>
      <c r="B123" s="22" t="n">
        <v>14</v>
      </c>
      <c r="C123" s="22" t="n">
        <v>21</v>
      </c>
      <c r="D123" s="22" t="n">
        <v>20</v>
      </c>
      <c r="E123" s="22" t="n">
        <f aca="false">SUM(C123:D123)</f>
        <v>41</v>
      </c>
      <c r="F123" s="23" t="s">
        <v>317</v>
      </c>
      <c r="G123" s="22" t="n">
        <v>11</v>
      </c>
      <c r="H123" s="22" t="n">
        <v>18</v>
      </c>
      <c r="I123" s="22" t="n">
        <v>18</v>
      </c>
      <c r="J123" s="22" t="n">
        <f aca="false">SUM(H123:I123)</f>
        <v>36</v>
      </c>
      <c r="K123" s="23" t="s">
        <v>318</v>
      </c>
      <c r="L123" s="22" t="n">
        <v>8</v>
      </c>
      <c r="M123" s="22" t="n">
        <v>6</v>
      </c>
      <c r="N123" s="22" t="n">
        <v>11</v>
      </c>
      <c r="O123" s="24" t="n">
        <f aca="false">SUM(M123:N123)</f>
        <v>17</v>
      </c>
    </row>
    <row r="124" customFormat="false" ht="12.75" hidden="false" customHeight="true" outlineLevel="0" collapsed="false">
      <c r="A124" s="21" t="s">
        <v>319</v>
      </c>
      <c r="B124" s="22" t="n">
        <v>16</v>
      </c>
      <c r="C124" s="22" t="n">
        <v>14</v>
      </c>
      <c r="D124" s="22" t="n">
        <v>24</v>
      </c>
      <c r="E124" s="22" t="n">
        <f aca="false">SUM(C124:D124)</f>
        <v>38</v>
      </c>
      <c r="F124" s="23" t="s">
        <v>320</v>
      </c>
      <c r="G124" s="22" t="n">
        <v>8</v>
      </c>
      <c r="H124" s="22" t="n">
        <v>10</v>
      </c>
      <c r="I124" s="22" t="n">
        <v>14</v>
      </c>
      <c r="J124" s="22" t="n">
        <f aca="false">SUM(H124:I124)</f>
        <v>24</v>
      </c>
      <c r="K124" s="23" t="s">
        <v>321</v>
      </c>
      <c r="L124" s="22" t="n">
        <v>8</v>
      </c>
      <c r="M124" s="22" t="n">
        <v>8</v>
      </c>
      <c r="N124" s="22" t="n">
        <v>21</v>
      </c>
      <c r="O124" s="24" t="n">
        <f aca="false">SUM(M124:N124)</f>
        <v>29</v>
      </c>
    </row>
    <row r="125" customFormat="false" ht="12.75" hidden="false" customHeight="true" outlineLevel="0" collapsed="false">
      <c r="A125" s="21" t="s">
        <v>322</v>
      </c>
      <c r="B125" s="22" t="n">
        <v>11</v>
      </c>
      <c r="C125" s="22" t="n">
        <v>15</v>
      </c>
      <c r="D125" s="22" t="n">
        <v>14</v>
      </c>
      <c r="E125" s="22" t="n">
        <f aca="false">SUM(C125:D125)</f>
        <v>29</v>
      </c>
      <c r="F125" s="23" t="s">
        <v>323</v>
      </c>
      <c r="G125" s="22" t="n">
        <v>8</v>
      </c>
      <c r="H125" s="22" t="n">
        <v>11</v>
      </c>
      <c r="I125" s="22" t="n">
        <v>14</v>
      </c>
      <c r="J125" s="22" t="n">
        <f aca="false">SUM(H125:I125)</f>
        <v>25</v>
      </c>
      <c r="K125" s="23" t="s">
        <v>324</v>
      </c>
      <c r="L125" s="22" t="n">
        <v>17</v>
      </c>
      <c r="M125" s="22" t="n">
        <v>18</v>
      </c>
      <c r="N125" s="22" t="n">
        <v>18</v>
      </c>
      <c r="O125" s="24" t="n">
        <f aca="false">SUM(M125:N125)</f>
        <v>36</v>
      </c>
    </row>
    <row r="126" customFormat="false" ht="12.75" hidden="false" customHeight="true" outlineLevel="0" collapsed="false">
      <c r="A126" s="21" t="s">
        <v>325</v>
      </c>
      <c r="B126" s="22" t="n">
        <v>21</v>
      </c>
      <c r="C126" s="22" t="n">
        <v>18</v>
      </c>
      <c r="D126" s="22" t="n">
        <v>32</v>
      </c>
      <c r="E126" s="22" t="n">
        <f aca="false">SUM(C126:D126)</f>
        <v>50</v>
      </c>
      <c r="F126" s="23" t="s">
        <v>326</v>
      </c>
      <c r="G126" s="22" t="n">
        <v>13</v>
      </c>
      <c r="H126" s="22" t="n">
        <v>14</v>
      </c>
      <c r="I126" s="22" t="n">
        <v>20</v>
      </c>
      <c r="J126" s="22" t="n">
        <f aca="false">SUM(H126:I126)</f>
        <v>34</v>
      </c>
      <c r="K126" s="48" t="s">
        <v>327</v>
      </c>
      <c r="L126" s="22" t="n">
        <v>3</v>
      </c>
      <c r="M126" s="22" t="n">
        <v>3</v>
      </c>
      <c r="N126" s="22" t="n">
        <v>2</v>
      </c>
      <c r="O126" s="24" t="n">
        <f aca="false">SUM(M126:N126)</f>
        <v>5</v>
      </c>
    </row>
    <row r="127" customFormat="false" ht="12.75" hidden="false" customHeight="true" outlineLevel="0" collapsed="false">
      <c r="A127" s="21" t="s">
        <v>328</v>
      </c>
      <c r="B127" s="22" t="n">
        <v>11</v>
      </c>
      <c r="C127" s="22" t="n">
        <v>13</v>
      </c>
      <c r="D127" s="22" t="n">
        <v>12</v>
      </c>
      <c r="E127" s="22" t="n">
        <f aca="false">SUM(C127:D127)</f>
        <v>25</v>
      </c>
      <c r="F127" s="23" t="s">
        <v>329</v>
      </c>
      <c r="G127" s="22" t="n">
        <v>19</v>
      </c>
      <c r="H127" s="22" t="n">
        <v>25</v>
      </c>
      <c r="I127" s="22" t="n">
        <v>27</v>
      </c>
      <c r="J127" s="22" t="n">
        <f aca="false">SUM(H127:I127)</f>
        <v>52</v>
      </c>
      <c r="K127" s="48" t="s">
        <v>330</v>
      </c>
      <c r="L127" s="22" t="n">
        <v>10</v>
      </c>
      <c r="M127" s="22" t="n">
        <v>13</v>
      </c>
      <c r="N127" s="22" t="n">
        <v>16</v>
      </c>
      <c r="O127" s="24" t="n">
        <f aca="false">SUM(M127:N127)</f>
        <v>29</v>
      </c>
    </row>
    <row r="128" customFormat="false" ht="12.75" hidden="false" customHeight="true" outlineLevel="0" collapsed="false">
      <c r="A128" s="21" t="s">
        <v>331</v>
      </c>
      <c r="B128" s="22" t="n">
        <v>14</v>
      </c>
      <c r="C128" s="22" t="n">
        <v>20</v>
      </c>
      <c r="D128" s="22" t="n">
        <v>24</v>
      </c>
      <c r="E128" s="22" t="n">
        <f aca="false">SUM(C128:D128)</f>
        <v>44</v>
      </c>
      <c r="F128" s="23" t="s">
        <v>243</v>
      </c>
      <c r="G128" s="22" t="n">
        <v>12</v>
      </c>
      <c r="H128" s="22" t="n">
        <v>14</v>
      </c>
      <c r="I128" s="22" t="n">
        <v>22</v>
      </c>
      <c r="J128" s="22" t="n">
        <f aca="false">SUM(H128:I128)</f>
        <v>36</v>
      </c>
      <c r="K128" s="48" t="s">
        <v>246</v>
      </c>
      <c r="L128" s="22" t="n">
        <v>7</v>
      </c>
      <c r="M128" s="22" t="n">
        <v>11</v>
      </c>
      <c r="N128" s="22" t="n">
        <v>8</v>
      </c>
      <c r="O128" s="24" t="n">
        <f aca="false">SUM(M128:N128)</f>
        <v>19</v>
      </c>
    </row>
    <row r="129" customFormat="false" ht="12.75" hidden="false" customHeight="true" outlineLevel="0" collapsed="false">
      <c r="A129" s="21" t="s">
        <v>332</v>
      </c>
      <c r="B129" s="22" t="n">
        <v>30</v>
      </c>
      <c r="C129" s="22" t="n">
        <v>43</v>
      </c>
      <c r="D129" s="22" t="n">
        <v>52</v>
      </c>
      <c r="E129" s="22" t="n">
        <f aca="false">SUM(C129:D129)</f>
        <v>95</v>
      </c>
      <c r="F129" s="23" t="s">
        <v>333</v>
      </c>
      <c r="G129" s="22" t="n">
        <v>16</v>
      </c>
      <c r="H129" s="22" t="n">
        <v>22</v>
      </c>
      <c r="I129" s="22" t="n">
        <v>22</v>
      </c>
      <c r="J129" s="22" t="n">
        <f aca="false">SUM(H129:I129)</f>
        <v>44</v>
      </c>
      <c r="K129" s="48" t="s">
        <v>334</v>
      </c>
      <c r="L129" s="22" t="n">
        <v>11</v>
      </c>
      <c r="M129" s="22" t="n">
        <v>14</v>
      </c>
      <c r="N129" s="22" t="n">
        <v>17</v>
      </c>
      <c r="O129" s="24" t="n">
        <f aca="false">SUM(M129:N129)</f>
        <v>31</v>
      </c>
    </row>
    <row r="130" customFormat="false" ht="12.75" hidden="false" customHeight="true" outlineLevel="0" collapsed="false">
      <c r="A130" s="21" t="s">
        <v>335</v>
      </c>
      <c r="B130" s="22" t="n">
        <v>26</v>
      </c>
      <c r="C130" s="22" t="n">
        <v>45</v>
      </c>
      <c r="D130" s="22" t="n">
        <v>44</v>
      </c>
      <c r="E130" s="22" t="n">
        <f aca="false">SUM(C130:D130)</f>
        <v>89</v>
      </c>
      <c r="F130" s="23" t="s">
        <v>336</v>
      </c>
      <c r="G130" s="22" t="n">
        <v>25</v>
      </c>
      <c r="H130" s="22" t="n">
        <v>33</v>
      </c>
      <c r="I130" s="22" t="n">
        <v>28</v>
      </c>
      <c r="J130" s="22" t="n">
        <f aca="false">SUM(H130:I130)</f>
        <v>61</v>
      </c>
      <c r="K130" s="48" t="s">
        <v>337</v>
      </c>
      <c r="L130" s="22" t="n">
        <v>15</v>
      </c>
      <c r="M130" s="22" t="n">
        <v>20</v>
      </c>
      <c r="N130" s="22" t="n">
        <v>22</v>
      </c>
      <c r="O130" s="24" t="n">
        <f aca="false">SUM(M130:N130)</f>
        <v>42</v>
      </c>
    </row>
    <row r="131" customFormat="false" ht="12.75" hidden="false" customHeight="true" outlineLevel="0" collapsed="false">
      <c r="A131" s="21" t="s">
        <v>338</v>
      </c>
      <c r="B131" s="22" t="n">
        <v>25</v>
      </c>
      <c r="C131" s="22" t="n">
        <v>31</v>
      </c>
      <c r="D131" s="22" t="n">
        <v>41</v>
      </c>
      <c r="E131" s="22" t="n">
        <f aca="false">SUM(C131:D131)</f>
        <v>72</v>
      </c>
      <c r="F131" s="23" t="s">
        <v>339</v>
      </c>
      <c r="G131" s="22" t="n">
        <v>10</v>
      </c>
      <c r="H131" s="22" t="n">
        <v>14</v>
      </c>
      <c r="I131" s="22" t="n">
        <v>13</v>
      </c>
      <c r="J131" s="22" t="n">
        <f aca="false">SUM(H131:I131)</f>
        <v>27</v>
      </c>
      <c r="K131" s="48" t="s">
        <v>340</v>
      </c>
      <c r="L131" s="22" t="n">
        <v>9</v>
      </c>
      <c r="M131" s="22" t="n">
        <v>18</v>
      </c>
      <c r="N131" s="22" t="n">
        <v>9</v>
      </c>
      <c r="O131" s="24" t="n">
        <f aca="false">SUM(M131:N131)</f>
        <v>27</v>
      </c>
    </row>
    <row r="132" customFormat="false" ht="12.75" hidden="false" customHeight="true" outlineLevel="0" collapsed="false">
      <c r="A132" s="21" t="s">
        <v>341</v>
      </c>
      <c r="B132" s="22" t="n">
        <v>9</v>
      </c>
      <c r="C132" s="22" t="n">
        <v>11</v>
      </c>
      <c r="D132" s="22" t="n">
        <v>13</v>
      </c>
      <c r="E132" s="22" t="n">
        <f aca="false">SUM(C132:D132)</f>
        <v>24</v>
      </c>
      <c r="F132" s="23" t="s">
        <v>342</v>
      </c>
      <c r="G132" s="22" t="n">
        <v>21</v>
      </c>
      <c r="H132" s="22" t="n">
        <v>24</v>
      </c>
      <c r="I132" s="22" t="n">
        <v>27</v>
      </c>
      <c r="J132" s="22" t="n">
        <f aca="false">SUM(H132:I132)</f>
        <v>51</v>
      </c>
      <c r="K132" s="48" t="s">
        <v>343</v>
      </c>
      <c r="L132" s="22" t="n">
        <v>8</v>
      </c>
      <c r="M132" s="22" t="n">
        <v>10</v>
      </c>
      <c r="N132" s="22" t="n">
        <v>9</v>
      </c>
      <c r="O132" s="24" t="n">
        <f aca="false">SUM(M132:N132)</f>
        <v>19</v>
      </c>
    </row>
    <row r="133" customFormat="false" ht="12.75" hidden="false" customHeight="true" outlineLevel="0" collapsed="false">
      <c r="A133" s="21" t="s">
        <v>344</v>
      </c>
      <c r="B133" s="22" t="n">
        <v>11</v>
      </c>
      <c r="C133" s="22" t="n">
        <v>16</v>
      </c>
      <c r="D133" s="22" t="n">
        <v>20</v>
      </c>
      <c r="E133" s="22" t="n">
        <f aca="false">SUM(C133:D133)</f>
        <v>36</v>
      </c>
      <c r="F133" s="23" t="s">
        <v>345</v>
      </c>
      <c r="G133" s="22" t="n">
        <v>15</v>
      </c>
      <c r="H133" s="22" t="n">
        <v>18</v>
      </c>
      <c r="I133" s="22" t="n">
        <v>16</v>
      </c>
      <c r="J133" s="22" t="n">
        <f aca="false">SUM(H133:I133)</f>
        <v>34</v>
      </c>
      <c r="K133" s="48" t="s">
        <v>346</v>
      </c>
      <c r="L133" s="22" t="n">
        <v>7</v>
      </c>
      <c r="M133" s="22" t="n">
        <v>11</v>
      </c>
      <c r="N133" s="22" t="n">
        <v>9</v>
      </c>
      <c r="O133" s="24" t="n">
        <f aca="false">SUM(M133:N133)</f>
        <v>20</v>
      </c>
    </row>
    <row r="134" customFormat="false" ht="12.75" hidden="false" customHeight="true" outlineLevel="0" collapsed="false">
      <c r="A134" s="21" t="s">
        <v>347</v>
      </c>
      <c r="B134" s="22" t="n">
        <v>31</v>
      </c>
      <c r="C134" s="22" t="n">
        <v>48</v>
      </c>
      <c r="D134" s="22" t="n">
        <v>52</v>
      </c>
      <c r="E134" s="22" t="n">
        <f aca="false">SUM(C134:D134)</f>
        <v>100</v>
      </c>
      <c r="F134" s="23" t="s">
        <v>348</v>
      </c>
      <c r="G134" s="22" t="n">
        <v>12</v>
      </c>
      <c r="H134" s="22" t="n">
        <v>15</v>
      </c>
      <c r="I134" s="22" t="n">
        <v>22</v>
      </c>
      <c r="J134" s="22" t="n">
        <f aca="false">SUM(H134:I134)</f>
        <v>37</v>
      </c>
      <c r="K134" s="48" t="s">
        <v>349</v>
      </c>
      <c r="L134" s="22" t="n">
        <v>9</v>
      </c>
      <c r="M134" s="22" t="n">
        <v>8</v>
      </c>
      <c r="N134" s="22" t="n">
        <v>7</v>
      </c>
      <c r="O134" s="24" t="n">
        <f aca="false">SUM(M134:N134)</f>
        <v>15</v>
      </c>
    </row>
    <row r="135" customFormat="false" ht="12.75" hidden="false" customHeight="true" outlineLevel="0" collapsed="false">
      <c r="A135" s="21" t="s">
        <v>350</v>
      </c>
      <c r="B135" s="22" t="n">
        <v>8</v>
      </c>
      <c r="C135" s="22" t="n">
        <v>10</v>
      </c>
      <c r="D135" s="22" t="n">
        <v>12</v>
      </c>
      <c r="E135" s="22" t="n">
        <f aca="false">SUM(C135:D135)</f>
        <v>22</v>
      </c>
      <c r="F135" s="23" t="s">
        <v>351</v>
      </c>
      <c r="G135" s="22" t="n">
        <v>21</v>
      </c>
      <c r="H135" s="22" t="n">
        <v>29</v>
      </c>
      <c r="I135" s="22" t="n">
        <v>36</v>
      </c>
      <c r="J135" s="22" t="n">
        <f aca="false">SUM(H135:I135)</f>
        <v>65</v>
      </c>
      <c r="K135" s="58" t="s">
        <v>352</v>
      </c>
      <c r="L135" s="27" t="n">
        <f aca="false">SUM(G115:G138)+SUM(L96:L134)</f>
        <v>752</v>
      </c>
      <c r="M135" s="27" t="n">
        <f aca="false">SUM(H115:H138)+SUM(M96:M134)</f>
        <v>925</v>
      </c>
      <c r="N135" s="27" t="n">
        <f aca="false">SUM(I115:I138)+SUM(N96:N134)</f>
        <v>1074</v>
      </c>
      <c r="O135" s="28" t="n">
        <f aca="false">SUM(J115:J138)+SUM(O96:O134)</f>
        <v>1999</v>
      </c>
    </row>
    <row r="136" customFormat="false" ht="12.75" hidden="false" customHeight="true" outlineLevel="0" collapsed="false">
      <c r="A136" s="21" t="s">
        <v>353</v>
      </c>
      <c r="B136" s="22" t="n">
        <v>6</v>
      </c>
      <c r="C136" s="22" t="n">
        <v>7</v>
      </c>
      <c r="D136" s="22" t="n">
        <v>6</v>
      </c>
      <c r="E136" s="22" t="n">
        <f aca="false">SUM(C136:D136)</f>
        <v>13</v>
      </c>
      <c r="F136" s="23" t="s">
        <v>354</v>
      </c>
      <c r="G136" s="22" t="n">
        <v>19</v>
      </c>
      <c r="H136" s="22" t="n">
        <v>20</v>
      </c>
      <c r="I136" s="22" t="n">
        <v>26</v>
      </c>
      <c r="J136" s="22" t="n">
        <f aca="false">SUM(H136:I136)</f>
        <v>46</v>
      </c>
      <c r="K136" s="48" t="s">
        <v>176</v>
      </c>
      <c r="L136" s="49"/>
      <c r="M136" s="49"/>
      <c r="N136" s="49"/>
      <c r="O136" s="50"/>
    </row>
    <row r="137" customFormat="false" ht="12.75" hidden="false" customHeight="true" outlineLevel="0" collapsed="false">
      <c r="A137" s="21" t="s">
        <v>355</v>
      </c>
      <c r="B137" s="22" t="n">
        <v>8</v>
      </c>
      <c r="C137" s="22" t="n">
        <v>8</v>
      </c>
      <c r="D137" s="22" t="n">
        <v>12</v>
      </c>
      <c r="E137" s="22" t="n">
        <f aca="false">SUM(C137:D137)</f>
        <v>20</v>
      </c>
      <c r="F137" s="48" t="s">
        <v>356</v>
      </c>
      <c r="G137" s="22" t="n">
        <v>9</v>
      </c>
      <c r="H137" s="22" t="n">
        <v>13</v>
      </c>
      <c r="I137" s="22" t="n">
        <v>12</v>
      </c>
      <c r="J137" s="22" t="n">
        <f aca="false">SUM(H137:I137)</f>
        <v>25</v>
      </c>
      <c r="K137" s="23"/>
      <c r="L137" s="33"/>
      <c r="M137" s="33"/>
      <c r="N137" s="33"/>
      <c r="O137" s="37"/>
    </row>
    <row r="138" customFormat="false" ht="12.75" hidden="false" customHeight="true" outlineLevel="0" collapsed="false">
      <c r="A138" s="59" t="s">
        <v>357</v>
      </c>
      <c r="B138" s="60" t="n">
        <v>9</v>
      </c>
      <c r="C138" s="60" t="n">
        <v>18</v>
      </c>
      <c r="D138" s="60" t="n">
        <v>15</v>
      </c>
      <c r="E138" s="60" t="n">
        <f aca="false">SUM(C138:D138)</f>
        <v>33</v>
      </c>
      <c r="F138" s="61" t="s">
        <v>358</v>
      </c>
      <c r="G138" s="60" t="n">
        <v>12</v>
      </c>
      <c r="H138" s="60" t="n">
        <v>16</v>
      </c>
      <c r="I138" s="60" t="n">
        <v>16</v>
      </c>
      <c r="J138" s="60" t="n">
        <f aca="false">SUM(H138:I138)</f>
        <v>32</v>
      </c>
      <c r="K138" s="61"/>
      <c r="L138" s="39"/>
      <c r="M138" s="39"/>
      <c r="N138" s="39"/>
      <c r="O138" s="43"/>
    </row>
    <row r="139" customFormat="false" ht="24" hidden="false" customHeight="fals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4"/>
      <c r="B140" s="15"/>
      <c r="C140" s="15"/>
      <c r="D140" s="15"/>
      <c r="E140" s="15"/>
      <c r="F140" s="14"/>
      <c r="G140" s="15"/>
      <c r="H140" s="15"/>
      <c r="I140" s="15"/>
      <c r="J140" s="15"/>
      <c r="K140" s="14"/>
      <c r="L140" s="16" t="s">
        <v>49</v>
      </c>
      <c r="M140" s="16"/>
      <c r="N140" s="16"/>
      <c r="O140" s="16"/>
    </row>
    <row r="141" customFormat="false" ht="12.75" hidden="false" customHeight="true" outlineLevel="0" collapsed="false">
      <c r="A141" s="17" t="s">
        <v>50</v>
      </c>
      <c r="B141" s="18" t="s">
        <v>51</v>
      </c>
      <c r="C141" s="18" t="s">
        <v>4</v>
      </c>
      <c r="D141" s="18" t="s">
        <v>5</v>
      </c>
      <c r="E141" s="18" t="s">
        <v>6</v>
      </c>
      <c r="F141" s="19" t="s">
        <v>50</v>
      </c>
      <c r="G141" s="18" t="s">
        <v>51</v>
      </c>
      <c r="H141" s="18" t="s">
        <v>4</v>
      </c>
      <c r="I141" s="18" t="s">
        <v>5</v>
      </c>
      <c r="J141" s="18" t="s">
        <v>6</v>
      </c>
      <c r="K141" s="19" t="s">
        <v>50</v>
      </c>
      <c r="L141" s="18" t="s">
        <v>51</v>
      </c>
      <c r="M141" s="18" t="s">
        <v>4</v>
      </c>
      <c r="N141" s="18" t="s">
        <v>5</v>
      </c>
      <c r="O141" s="20" t="s">
        <v>6</v>
      </c>
    </row>
    <row r="142" customFormat="false" ht="12.75" hidden="false" customHeight="true" outlineLevel="0" collapsed="false">
      <c r="A142" s="21" t="s">
        <v>359</v>
      </c>
      <c r="B142" s="22" t="n">
        <v>28</v>
      </c>
      <c r="C142" s="22" t="n">
        <v>32</v>
      </c>
      <c r="D142" s="22" t="n">
        <v>37</v>
      </c>
      <c r="E142" s="22" t="n">
        <f aca="false">SUM(C142:D142)</f>
        <v>69</v>
      </c>
      <c r="F142" s="23" t="s">
        <v>360</v>
      </c>
      <c r="G142" s="22" t="n">
        <v>34</v>
      </c>
      <c r="H142" s="22" t="n">
        <v>59</v>
      </c>
      <c r="I142" s="22" t="n">
        <v>66</v>
      </c>
      <c r="J142" s="22" t="n">
        <f aca="false">SUM(H142:I142)</f>
        <v>125</v>
      </c>
      <c r="K142" s="23" t="s">
        <v>361</v>
      </c>
      <c r="L142" s="22" t="n">
        <v>5</v>
      </c>
      <c r="M142" s="22" t="n">
        <v>6</v>
      </c>
      <c r="N142" s="22" t="n"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21" t="s">
        <v>362</v>
      </c>
      <c r="B143" s="22" t="n">
        <v>25</v>
      </c>
      <c r="C143" s="22" t="n">
        <v>35</v>
      </c>
      <c r="D143" s="22" t="n">
        <v>43</v>
      </c>
      <c r="E143" s="22" t="n">
        <f aca="false">SUM(C143:D143)</f>
        <v>78</v>
      </c>
      <c r="F143" s="23" t="s">
        <v>286</v>
      </c>
      <c r="G143" s="22" t="n">
        <v>7</v>
      </c>
      <c r="H143" s="22" t="n">
        <v>10</v>
      </c>
      <c r="I143" s="22" t="n">
        <v>11</v>
      </c>
      <c r="J143" s="22" t="n">
        <f aca="false">SUM(H143:I143)</f>
        <v>21</v>
      </c>
      <c r="K143" s="23" t="s">
        <v>363</v>
      </c>
      <c r="L143" s="22" t="n">
        <v>16</v>
      </c>
      <c r="M143" s="22" t="n">
        <v>20</v>
      </c>
      <c r="N143" s="22" t="n">
        <v>24</v>
      </c>
      <c r="O143" s="22" t="n">
        <f aca="false">SUM(M143:N143)</f>
        <v>44</v>
      </c>
    </row>
    <row r="144" customFormat="false" ht="12.75" hidden="false" customHeight="true" outlineLevel="0" collapsed="false">
      <c r="A144" s="21" t="s">
        <v>364</v>
      </c>
      <c r="B144" s="22" t="n">
        <v>38</v>
      </c>
      <c r="C144" s="22" t="n">
        <v>52</v>
      </c>
      <c r="D144" s="22" t="n">
        <v>65</v>
      </c>
      <c r="E144" s="22" t="n">
        <f aca="false">SUM(C144:D144)</f>
        <v>117</v>
      </c>
      <c r="F144" s="23" t="s">
        <v>365</v>
      </c>
      <c r="G144" s="22" t="n">
        <v>34</v>
      </c>
      <c r="H144" s="22" t="n">
        <v>40</v>
      </c>
      <c r="I144" s="22" t="n">
        <v>51</v>
      </c>
      <c r="J144" s="22" t="n">
        <f aca="false">SUM(H144:I144)</f>
        <v>91</v>
      </c>
      <c r="K144" s="23" t="s">
        <v>366</v>
      </c>
      <c r="L144" s="22" t="n">
        <v>5</v>
      </c>
      <c r="M144" s="22" t="n">
        <v>4</v>
      </c>
      <c r="N144" s="22" t="n"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21" t="s">
        <v>367</v>
      </c>
      <c r="B145" s="22" t="n">
        <v>35</v>
      </c>
      <c r="C145" s="22" t="n">
        <v>49</v>
      </c>
      <c r="D145" s="22" t="n">
        <v>47</v>
      </c>
      <c r="E145" s="22" t="n">
        <f aca="false">SUM(C145:D145)</f>
        <v>96</v>
      </c>
      <c r="F145" s="23" t="s">
        <v>368</v>
      </c>
      <c r="G145" s="22" t="n">
        <v>17</v>
      </c>
      <c r="H145" s="22" t="n">
        <v>19</v>
      </c>
      <c r="I145" s="22" t="n">
        <v>20</v>
      </c>
      <c r="J145" s="22" t="n">
        <f aca="false">SUM(H145:I145)</f>
        <v>39</v>
      </c>
      <c r="K145" s="23" t="s">
        <v>301</v>
      </c>
      <c r="L145" s="22" t="n">
        <v>38</v>
      </c>
      <c r="M145" s="22" t="n">
        <v>49</v>
      </c>
      <c r="N145" s="22" t="n"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21" t="s">
        <v>369</v>
      </c>
      <c r="B146" s="22" t="n">
        <v>38</v>
      </c>
      <c r="C146" s="22" t="n">
        <v>44</v>
      </c>
      <c r="D146" s="22" t="n">
        <v>55</v>
      </c>
      <c r="E146" s="22" t="n">
        <f aca="false">SUM(C146:D146)</f>
        <v>99</v>
      </c>
      <c r="F146" s="23" t="s">
        <v>370</v>
      </c>
      <c r="G146" s="22" t="n">
        <v>13</v>
      </c>
      <c r="H146" s="22" t="n">
        <v>17</v>
      </c>
      <c r="I146" s="22" t="n">
        <v>18</v>
      </c>
      <c r="J146" s="22" t="n">
        <f aca="false">SUM(H146:I146)</f>
        <v>35</v>
      </c>
      <c r="K146" s="23" t="s">
        <v>371</v>
      </c>
      <c r="L146" s="22" t="n">
        <v>34</v>
      </c>
      <c r="M146" s="22" t="n">
        <v>39</v>
      </c>
      <c r="N146" s="22" t="n"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21" t="s">
        <v>372</v>
      </c>
      <c r="B147" s="22" t="n">
        <v>20</v>
      </c>
      <c r="C147" s="22" t="n">
        <v>30</v>
      </c>
      <c r="D147" s="22" t="n">
        <v>28</v>
      </c>
      <c r="E147" s="22" t="n">
        <f aca="false">SUM(C147:D147)</f>
        <v>58</v>
      </c>
      <c r="F147" s="23" t="s">
        <v>373</v>
      </c>
      <c r="G147" s="22" t="n">
        <v>6</v>
      </c>
      <c r="H147" s="22" t="n">
        <v>11</v>
      </c>
      <c r="I147" s="22" t="n">
        <v>10</v>
      </c>
      <c r="J147" s="22" t="n">
        <f aca="false">SUM(H147:I147)</f>
        <v>21</v>
      </c>
      <c r="K147" s="23" t="s">
        <v>374</v>
      </c>
      <c r="L147" s="22" t="n">
        <v>34</v>
      </c>
      <c r="M147" s="22" t="n">
        <v>42</v>
      </c>
      <c r="N147" s="22" t="n"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21" t="s">
        <v>375</v>
      </c>
      <c r="B148" s="22" t="n">
        <v>38</v>
      </c>
      <c r="C148" s="22" t="n">
        <v>53</v>
      </c>
      <c r="D148" s="22" t="n">
        <v>63</v>
      </c>
      <c r="E148" s="22" t="n">
        <f aca="false">SUM(C148:D148)</f>
        <v>116</v>
      </c>
      <c r="F148" s="23" t="s">
        <v>376</v>
      </c>
      <c r="G148" s="22" t="n">
        <v>7</v>
      </c>
      <c r="H148" s="22" t="n">
        <v>8</v>
      </c>
      <c r="I148" s="22" t="n">
        <v>10</v>
      </c>
      <c r="J148" s="22" t="n">
        <f aca="false">SUM(H148:I148)</f>
        <v>18</v>
      </c>
      <c r="K148" s="23" t="s">
        <v>377</v>
      </c>
      <c r="L148" s="22" t="n">
        <v>21</v>
      </c>
      <c r="M148" s="22" t="n">
        <v>20</v>
      </c>
      <c r="N148" s="22" t="n"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21" t="s">
        <v>378</v>
      </c>
      <c r="B149" s="22" t="n">
        <v>11</v>
      </c>
      <c r="C149" s="22" t="n">
        <v>17</v>
      </c>
      <c r="D149" s="22" t="n">
        <v>19</v>
      </c>
      <c r="E149" s="22" t="n">
        <f aca="false">SUM(C149:D149)</f>
        <v>36</v>
      </c>
      <c r="F149" s="23" t="s">
        <v>379</v>
      </c>
      <c r="G149" s="22" t="n">
        <v>14</v>
      </c>
      <c r="H149" s="22" t="n">
        <v>19</v>
      </c>
      <c r="I149" s="22" t="n">
        <v>18</v>
      </c>
      <c r="J149" s="22" t="n">
        <f aca="false">SUM(H149:I149)</f>
        <v>37</v>
      </c>
      <c r="K149" s="23" t="s">
        <v>380</v>
      </c>
      <c r="L149" s="22" t="n">
        <v>30</v>
      </c>
      <c r="M149" s="22" t="n">
        <v>39</v>
      </c>
      <c r="N149" s="22" t="n">
        <v>39</v>
      </c>
      <c r="O149" s="22" t="n">
        <f aca="false">SUM(M149:N149)</f>
        <v>78</v>
      </c>
    </row>
    <row r="150" customFormat="false" ht="12.75" hidden="false" customHeight="true" outlineLevel="0" collapsed="false">
      <c r="A150" s="21" t="s">
        <v>381</v>
      </c>
      <c r="B150" s="22" t="n">
        <v>20</v>
      </c>
      <c r="C150" s="22" t="n">
        <v>21</v>
      </c>
      <c r="D150" s="22" t="n">
        <v>23</v>
      </c>
      <c r="E150" s="22" t="n">
        <f aca="false">SUM(C150:D150)</f>
        <v>44</v>
      </c>
      <c r="F150" s="23" t="s">
        <v>382</v>
      </c>
      <c r="G150" s="22" t="n">
        <v>26</v>
      </c>
      <c r="H150" s="22" t="n">
        <v>37</v>
      </c>
      <c r="I150" s="22" t="n">
        <v>35</v>
      </c>
      <c r="J150" s="22" t="n">
        <f aca="false">SUM(H150:I150)</f>
        <v>72</v>
      </c>
      <c r="K150" s="23" t="s">
        <v>383</v>
      </c>
      <c r="L150" s="22" t="n">
        <v>14</v>
      </c>
      <c r="M150" s="22" t="n">
        <v>17</v>
      </c>
      <c r="N150" s="22" t="n"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21" t="s">
        <v>384</v>
      </c>
      <c r="B151" s="22" t="n">
        <v>14</v>
      </c>
      <c r="C151" s="22" t="n">
        <v>23</v>
      </c>
      <c r="D151" s="22" t="n">
        <v>25</v>
      </c>
      <c r="E151" s="22" t="n">
        <f aca="false">SUM(C151:D151)</f>
        <v>48</v>
      </c>
      <c r="F151" s="23" t="s">
        <v>385</v>
      </c>
      <c r="G151" s="22" t="n">
        <v>18</v>
      </c>
      <c r="H151" s="22" t="n">
        <v>35</v>
      </c>
      <c r="I151" s="22" t="n">
        <v>31</v>
      </c>
      <c r="J151" s="22" t="n">
        <f aca="false">SUM(H151:I151)</f>
        <v>66</v>
      </c>
      <c r="K151" s="23" t="s">
        <v>386</v>
      </c>
      <c r="L151" s="22" t="n">
        <v>11</v>
      </c>
      <c r="M151" s="22" t="n">
        <v>8</v>
      </c>
      <c r="N151" s="22" t="n"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21" t="s">
        <v>387</v>
      </c>
      <c r="B152" s="22" t="n">
        <v>6</v>
      </c>
      <c r="C152" s="22" t="n">
        <v>8</v>
      </c>
      <c r="D152" s="22" t="n">
        <v>5</v>
      </c>
      <c r="E152" s="22" t="n">
        <f aca="false">SUM(C152:D152)</f>
        <v>13</v>
      </c>
      <c r="F152" s="23" t="s">
        <v>388</v>
      </c>
      <c r="G152" s="22" t="n">
        <v>16</v>
      </c>
      <c r="H152" s="22" t="n">
        <v>28</v>
      </c>
      <c r="I152" s="22" t="n">
        <v>34</v>
      </c>
      <c r="J152" s="22" t="n">
        <f aca="false">SUM(H152:I152)</f>
        <v>62</v>
      </c>
      <c r="K152" s="23" t="s">
        <v>389</v>
      </c>
      <c r="L152" s="22" t="n">
        <v>9</v>
      </c>
      <c r="M152" s="22" t="n">
        <v>14</v>
      </c>
      <c r="N152" s="22" t="n"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21" t="s">
        <v>390</v>
      </c>
      <c r="B153" s="22" t="n">
        <v>39</v>
      </c>
      <c r="C153" s="22" t="n">
        <v>47</v>
      </c>
      <c r="D153" s="22" t="n">
        <v>51</v>
      </c>
      <c r="E153" s="22" t="n">
        <f aca="false">SUM(C153:D153)</f>
        <v>98</v>
      </c>
      <c r="F153" s="23" t="s">
        <v>391</v>
      </c>
      <c r="G153" s="22" t="n">
        <v>18</v>
      </c>
      <c r="H153" s="22" t="n">
        <v>23</v>
      </c>
      <c r="I153" s="22" t="n">
        <v>29</v>
      </c>
      <c r="J153" s="22" t="n">
        <f aca="false">SUM(H153:I153)</f>
        <v>52</v>
      </c>
      <c r="K153" s="23" t="s">
        <v>392</v>
      </c>
      <c r="L153" s="22" t="n">
        <v>10</v>
      </c>
      <c r="M153" s="22" t="n">
        <v>15</v>
      </c>
      <c r="N153" s="22" t="n"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21" t="s">
        <v>393</v>
      </c>
      <c r="B154" s="22" t="n">
        <v>80</v>
      </c>
      <c r="C154" s="22" t="n">
        <v>111</v>
      </c>
      <c r="D154" s="22" t="n">
        <v>124</v>
      </c>
      <c r="E154" s="22" t="n">
        <f aca="false">SUM(C154:D154)</f>
        <v>235</v>
      </c>
      <c r="F154" s="23" t="s">
        <v>394</v>
      </c>
      <c r="G154" s="22" t="n">
        <v>27</v>
      </c>
      <c r="H154" s="22" t="n">
        <v>36</v>
      </c>
      <c r="I154" s="22" t="n">
        <v>46</v>
      </c>
      <c r="J154" s="22" t="n">
        <f aca="false">SUM(H154:I154)</f>
        <v>82</v>
      </c>
      <c r="K154" s="23" t="s">
        <v>395</v>
      </c>
      <c r="L154" s="22" t="n">
        <v>3</v>
      </c>
      <c r="M154" s="22" t="n">
        <v>2</v>
      </c>
      <c r="N154" s="22" t="n"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21" t="s">
        <v>396</v>
      </c>
      <c r="B155" s="22" t="n">
        <v>34</v>
      </c>
      <c r="C155" s="22" t="n">
        <v>52</v>
      </c>
      <c r="D155" s="22" t="n">
        <v>66</v>
      </c>
      <c r="E155" s="22" t="n">
        <f aca="false">SUM(C155:D155)</f>
        <v>118</v>
      </c>
      <c r="F155" s="23" t="s">
        <v>397</v>
      </c>
      <c r="G155" s="22" t="n">
        <v>28</v>
      </c>
      <c r="H155" s="22" t="n">
        <v>38</v>
      </c>
      <c r="I155" s="22" t="n">
        <v>48</v>
      </c>
      <c r="J155" s="22" t="n">
        <f aca="false">SUM(H155:I155)</f>
        <v>86</v>
      </c>
      <c r="K155" s="23" t="s">
        <v>398</v>
      </c>
      <c r="L155" s="22" t="n">
        <v>11</v>
      </c>
      <c r="M155" s="22" t="n">
        <v>12</v>
      </c>
      <c r="N155" s="22" t="n"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21" t="s">
        <v>399</v>
      </c>
      <c r="B156" s="22" t="n">
        <v>24</v>
      </c>
      <c r="C156" s="22" t="n">
        <v>37</v>
      </c>
      <c r="D156" s="22" t="n">
        <v>39</v>
      </c>
      <c r="E156" s="22" t="n">
        <f aca="false">SUM(C156:D156)</f>
        <v>76</v>
      </c>
      <c r="F156" s="23" t="s">
        <v>400</v>
      </c>
      <c r="G156" s="22" t="n">
        <v>7</v>
      </c>
      <c r="H156" s="22" t="n">
        <v>11</v>
      </c>
      <c r="I156" s="22" t="n">
        <v>10</v>
      </c>
      <c r="J156" s="22" t="n">
        <f aca="false">SUM(H156:I156)</f>
        <v>21</v>
      </c>
      <c r="K156" s="23" t="s">
        <v>401</v>
      </c>
      <c r="L156" s="22" t="n">
        <v>17</v>
      </c>
      <c r="M156" s="22" t="n">
        <v>15</v>
      </c>
      <c r="N156" s="22" t="n"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21" t="s">
        <v>402</v>
      </c>
      <c r="B157" s="22" t="n">
        <v>5</v>
      </c>
      <c r="C157" s="22" t="n">
        <v>6</v>
      </c>
      <c r="D157" s="22" t="n">
        <v>9</v>
      </c>
      <c r="E157" s="22" t="n">
        <f aca="false">SUM(C157:D157)</f>
        <v>15</v>
      </c>
      <c r="F157" s="23" t="s">
        <v>403</v>
      </c>
      <c r="G157" s="22" t="n">
        <v>24</v>
      </c>
      <c r="H157" s="22" t="n">
        <v>40</v>
      </c>
      <c r="I157" s="22" t="n">
        <v>40</v>
      </c>
      <c r="J157" s="22" t="n">
        <f aca="false">SUM(H157:I157)</f>
        <v>80</v>
      </c>
      <c r="K157" s="23" t="s">
        <v>404</v>
      </c>
      <c r="L157" s="22" t="n">
        <v>28</v>
      </c>
      <c r="M157" s="22" t="n">
        <v>35</v>
      </c>
      <c r="N157" s="22" t="n">
        <v>30</v>
      </c>
      <c r="O157" s="22" t="n">
        <f aca="false">SUM(M157:N157)</f>
        <v>65</v>
      </c>
    </row>
    <row r="158" customFormat="false" ht="12.75" hidden="false" customHeight="true" outlineLevel="0" collapsed="false">
      <c r="A158" s="32" t="s">
        <v>405</v>
      </c>
      <c r="B158" s="27" t="n">
        <f aca="false">SUM(B142:B157)</f>
        <v>455</v>
      </c>
      <c r="C158" s="27" t="n">
        <f aca="false">SUM(C142:C157)</f>
        <v>617</v>
      </c>
      <c r="D158" s="27" t="n">
        <f aca="false">SUM(D142:D157)</f>
        <v>699</v>
      </c>
      <c r="E158" s="27" t="n">
        <f aca="false">SUM(E142:E157)</f>
        <v>1316</v>
      </c>
      <c r="F158" s="23" t="s">
        <v>406</v>
      </c>
      <c r="G158" s="22" t="n">
        <v>31</v>
      </c>
      <c r="H158" s="22" t="n">
        <v>68</v>
      </c>
      <c r="I158" s="22" t="n">
        <v>63</v>
      </c>
      <c r="J158" s="22" t="n">
        <f aca="false">SUM(H158:I158)</f>
        <v>131</v>
      </c>
      <c r="K158" s="23" t="s">
        <v>407</v>
      </c>
      <c r="L158" s="22" t="n">
        <v>11</v>
      </c>
      <c r="M158" s="22" t="n">
        <v>25</v>
      </c>
      <c r="N158" s="22" t="n">
        <v>23</v>
      </c>
      <c r="O158" s="22" t="n">
        <f aca="false">SUM(M158:N158)</f>
        <v>48</v>
      </c>
    </row>
    <row r="159" customFormat="false" ht="12.75" hidden="false" customHeight="true" outlineLevel="0" collapsed="false">
      <c r="A159" s="45" t="s">
        <v>176</v>
      </c>
      <c r="B159" s="30"/>
      <c r="C159" s="30"/>
      <c r="D159" s="30"/>
      <c r="E159" s="30"/>
      <c r="F159" s="23" t="s">
        <v>408</v>
      </c>
      <c r="G159" s="22" t="n">
        <v>37</v>
      </c>
      <c r="H159" s="22" t="n">
        <v>44</v>
      </c>
      <c r="I159" s="22" t="n">
        <v>54</v>
      </c>
      <c r="J159" s="22" t="n">
        <f aca="false">SUM(H159:I159)</f>
        <v>98</v>
      </c>
      <c r="K159" s="23" t="s">
        <v>409</v>
      </c>
      <c r="L159" s="22" t="n">
        <v>12</v>
      </c>
      <c r="M159" s="22" t="n">
        <v>21</v>
      </c>
      <c r="N159" s="22" t="n">
        <v>23</v>
      </c>
      <c r="O159" s="22" t="n">
        <f aca="false">SUM(M159:N159)</f>
        <v>44</v>
      </c>
    </row>
    <row r="160" customFormat="false" ht="12.75" hidden="false" customHeight="true" outlineLevel="0" collapsed="false">
      <c r="A160" s="21" t="s">
        <v>410</v>
      </c>
      <c r="B160" s="22" t="n">
        <v>43</v>
      </c>
      <c r="C160" s="22" t="n">
        <v>58</v>
      </c>
      <c r="D160" s="22" t="n">
        <v>54</v>
      </c>
      <c r="E160" s="22" t="n">
        <f aca="false">SUM(C160:D160)</f>
        <v>112</v>
      </c>
      <c r="F160" s="23" t="s">
        <v>411</v>
      </c>
      <c r="G160" s="22" t="n">
        <v>34</v>
      </c>
      <c r="H160" s="25" t="n">
        <v>51</v>
      </c>
      <c r="I160" s="22" t="n">
        <v>51</v>
      </c>
      <c r="J160" s="22" t="n">
        <f aca="false">SUM(H160:I160)</f>
        <v>102</v>
      </c>
      <c r="K160" s="23" t="s">
        <v>412</v>
      </c>
      <c r="L160" s="22" t="n">
        <v>10</v>
      </c>
      <c r="M160" s="22" t="n">
        <v>11</v>
      </c>
      <c r="N160" s="22" t="n"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21" t="s">
        <v>413</v>
      </c>
      <c r="B161" s="22" t="n">
        <v>45</v>
      </c>
      <c r="C161" s="22" t="n">
        <v>56</v>
      </c>
      <c r="D161" s="22" t="n">
        <v>73</v>
      </c>
      <c r="E161" s="22" t="n">
        <f aca="false">SUM(C161:D161)</f>
        <v>129</v>
      </c>
      <c r="F161" s="23" t="s">
        <v>414</v>
      </c>
      <c r="G161" s="22" t="n">
        <v>17</v>
      </c>
      <c r="H161" s="25" t="n">
        <v>20</v>
      </c>
      <c r="I161" s="22" t="n">
        <v>28</v>
      </c>
      <c r="J161" s="22" t="n">
        <f aca="false">SUM(H161:I161)</f>
        <v>48</v>
      </c>
      <c r="K161" s="23" t="s">
        <v>415</v>
      </c>
      <c r="L161" s="22" t="n">
        <v>38</v>
      </c>
      <c r="M161" s="22" t="n">
        <v>53</v>
      </c>
      <c r="N161" s="22" t="n">
        <v>61</v>
      </c>
      <c r="O161" s="22" t="n">
        <f aca="false">SUM(M161:N161)</f>
        <v>114</v>
      </c>
    </row>
    <row r="162" customFormat="false" ht="12.75" hidden="false" customHeight="true" outlineLevel="0" collapsed="false">
      <c r="A162" s="21" t="s">
        <v>416</v>
      </c>
      <c r="B162" s="22" t="n">
        <v>25</v>
      </c>
      <c r="C162" s="22" t="n">
        <v>27</v>
      </c>
      <c r="D162" s="22" t="n">
        <v>32</v>
      </c>
      <c r="E162" s="22" t="n">
        <f aca="false">SUM(C162:D162)</f>
        <v>59</v>
      </c>
      <c r="F162" s="23" t="s">
        <v>417</v>
      </c>
      <c r="G162" s="22" t="n">
        <v>60</v>
      </c>
      <c r="H162" s="22" t="n">
        <v>73</v>
      </c>
      <c r="I162" s="22" t="n">
        <v>87</v>
      </c>
      <c r="J162" s="22" t="n">
        <f aca="false">SUM(H162:I162)</f>
        <v>160</v>
      </c>
      <c r="K162" s="23" t="s">
        <v>418</v>
      </c>
      <c r="L162" s="22" t="n">
        <v>8</v>
      </c>
      <c r="M162" s="22" t="n">
        <v>11</v>
      </c>
      <c r="N162" s="22" t="n"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21" t="s">
        <v>243</v>
      </c>
      <c r="B163" s="22" t="n">
        <v>19</v>
      </c>
      <c r="C163" s="22" t="n">
        <v>24</v>
      </c>
      <c r="D163" s="22" t="n">
        <v>27</v>
      </c>
      <c r="E163" s="22" t="n">
        <f aca="false">SUM(C163:D163)</f>
        <v>51</v>
      </c>
      <c r="F163" s="23" t="s">
        <v>419</v>
      </c>
      <c r="G163" s="22" t="n">
        <v>48</v>
      </c>
      <c r="H163" s="22" t="n">
        <v>86</v>
      </c>
      <c r="I163" s="22" t="n">
        <v>82</v>
      </c>
      <c r="J163" s="22" t="n">
        <f aca="false">SUM(H163:I163)</f>
        <v>168</v>
      </c>
      <c r="K163" s="58" t="s">
        <v>420</v>
      </c>
      <c r="L163" s="27" t="n">
        <f aca="false">SUM(L142:L162)</f>
        <v>365</v>
      </c>
      <c r="M163" s="27" t="n">
        <f aca="false">SUM(M142:M162)</f>
        <v>458</v>
      </c>
      <c r="N163" s="27" t="n">
        <f aca="false">SUM(N142:N162)</f>
        <v>538</v>
      </c>
      <c r="O163" s="28" t="n">
        <f aca="false">SUM(O142:O162)</f>
        <v>996</v>
      </c>
    </row>
    <row r="164" customFormat="false" ht="12.75" hidden="false" customHeight="true" outlineLevel="0" collapsed="false">
      <c r="A164" s="21" t="s">
        <v>421</v>
      </c>
      <c r="B164" s="22" t="n">
        <v>31</v>
      </c>
      <c r="C164" s="22" t="n">
        <v>43</v>
      </c>
      <c r="D164" s="22" t="n">
        <v>53</v>
      </c>
      <c r="E164" s="22" t="n">
        <f aca="false">SUM(C164:D164)</f>
        <v>96</v>
      </c>
      <c r="F164" s="23" t="s">
        <v>422</v>
      </c>
      <c r="G164" s="22" t="n">
        <v>20</v>
      </c>
      <c r="H164" s="22" t="n">
        <v>29</v>
      </c>
      <c r="I164" s="22" t="n">
        <v>23</v>
      </c>
      <c r="J164" s="22" t="n">
        <f aca="false">SUM(H164:I164)</f>
        <v>52</v>
      </c>
      <c r="K164" s="23" t="s">
        <v>176</v>
      </c>
      <c r="L164" s="33"/>
      <c r="M164" s="33"/>
      <c r="N164" s="33"/>
      <c r="O164" s="37"/>
    </row>
    <row r="165" customFormat="false" ht="12.75" hidden="false" customHeight="true" outlineLevel="0" collapsed="false">
      <c r="A165" s="32" t="s">
        <v>423</v>
      </c>
      <c r="B165" s="27" t="n">
        <f aca="false">SUM(B160:B164)</f>
        <v>163</v>
      </c>
      <c r="C165" s="27" t="n">
        <f aca="false">SUM(C160:C164)</f>
        <v>208</v>
      </c>
      <c r="D165" s="27" t="n">
        <f aca="false">SUM(D160:D164)</f>
        <v>239</v>
      </c>
      <c r="E165" s="27" t="n">
        <f aca="false">SUM(E160:E164)</f>
        <v>447</v>
      </c>
      <c r="F165" s="23" t="s">
        <v>424</v>
      </c>
      <c r="G165" s="22" t="n">
        <v>21</v>
      </c>
      <c r="H165" s="22" t="n">
        <v>32</v>
      </c>
      <c r="I165" s="22" t="n">
        <v>39</v>
      </c>
      <c r="J165" s="22" t="n">
        <f aca="false">SUM(H165:I165)</f>
        <v>71</v>
      </c>
      <c r="K165" s="23" t="s">
        <v>176</v>
      </c>
      <c r="L165" s="33"/>
      <c r="M165" s="33"/>
      <c r="N165" s="33"/>
      <c r="O165" s="37"/>
    </row>
    <row r="166" customFormat="false" ht="12.75" hidden="false" customHeight="true" outlineLevel="0" collapsed="false">
      <c r="A166" s="21" t="s">
        <v>176</v>
      </c>
      <c r="B166" s="33"/>
      <c r="C166" s="33"/>
      <c r="D166" s="33"/>
      <c r="E166" s="33"/>
      <c r="F166" s="23" t="s">
        <v>425</v>
      </c>
      <c r="G166" s="22" t="n">
        <v>81</v>
      </c>
      <c r="H166" s="22" t="n">
        <v>19</v>
      </c>
      <c r="I166" s="22" t="n">
        <v>62</v>
      </c>
      <c r="J166" s="22" t="n">
        <f aca="false">SUM(H166:I166)</f>
        <v>81</v>
      </c>
      <c r="K166" s="23" t="s">
        <v>176</v>
      </c>
      <c r="L166" s="33"/>
      <c r="M166" s="33"/>
      <c r="N166" s="33"/>
      <c r="O166" s="37"/>
    </row>
    <row r="167" customFormat="false" ht="12.75" hidden="false" customHeight="true" outlineLevel="0" collapsed="false">
      <c r="A167" s="21" t="s">
        <v>176</v>
      </c>
      <c r="B167" s="33"/>
      <c r="C167" s="33"/>
      <c r="D167" s="33"/>
      <c r="E167" s="33"/>
      <c r="F167" s="58" t="s">
        <v>426</v>
      </c>
      <c r="G167" s="27" t="n">
        <f aca="false">SUM(G142:G166)</f>
        <v>645</v>
      </c>
      <c r="H167" s="27" t="n">
        <f aca="false">SUM(H142:H166)</f>
        <v>853</v>
      </c>
      <c r="I167" s="27" t="n">
        <f aca="false">SUM(I142:I166)</f>
        <v>966</v>
      </c>
      <c r="J167" s="27" t="n">
        <f aca="false">SUM(J142:J166)</f>
        <v>1819</v>
      </c>
      <c r="K167" s="23" t="s">
        <v>176</v>
      </c>
      <c r="L167" s="33"/>
      <c r="M167" s="33"/>
      <c r="N167" s="33"/>
      <c r="O167" s="37"/>
    </row>
    <row r="168" customFormat="false" ht="12.75" hidden="false" customHeight="true" outlineLevel="0" collapsed="false">
      <c r="A168" s="21" t="s">
        <v>176</v>
      </c>
      <c r="B168" s="33"/>
      <c r="C168" s="33"/>
      <c r="D168" s="33"/>
      <c r="E168" s="33"/>
      <c r="F168" s="44" t="s">
        <v>176</v>
      </c>
      <c r="G168" s="30"/>
      <c r="H168" s="30"/>
      <c r="I168" s="30"/>
      <c r="J168" s="30"/>
      <c r="K168" s="48" t="s">
        <v>176</v>
      </c>
      <c r="L168" s="49"/>
      <c r="M168" s="49"/>
      <c r="N168" s="49"/>
      <c r="O168" s="50"/>
    </row>
    <row r="169" customFormat="false" ht="12.75" hidden="false" customHeight="true" outlineLevel="0" collapsed="false">
      <c r="A169" s="21" t="s">
        <v>176</v>
      </c>
      <c r="B169" s="33"/>
      <c r="C169" s="33"/>
      <c r="D169" s="33"/>
      <c r="E169" s="33"/>
      <c r="F169" s="23" t="s">
        <v>427</v>
      </c>
      <c r="G169" s="22" t="n">
        <v>41</v>
      </c>
      <c r="H169" s="22" t="n">
        <v>47</v>
      </c>
      <c r="I169" s="22" t="n">
        <v>63</v>
      </c>
      <c r="J169" s="22" t="n">
        <f aca="false">SUM(H169:I169)</f>
        <v>110</v>
      </c>
      <c r="K169" s="48" t="s">
        <v>176</v>
      </c>
      <c r="L169" s="49"/>
      <c r="M169" s="49"/>
      <c r="N169" s="49"/>
      <c r="O169" s="50"/>
    </row>
    <row r="170" customFormat="false" ht="12.75" hidden="false" customHeight="true" outlineLevel="0" collapsed="false">
      <c r="A170" s="21" t="s">
        <v>176</v>
      </c>
      <c r="B170" s="33"/>
      <c r="C170" s="33"/>
      <c r="D170" s="33"/>
      <c r="E170" s="33"/>
      <c r="F170" s="23" t="s">
        <v>290</v>
      </c>
      <c r="G170" s="22" t="n">
        <v>14</v>
      </c>
      <c r="H170" s="22" t="n">
        <v>30</v>
      </c>
      <c r="I170" s="22" t="n">
        <v>29</v>
      </c>
      <c r="J170" s="22" t="n">
        <f aca="false">SUM(H170:I170)</f>
        <v>59</v>
      </c>
      <c r="K170" s="23" t="s">
        <v>176</v>
      </c>
      <c r="L170" s="33"/>
      <c r="M170" s="33"/>
      <c r="N170" s="33"/>
      <c r="O170" s="37"/>
    </row>
    <row r="171" customFormat="false" ht="12.75" hidden="false" customHeight="true" outlineLevel="0" collapsed="false">
      <c r="A171" s="21" t="s">
        <v>176</v>
      </c>
      <c r="B171" s="33"/>
      <c r="C171" s="33"/>
      <c r="D171" s="33"/>
      <c r="E171" s="33"/>
      <c r="F171" s="23" t="s">
        <v>428</v>
      </c>
      <c r="G171" s="22" t="n">
        <v>19</v>
      </c>
      <c r="H171" s="22" t="n">
        <v>21</v>
      </c>
      <c r="I171" s="22" t="n">
        <v>33</v>
      </c>
      <c r="J171" s="22" t="n">
        <f aca="false">SUM(H171:I171)</f>
        <v>54</v>
      </c>
      <c r="K171" s="23" t="s">
        <v>176</v>
      </c>
      <c r="L171" s="33"/>
      <c r="M171" s="33"/>
      <c r="N171" s="33"/>
      <c r="O171" s="37"/>
    </row>
    <row r="172" customFormat="false" ht="12.75" hidden="false" customHeight="true" outlineLevel="0" collapsed="false">
      <c r="A172" s="21" t="s">
        <v>176</v>
      </c>
      <c r="B172" s="49"/>
      <c r="C172" s="49"/>
      <c r="D172" s="49"/>
      <c r="E172" s="49"/>
      <c r="F172" s="23" t="s">
        <v>429</v>
      </c>
      <c r="G172" s="22" t="n">
        <v>13</v>
      </c>
      <c r="H172" s="22" t="n">
        <v>25</v>
      </c>
      <c r="I172" s="22" t="n">
        <v>27</v>
      </c>
      <c r="J172" s="22" t="n">
        <f aca="false">SUM(H172:I172)</f>
        <v>52</v>
      </c>
      <c r="K172" s="23" t="s">
        <v>176</v>
      </c>
      <c r="L172" s="33"/>
      <c r="M172" s="33"/>
      <c r="N172" s="33"/>
      <c r="O172" s="37"/>
    </row>
    <row r="173" customFormat="false" ht="12.75" hidden="false" customHeight="true" outlineLevel="0" collapsed="false">
      <c r="A173" s="21" t="s">
        <v>176</v>
      </c>
      <c r="B173" s="33"/>
      <c r="C173" s="33"/>
      <c r="D173" s="33"/>
      <c r="E173" s="33"/>
      <c r="F173" s="23" t="s">
        <v>430</v>
      </c>
      <c r="G173" s="22" t="n">
        <v>26</v>
      </c>
      <c r="H173" s="22" t="n">
        <v>33</v>
      </c>
      <c r="I173" s="22" t="n">
        <v>38</v>
      </c>
      <c r="J173" s="22" t="n">
        <f aca="false">SUM(H173:I173)</f>
        <v>71</v>
      </c>
      <c r="K173" s="48" t="s">
        <v>176</v>
      </c>
      <c r="L173" s="49"/>
      <c r="M173" s="49"/>
      <c r="N173" s="49"/>
      <c r="O173" s="50"/>
    </row>
    <row r="174" customFormat="false" ht="12.75" hidden="false" customHeight="true" outlineLevel="0" collapsed="false">
      <c r="A174" s="21" t="s">
        <v>176</v>
      </c>
      <c r="B174" s="33"/>
      <c r="C174" s="33"/>
      <c r="D174" s="33"/>
      <c r="E174" s="33"/>
      <c r="F174" s="48" t="s">
        <v>431</v>
      </c>
      <c r="G174" s="22" t="n">
        <v>21</v>
      </c>
      <c r="H174" s="22" t="n">
        <v>22</v>
      </c>
      <c r="I174" s="22" t="n">
        <v>37</v>
      </c>
      <c r="J174" s="22" t="n">
        <f aca="false">SUM(H174:I174)</f>
        <v>59</v>
      </c>
      <c r="K174" s="48" t="s">
        <v>176</v>
      </c>
      <c r="L174" s="49"/>
      <c r="M174" s="49"/>
      <c r="N174" s="49"/>
      <c r="O174" s="50"/>
    </row>
    <row r="175" customFormat="false" ht="12.75" hidden="false" customHeight="true" outlineLevel="0" collapsed="false">
      <c r="A175" s="21" t="s">
        <v>176</v>
      </c>
      <c r="B175" s="33"/>
      <c r="C175" s="33"/>
      <c r="D175" s="33"/>
      <c r="E175" s="33"/>
      <c r="F175" s="48" t="s">
        <v>432</v>
      </c>
      <c r="G175" s="22" t="n">
        <v>27</v>
      </c>
      <c r="H175" s="22" t="n">
        <v>32</v>
      </c>
      <c r="I175" s="22" t="n">
        <v>37</v>
      </c>
      <c r="J175" s="22" t="n">
        <f aca="false">SUM(H175:I175)</f>
        <v>69</v>
      </c>
      <c r="K175" s="48" t="s">
        <v>176</v>
      </c>
      <c r="L175" s="49"/>
      <c r="M175" s="49"/>
      <c r="N175" s="49"/>
      <c r="O175" s="50"/>
    </row>
    <row r="176" customFormat="false" ht="12.75" hidden="false" customHeight="true" outlineLevel="0" collapsed="false">
      <c r="A176" s="21" t="s">
        <v>176</v>
      </c>
      <c r="B176" s="33"/>
      <c r="C176" s="33"/>
      <c r="D176" s="33"/>
      <c r="E176" s="33"/>
      <c r="F176" s="48" t="s">
        <v>433</v>
      </c>
      <c r="G176" s="22" t="n">
        <v>36</v>
      </c>
      <c r="H176" s="22" t="n">
        <v>41</v>
      </c>
      <c r="I176" s="22" t="n">
        <v>58</v>
      </c>
      <c r="J176" s="22" t="n">
        <f aca="false">SUM(H176:I176)</f>
        <v>99</v>
      </c>
      <c r="K176" s="48" t="s">
        <v>176</v>
      </c>
      <c r="L176" s="49"/>
      <c r="M176" s="49"/>
      <c r="N176" s="49"/>
      <c r="O176" s="50"/>
    </row>
    <row r="177" customFormat="false" ht="12.75" hidden="false" customHeight="true" outlineLevel="0" collapsed="false">
      <c r="A177" s="21" t="s">
        <v>176</v>
      </c>
      <c r="B177" s="33"/>
      <c r="C177" s="33"/>
      <c r="D177" s="33"/>
      <c r="E177" s="33"/>
      <c r="F177" s="26" t="s">
        <v>434</v>
      </c>
      <c r="G177" s="27" t="n">
        <f aca="false">SUM(G169:G176)</f>
        <v>197</v>
      </c>
      <c r="H177" s="27" t="n">
        <f aca="false">SUM(H169:H176)</f>
        <v>251</v>
      </c>
      <c r="I177" s="27" t="n">
        <f aca="false">SUM(I169:I176)</f>
        <v>322</v>
      </c>
      <c r="J177" s="27" t="n">
        <f aca="false">SUM(J169:J176)</f>
        <v>573</v>
      </c>
      <c r="K177" s="48" t="s">
        <v>176</v>
      </c>
      <c r="L177" s="49"/>
      <c r="M177" s="49"/>
      <c r="N177" s="49"/>
      <c r="O177" s="50"/>
    </row>
    <row r="178" customFormat="false" ht="12.75" hidden="false" customHeight="true" outlineLevel="0" collapsed="false">
      <c r="A178" s="21" t="s">
        <v>176</v>
      </c>
      <c r="B178" s="33"/>
      <c r="C178" s="33"/>
      <c r="D178" s="33"/>
      <c r="E178" s="33"/>
      <c r="F178" s="44" t="s">
        <v>176</v>
      </c>
      <c r="G178" s="30"/>
      <c r="H178" s="30"/>
      <c r="I178" s="30"/>
      <c r="J178" s="30"/>
      <c r="K178" s="48" t="s">
        <v>176</v>
      </c>
      <c r="L178" s="49"/>
      <c r="M178" s="49"/>
      <c r="N178" s="49"/>
      <c r="O178" s="50"/>
    </row>
    <row r="179" customFormat="false" ht="12.75" hidden="false" customHeight="true" outlineLevel="0" collapsed="false">
      <c r="A179" s="21" t="s">
        <v>176</v>
      </c>
      <c r="B179" s="33"/>
      <c r="C179" s="33"/>
      <c r="D179" s="33"/>
      <c r="E179" s="33"/>
      <c r="F179" s="23" t="s">
        <v>435</v>
      </c>
      <c r="G179" s="22" t="n">
        <v>18</v>
      </c>
      <c r="H179" s="22" t="n">
        <v>20</v>
      </c>
      <c r="I179" s="22" t="n">
        <v>20</v>
      </c>
      <c r="J179" s="22" t="n">
        <f aca="false">SUM(H179:I179)</f>
        <v>40</v>
      </c>
      <c r="K179" s="48" t="s">
        <v>176</v>
      </c>
      <c r="L179" s="49"/>
      <c r="M179" s="49"/>
      <c r="N179" s="49"/>
      <c r="O179" s="50"/>
    </row>
    <row r="180" customFormat="false" ht="12.75" hidden="false" customHeight="true" outlineLevel="0" collapsed="false">
      <c r="A180" s="21" t="s">
        <v>176</v>
      </c>
      <c r="B180" s="33"/>
      <c r="C180" s="33"/>
      <c r="D180" s="33"/>
      <c r="E180" s="33"/>
      <c r="F180" s="23" t="s">
        <v>362</v>
      </c>
      <c r="G180" s="22" t="n">
        <v>10</v>
      </c>
      <c r="H180" s="22" t="n">
        <v>16</v>
      </c>
      <c r="I180" s="22" t="n">
        <v>17</v>
      </c>
      <c r="J180" s="22" t="n">
        <f aca="false">SUM(H180:I180)</f>
        <v>33</v>
      </c>
      <c r="K180" s="48" t="s">
        <v>176</v>
      </c>
      <c r="L180" s="49"/>
      <c r="M180" s="49"/>
      <c r="N180" s="49"/>
      <c r="O180" s="50"/>
    </row>
    <row r="181" customFormat="false" ht="12.75" hidden="false" customHeight="true" outlineLevel="0" collapsed="false">
      <c r="A181" s="21" t="s">
        <v>176</v>
      </c>
      <c r="B181" s="33"/>
      <c r="C181" s="33"/>
      <c r="D181" s="33"/>
      <c r="E181" s="33"/>
      <c r="F181" s="23" t="s">
        <v>436</v>
      </c>
      <c r="G181" s="22" t="n">
        <v>8</v>
      </c>
      <c r="H181" s="22" t="n">
        <v>8</v>
      </c>
      <c r="I181" s="22" t="n">
        <v>10</v>
      </c>
      <c r="J181" s="22" t="n">
        <f aca="false">SUM(H181:I181)</f>
        <v>18</v>
      </c>
      <c r="K181" s="48" t="s">
        <v>176</v>
      </c>
      <c r="L181" s="49"/>
      <c r="M181" s="49"/>
      <c r="N181" s="49"/>
      <c r="O181" s="50"/>
    </row>
    <row r="182" customFormat="false" ht="12.75" hidden="false" customHeight="true" outlineLevel="0" collapsed="false">
      <c r="A182" s="21" t="s">
        <v>176</v>
      </c>
      <c r="B182" s="33"/>
      <c r="C182" s="33"/>
      <c r="D182" s="33"/>
      <c r="E182" s="33"/>
      <c r="F182" s="23" t="s">
        <v>437</v>
      </c>
      <c r="G182" s="22" t="n">
        <v>11</v>
      </c>
      <c r="H182" s="22" t="n">
        <v>15</v>
      </c>
      <c r="I182" s="22" t="n">
        <v>17</v>
      </c>
      <c r="J182" s="22" t="n">
        <f aca="false">SUM(H182:I182)</f>
        <v>32</v>
      </c>
      <c r="K182" s="48" t="s">
        <v>176</v>
      </c>
      <c r="L182" s="49"/>
      <c r="M182" s="49"/>
      <c r="N182" s="49"/>
      <c r="O182" s="50"/>
    </row>
    <row r="183" customFormat="false" ht="12.75" hidden="false" customHeight="true" outlineLevel="0" collapsed="false">
      <c r="A183" s="21" t="s">
        <v>176</v>
      </c>
      <c r="B183" s="33"/>
      <c r="C183" s="33"/>
      <c r="D183" s="33"/>
      <c r="E183" s="33"/>
      <c r="F183" s="23" t="s">
        <v>438</v>
      </c>
      <c r="G183" s="22" t="n">
        <v>7</v>
      </c>
      <c r="H183" s="22" t="n">
        <v>7</v>
      </c>
      <c r="I183" s="22" t="n">
        <v>7</v>
      </c>
      <c r="J183" s="22" t="n">
        <f aca="false">SUM(H183:I183)</f>
        <v>14</v>
      </c>
      <c r="K183" s="23"/>
      <c r="L183" s="33"/>
      <c r="M183" s="33"/>
      <c r="N183" s="33"/>
      <c r="O183" s="37"/>
    </row>
    <row r="184" customFormat="false" ht="12.75" hidden="false" customHeight="true" outlineLevel="0" collapsed="false">
      <c r="A184" s="59" t="s">
        <v>176</v>
      </c>
      <c r="B184" s="39"/>
      <c r="C184" s="39"/>
      <c r="D184" s="39"/>
      <c r="E184" s="62" t="s">
        <v>176</v>
      </c>
      <c r="F184" s="63" t="s">
        <v>439</v>
      </c>
      <c r="G184" s="41" t="n">
        <f aca="false">SUM(G179:G183)</f>
        <v>54</v>
      </c>
      <c r="H184" s="41" t="n">
        <f aca="false">SUM(H179:H183)</f>
        <v>66</v>
      </c>
      <c r="I184" s="41" t="n">
        <f aca="false">SUM(I179:I183)</f>
        <v>71</v>
      </c>
      <c r="J184" s="41" t="n">
        <f aca="false">SUM(J179:J183)</f>
        <v>137</v>
      </c>
      <c r="K184" s="61"/>
      <c r="L184" s="62"/>
      <c r="M184" s="62"/>
      <c r="N184" s="62"/>
      <c r="O184" s="43"/>
    </row>
    <row r="185" customFormat="false" ht="24" hidden="false" customHeight="fals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A186" s="14"/>
      <c r="B186" s="15"/>
      <c r="C186" s="15"/>
      <c r="D186" s="15"/>
      <c r="E186" s="15"/>
      <c r="F186" s="14"/>
      <c r="G186" s="15"/>
      <c r="H186" s="15"/>
      <c r="I186" s="15"/>
      <c r="J186" s="15"/>
      <c r="K186" s="14"/>
      <c r="L186" s="16" t="s">
        <v>49</v>
      </c>
      <c r="M186" s="16"/>
      <c r="N186" s="16"/>
      <c r="O186" s="16"/>
    </row>
    <row r="187" customFormat="false" ht="12.75" hidden="false" customHeight="true" outlineLevel="0" collapsed="false">
      <c r="A187" s="17" t="s">
        <v>50</v>
      </c>
      <c r="B187" s="18" t="s">
        <v>51</v>
      </c>
      <c r="C187" s="18" t="s">
        <v>4</v>
      </c>
      <c r="D187" s="18" t="s">
        <v>5</v>
      </c>
      <c r="E187" s="18" t="s">
        <v>6</v>
      </c>
      <c r="F187" s="19" t="s">
        <v>50</v>
      </c>
      <c r="G187" s="18" t="s">
        <v>51</v>
      </c>
      <c r="H187" s="18" t="s">
        <v>4</v>
      </c>
      <c r="I187" s="18" t="s">
        <v>5</v>
      </c>
      <c r="J187" s="18" t="s">
        <v>6</v>
      </c>
      <c r="K187" s="19" t="s">
        <v>50</v>
      </c>
      <c r="L187" s="18" t="s">
        <v>51</v>
      </c>
      <c r="M187" s="18" t="s">
        <v>4</v>
      </c>
      <c r="N187" s="64" t="s">
        <v>5</v>
      </c>
      <c r="O187" s="20" t="s">
        <v>6</v>
      </c>
    </row>
    <row r="188" customFormat="false" ht="12.75" hidden="false" customHeight="true" outlineLevel="0" collapsed="false">
      <c r="A188" s="21" t="s">
        <v>440</v>
      </c>
      <c r="B188" s="22" t="n">
        <v>28</v>
      </c>
      <c r="C188" s="22" t="n">
        <v>33</v>
      </c>
      <c r="D188" s="22" t="n">
        <v>44</v>
      </c>
      <c r="E188" s="22" t="n">
        <f aca="false">SUM(C188:D188)</f>
        <v>77</v>
      </c>
      <c r="F188" s="23" t="s">
        <v>441</v>
      </c>
      <c r="G188" s="22" t="n">
        <v>12</v>
      </c>
      <c r="H188" s="22" t="n">
        <v>21</v>
      </c>
      <c r="I188" s="22" t="n">
        <v>26</v>
      </c>
      <c r="J188" s="22" t="n">
        <f aca="false">SUM(H188:I188)</f>
        <v>47</v>
      </c>
      <c r="K188" s="23" t="s">
        <v>176</v>
      </c>
      <c r="L188" s="33"/>
      <c r="M188" s="33"/>
      <c r="N188" s="65"/>
      <c r="O188" s="37"/>
    </row>
    <row r="189" customFormat="false" ht="12.75" hidden="false" customHeight="true" outlineLevel="0" collapsed="false">
      <c r="A189" s="21" t="s">
        <v>442</v>
      </c>
      <c r="B189" s="22" t="n">
        <v>17</v>
      </c>
      <c r="C189" s="22" t="n">
        <v>23</v>
      </c>
      <c r="D189" s="22" t="n">
        <v>21</v>
      </c>
      <c r="E189" s="22" t="n">
        <f aca="false">SUM(C189:D189)</f>
        <v>44</v>
      </c>
      <c r="F189" s="23" t="s">
        <v>443</v>
      </c>
      <c r="G189" s="22" t="n">
        <v>13</v>
      </c>
      <c r="H189" s="22" t="n">
        <v>16</v>
      </c>
      <c r="I189" s="22" t="n">
        <v>26</v>
      </c>
      <c r="J189" s="22" t="n">
        <f aca="false">SUM(H189:I189)</f>
        <v>42</v>
      </c>
      <c r="K189" s="23" t="s">
        <v>176</v>
      </c>
      <c r="L189" s="33"/>
      <c r="M189" s="33"/>
      <c r="N189" s="65"/>
      <c r="O189" s="37"/>
    </row>
    <row r="190" customFormat="false" ht="12.75" hidden="false" customHeight="true" outlineLevel="0" collapsed="false">
      <c r="A190" s="21" t="s">
        <v>444</v>
      </c>
      <c r="B190" s="22" t="n">
        <v>6</v>
      </c>
      <c r="C190" s="22" t="n">
        <v>8</v>
      </c>
      <c r="D190" s="22" t="n">
        <v>9</v>
      </c>
      <c r="E190" s="22" t="n">
        <f aca="false">SUM(C190:D190)</f>
        <v>17</v>
      </c>
      <c r="F190" s="23" t="s">
        <v>445</v>
      </c>
      <c r="G190" s="22" t="n">
        <v>21</v>
      </c>
      <c r="H190" s="22" t="n">
        <v>29</v>
      </c>
      <c r="I190" s="22" t="n">
        <v>39</v>
      </c>
      <c r="J190" s="22" t="n">
        <f aca="false">SUM(H190:I190)</f>
        <v>68</v>
      </c>
      <c r="K190" s="23" t="s">
        <v>176</v>
      </c>
      <c r="L190" s="33"/>
      <c r="M190" s="33"/>
      <c r="N190" s="65"/>
      <c r="O190" s="37"/>
    </row>
    <row r="191" customFormat="false" ht="12.75" hidden="false" customHeight="true" outlineLevel="0" collapsed="false">
      <c r="A191" s="21" t="s">
        <v>446</v>
      </c>
      <c r="B191" s="22" t="n">
        <v>11</v>
      </c>
      <c r="C191" s="22" t="n">
        <v>10</v>
      </c>
      <c r="D191" s="22" t="n">
        <v>12</v>
      </c>
      <c r="E191" s="22" t="n">
        <f aca="false">SUM(C191:D191)</f>
        <v>22</v>
      </c>
      <c r="F191" s="23" t="s">
        <v>447</v>
      </c>
      <c r="G191" s="22" t="n">
        <v>11</v>
      </c>
      <c r="H191" s="22" t="n">
        <v>18</v>
      </c>
      <c r="I191" s="22" t="n">
        <v>13</v>
      </c>
      <c r="J191" s="22" t="n">
        <f aca="false">SUM(H191:I191)</f>
        <v>31</v>
      </c>
      <c r="K191" s="23" t="s">
        <v>176</v>
      </c>
      <c r="L191" s="33"/>
      <c r="M191" s="33"/>
      <c r="N191" s="65"/>
      <c r="O191" s="37"/>
    </row>
    <row r="192" customFormat="false" ht="12.75" hidden="false" customHeight="true" outlineLevel="0" collapsed="false">
      <c r="A192" s="21" t="s">
        <v>448</v>
      </c>
      <c r="B192" s="22" t="n">
        <v>6</v>
      </c>
      <c r="C192" s="22" t="n">
        <v>8</v>
      </c>
      <c r="D192" s="22" t="n">
        <v>6</v>
      </c>
      <c r="E192" s="22" t="n">
        <f aca="false">SUM(C192:D192)</f>
        <v>14</v>
      </c>
      <c r="F192" s="23" t="s">
        <v>449</v>
      </c>
      <c r="G192" s="22" t="n">
        <v>14</v>
      </c>
      <c r="H192" s="22" t="n">
        <v>12</v>
      </c>
      <c r="I192" s="22" t="n">
        <v>16</v>
      </c>
      <c r="J192" s="22" t="n">
        <f aca="false">SUM(H192:I192)</f>
        <v>28</v>
      </c>
      <c r="K192" s="23" t="s">
        <v>176</v>
      </c>
      <c r="L192" s="33"/>
      <c r="M192" s="33"/>
      <c r="N192" s="65"/>
      <c r="O192" s="37"/>
    </row>
    <row r="193" customFormat="false" ht="12.75" hidden="false" customHeight="true" outlineLevel="0" collapsed="false">
      <c r="A193" s="21" t="s">
        <v>450</v>
      </c>
      <c r="B193" s="22" t="n">
        <v>8</v>
      </c>
      <c r="C193" s="22" t="n">
        <v>7</v>
      </c>
      <c r="D193" s="22" t="n">
        <v>8</v>
      </c>
      <c r="E193" s="22" t="n">
        <f aca="false">SUM(C193:D193)</f>
        <v>15</v>
      </c>
      <c r="F193" s="23" t="s">
        <v>451</v>
      </c>
      <c r="G193" s="22" t="n">
        <v>18</v>
      </c>
      <c r="H193" s="22" t="n">
        <v>24</v>
      </c>
      <c r="I193" s="22" t="n">
        <v>28</v>
      </c>
      <c r="J193" s="22" t="n">
        <f aca="false">SUM(H193:I193)</f>
        <v>52</v>
      </c>
      <c r="K193" s="23" t="s">
        <v>176</v>
      </c>
      <c r="L193" s="33"/>
      <c r="M193" s="33"/>
      <c r="N193" s="65"/>
      <c r="O193" s="37"/>
    </row>
    <row r="194" customFormat="false" ht="12.75" hidden="false" customHeight="true" outlineLevel="0" collapsed="false">
      <c r="A194" s="21" t="s">
        <v>376</v>
      </c>
      <c r="B194" s="22" t="n">
        <v>9</v>
      </c>
      <c r="C194" s="22" t="n">
        <v>12</v>
      </c>
      <c r="D194" s="22" t="n">
        <v>12</v>
      </c>
      <c r="E194" s="22" t="n">
        <f aca="false">SUM(C194:D194)</f>
        <v>24</v>
      </c>
      <c r="F194" s="23" t="s">
        <v>452</v>
      </c>
      <c r="G194" s="22" t="n">
        <v>16</v>
      </c>
      <c r="H194" s="22" t="n">
        <v>22</v>
      </c>
      <c r="I194" s="22" t="n">
        <v>25</v>
      </c>
      <c r="J194" s="22" t="n">
        <f aca="false">SUM(H194:I194)</f>
        <v>47</v>
      </c>
      <c r="K194" s="23" t="s">
        <v>176</v>
      </c>
      <c r="L194" s="33"/>
      <c r="M194" s="33"/>
      <c r="N194" s="65"/>
      <c r="O194" s="37"/>
    </row>
    <row r="195" customFormat="false" ht="12.75" hidden="false" customHeight="true" outlineLevel="0" collapsed="false">
      <c r="A195" s="21" t="s">
        <v>453</v>
      </c>
      <c r="B195" s="22" t="n">
        <v>9</v>
      </c>
      <c r="C195" s="22" t="n">
        <v>14</v>
      </c>
      <c r="D195" s="22" t="n">
        <v>14</v>
      </c>
      <c r="E195" s="22" t="n">
        <f aca="false">SUM(C195:D195)</f>
        <v>28</v>
      </c>
      <c r="F195" s="23" t="s">
        <v>454</v>
      </c>
      <c r="G195" s="22" t="n">
        <v>12</v>
      </c>
      <c r="H195" s="22" t="n">
        <v>12</v>
      </c>
      <c r="I195" s="22" t="n">
        <v>17</v>
      </c>
      <c r="J195" s="22" t="n">
        <f aca="false">SUM(H195:I195)</f>
        <v>29</v>
      </c>
      <c r="K195" s="23" t="s">
        <v>176</v>
      </c>
      <c r="L195" s="33"/>
      <c r="M195" s="33"/>
      <c r="N195" s="65"/>
      <c r="O195" s="37"/>
    </row>
    <row r="196" customFormat="false" ht="12.75" hidden="false" customHeight="true" outlineLevel="0" collapsed="false">
      <c r="A196" s="21" t="s">
        <v>455</v>
      </c>
      <c r="B196" s="22" t="n">
        <v>13</v>
      </c>
      <c r="C196" s="22" t="n">
        <v>16</v>
      </c>
      <c r="D196" s="22" t="n">
        <v>19</v>
      </c>
      <c r="E196" s="22" t="n">
        <f aca="false">SUM(C196:D196)</f>
        <v>35</v>
      </c>
      <c r="F196" s="23" t="s">
        <v>456</v>
      </c>
      <c r="G196" s="22" t="n">
        <v>10</v>
      </c>
      <c r="H196" s="22" t="n">
        <v>8</v>
      </c>
      <c r="I196" s="22" t="n">
        <v>12</v>
      </c>
      <c r="J196" s="22" t="n">
        <f aca="false">SUM(H196:I196)</f>
        <v>20</v>
      </c>
      <c r="K196" s="23" t="s">
        <v>176</v>
      </c>
      <c r="L196" s="33"/>
      <c r="M196" s="33"/>
      <c r="N196" s="65"/>
      <c r="O196" s="37"/>
    </row>
    <row r="197" customFormat="false" ht="12.75" hidden="false" customHeight="true" outlineLevel="0" collapsed="false">
      <c r="A197" s="21" t="s">
        <v>457</v>
      </c>
      <c r="B197" s="22" t="n">
        <v>27</v>
      </c>
      <c r="C197" s="22" t="n">
        <v>37</v>
      </c>
      <c r="D197" s="22" t="n">
        <v>40</v>
      </c>
      <c r="E197" s="22" t="n">
        <f aca="false">SUM(C197:D197)</f>
        <v>77</v>
      </c>
      <c r="F197" s="23" t="s">
        <v>458</v>
      </c>
      <c r="G197" s="22" t="n">
        <v>12</v>
      </c>
      <c r="H197" s="22" t="n">
        <v>22</v>
      </c>
      <c r="I197" s="22" t="n">
        <v>19</v>
      </c>
      <c r="J197" s="22" t="n">
        <f aca="false">SUM(H197:I197)</f>
        <v>41</v>
      </c>
      <c r="K197" s="23" t="s">
        <v>176</v>
      </c>
      <c r="L197" s="33"/>
      <c r="M197" s="33"/>
      <c r="N197" s="65"/>
      <c r="O197" s="37"/>
    </row>
    <row r="198" customFormat="false" ht="12.75" hidden="false" customHeight="true" outlineLevel="0" collapsed="false">
      <c r="A198" s="21" t="s">
        <v>459</v>
      </c>
      <c r="B198" s="22" t="n">
        <v>29</v>
      </c>
      <c r="C198" s="22" t="n">
        <v>28</v>
      </c>
      <c r="D198" s="22" t="n">
        <v>34</v>
      </c>
      <c r="E198" s="22" t="n">
        <f aca="false">SUM(C198:D198)</f>
        <v>62</v>
      </c>
      <c r="F198" s="23" t="s">
        <v>460</v>
      </c>
      <c r="G198" s="22" t="n">
        <v>13</v>
      </c>
      <c r="H198" s="22" t="n">
        <v>20</v>
      </c>
      <c r="I198" s="22" t="n">
        <v>19</v>
      </c>
      <c r="J198" s="22" t="n">
        <f aca="false">SUM(H198:I198)</f>
        <v>39</v>
      </c>
      <c r="K198" s="23" t="s">
        <v>176</v>
      </c>
      <c r="L198" s="33"/>
      <c r="M198" s="33"/>
      <c r="N198" s="65"/>
      <c r="O198" s="37"/>
    </row>
    <row r="199" customFormat="false" ht="12.75" hidden="false" customHeight="true" outlineLevel="0" collapsed="false">
      <c r="A199" s="21" t="s">
        <v>461</v>
      </c>
      <c r="B199" s="22" t="n">
        <v>30</v>
      </c>
      <c r="C199" s="22" t="n">
        <v>47</v>
      </c>
      <c r="D199" s="22" t="n">
        <v>49</v>
      </c>
      <c r="E199" s="22" t="n">
        <f aca="false">SUM(C199:D199)</f>
        <v>96</v>
      </c>
      <c r="F199" s="23" t="s">
        <v>462</v>
      </c>
      <c r="G199" s="22" t="n">
        <v>5</v>
      </c>
      <c r="H199" s="22" t="n">
        <v>5</v>
      </c>
      <c r="I199" s="22" t="n">
        <v>6</v>
      </c>
      <c r="J199" s="22" t="n">
        <f aca="false">SUM(H199:I199)</f>
        <v>11</v>
      </c>
      <c r="K199" s="23" t="s">
        <v>176</v>
      </c>
      <c r="L199" s="33"/>
      <c r="M199" s="33"/>
      <c r="N199" s="65"/>
      <c r="O199" s="37"/>
    </row>
    <row r="200" customFormat="false" ht="12.75" hidden="false" customHeight="true" outlineLevel="0" collapsed="false">
      <c r="A200" s="21" t="s">
        <v>463</v>
      </c>
      <c r="B200" s="22" t="n">
        <v>14</v>
      </c>
      <c r="C200" s="22" t="n">
        <v>13</v>
      </c>
      <c r="D200" s="22" t="n">
        <v>17</v>
      </c>
      <c r="E200" s="22" t="n">
        <f aca="false">SUM(C200:D200)</f>
        <v>30</v>
      </c>
      <c r="F200" s="23" t="s">
        <v>464</v>
      </c>
      <c r="G200" s="25" t="n">
        <v>9</v>
      </c>
      <c r="H200" s="25" t="n">
        <v>5</v>
      </c>
      <c r="I200" s="22" t="n">
        <v>8</v>
      </c>
      <c r="J200" s="22" t="n">
        <f aca="false">SUM(H200:I200)</f>
        <v>13</v>
      </c>
      <c r="K200" s="23" t="s">
        <v>176</v>
      </c>
      <c r="L200" s="33"/>
      <c r="M200" s="33"/>
      <c r="N200" s="65"/>
      <c r="O200" s="37"/>
    </row>
    <row r="201" customFormat="false" ht="12.75" hidden="false" customHeight="true" outlineLevel="0" collapsed="false">
      <c r="A201" s="21" t="s">
        <v>465</v>
      </c>
      <c r="B201" s="22" t="n">
        <v>10</v>
      </c>
      <c r="C201" s="22" t="n">
        <v>8</v>
      </c>
      <c r="D201" s="22" t="n">
        <v>13</v>
      </c>
      <c r="E201" s="22" t="n">
        <f aca="false">SUM(C201:D201)</f>
        <v>21</v>
      </c>
      <c r="F201" s="23" t="s">
        <v>466</v>
      </c>
      <c r="G201" s="22" t="n">
        <v>12</v>
      </c>
      <c r="H201" s="22" t="n">
        <v>13</v>
      </c>
      <c r="I201" s="22" t="n">
        <v>15</v>
      </c>
      <c r="J201" s="22" t="n">
        <f aca="false">SUM(H201:I201)</f>
        <v>28</v>
      </c>
      <c r="K201" s="23" t="s">
        <v>176</v>
      </c>
      <c r="L201" s="33"/>
      <c r="M201" s="33"/>
      <c r="N201" s="65"/>
      <c r="O201" s="37"/>
    </row>
    <row r="202" customFormat="false" ht="12.75" hidden="false" customHeight="true" outlineLevel="0" collapsed="false">
      <c r="A202" s="21" t="s">
        <v>467</v>
      </c>
      <c r="B202" s="22" t="n">
        <v>19</v>
      </c>
      <c r="C202" s="22" t="n">
        <v>26</v>
      </c>
      <c r="D202" s="22" t="n">
        <v>25</v>
      </c>
      <c r="E202" s="22" t="n">
        <f aca="false">SUM(C202:D202)</f>
        <v>51</v>
      </c>
      <c r="F202" s="23" t="s">
        <v>468</v>
      </c>
      <c r="G202" s="22" t="n">
        <v>23</v>
      </c>
      <c r="H202" s="22" t="n">
        <v>32</v>
      </c>
      <c r="I202" s="22" t="n">
        <v>31</v>
      </c>
      <c r="J202" s="22" t="n">
        <f aca="false">SUM(H202:I202)</f>
        <v>63</v>
      </c>
      <c r="K202" s="23" t="s">
        <v>176</v>
      </c>
      <c r="L202" s="33"/>
      <c r="M202" s="33"/>
      <c r="N202" s="65"/>
      <c r="O202" s="37"/>
    </row>
    <row r="203" customFormat="false" ht="12.75" hidden="false" customHeight="true" outlineLevel="0" collapsed="false">
      <c r="A203" s="21" t="s">
        <v>469</v>
      </c>
      <c r="B203" s="22" t="n">
        <v>13</v>
      </c>
      <c r="C203" s="22" t="n">
        <v>20</v>
      </c>
      <c r="D203" s="22" t="n">
        <v>18</v>
      </c>
      <c r="E203" s="22" t="n">
        <f aca="false">SUM(C203:D203)</f>
        <v>38</v>
      </c>
      <c r="F203" s="23" t="s">
        <v>470</v>
      </c>
      <c r="G203" s="22" t="n">
        <v>6</v>
      </c>
      <c r="H203" s="22" t="n">
        <v>9</v>
      </c>
      <c r="I203" s="22" t="n">
        <v>6</v>
      </c>
      <c r="J203" s="22" t="n">
        <f aca="false">SUM(H203:I203)</f>
        <v>15</v>
      </c>
      <c r="K203" s="23" t="s">
        <v>176</v>
      </c>
      <c r="L203" s="33"/>
      <c r="M203" s="33"/>
      <c r="N203" s="65"/>
      <c r="O203" s="37"/>
    </row>
    <row r="204" customFormat="false" ht="12.75" hidden="false" customHeight="true" outlineLevel="0" collapsed="false">
      <c r="A204" s="53" t="s">
        <v>471</v>
      </c>
      <c r="B204" s="22" t="n">
        <v>42</v>
      </c>
      <c r="C204" s="22" t="n">
        <v>51</v>
      </c>
      <c r="D204" s="22" t="n">
        <v>60</v>
      </c>
      <c r="E204" s="22" t="n">
        <f aca="false">SUM(C204:D204)</f>
        <v>111</v>
      </c>
      <c r="F204" s="23" t="s">
        <v>472</v>
      </c>
      <c r="G204" s="22" t="n">
        <v>11</v>
      </c>
      <c r="H204" s="22" t="n">
        <v>15</v>
      </c>
      <c r="I204" s="22" t="n">
        <v>12</v>
      </c>
      <c r="J204" s="22" t="n">
        <f aca="false">SUM(H204:I204)</f>
        <v>27</v>
      </c>
      <c r="K204" s="23" t="s">
        <v>176</v>
      </c>
      <c r="L204" s="33"/>
      <c r="M204" s="33"/>
      <c r="N204" s="65"/>
      <c r="O204" s="37"/>
    </row>
    <row r="205" customFormat="false" ht="12.75" hidden="false" customHeight="true" outlineLevel="0" collapsed="false">
      <c r="A205" s="21" t="s">
        <v>473</v>
      </c>
      <c r="B205" s="22" t="n">
        <v>28</v>
      </c>
      <c r="C205" s="22" t="n">
        <v>49</v>
      </c>
      <c r="D205" s="22" t="n">
        <v>52</v>
      </c>
      <c r="E205" s="22" t="n">
        <f aca="false">SUM(C205:D205)</f>
        <v>101</v>
      </c>
      <c r="F205" s="23" t="s">
        <v>474</v>
      </c>
      <c r="G205" s="22" t="n">
        <v>9</v>
      </c>
      <c r="H205" s="22" t="n">
        <v>16</v>
      </c>
      <c r="I205" s="22" t="n">
        <v>19</v>
      </c>
      <c r="J205" s="22" t="n">
        <f aca="false">SUM(H205:I205)</f>
        <v>35</v>
      </c>
      <c r="K205" s="23" t="s">
        <v>176</v>
      </c>
      <c r="L205" s="33"/>
      <c r="M205" s="33"/>
      <c r="N205" s="65"/>
      <c r="O205" s="37"/>
    </row>
    <row r="206" customFormat="false" ht="12.75" hidden="false" customHeight="true" outlineLevel="0" collapsed="false">
      <c r="A206" s="21" t="s">
        <v>475</v>
      </c>
      <c r="B206" s="22" t="n">
        <v>26</v>
      </c>
      <c r="C206" s="22" t="n">
        <v>41</v>
      </c>
      <c r="D206" s="22" t="n">
        <v>39</v>
      </c>
      <c r="E206" s="22" t="n">
        <f aca="false">SUM(C206:D206)</f>
        <v>80</v>
      </c>
      <c r="F206" s="23" t="s">
        <v>476</v>
      </c>
      <c r="G206" s="22" t="n">
        <v>13</v>
      </c>
      <c r="H206" s="22" t="n">
        <v>19</v>
      </c>
      <c r="I206" s="22" t="n">
        <v>17</v>
      </c>
      <c r="J206" s="22" t="n">
        <f aca="false">SUM(H206:I206)</f>
        <v>36</v>
      </c>
      <c r="K206" s="23" t="s">
        <v>176</v>
      </c>
      <c r="L206" s="33"/>
      <c r="M206" s="33"/>
      <c r="N206" s="65"/>
      <c r="O206" s="37"/>
    </row>
    <row r="207" customFormat="false" ht="12.75" hidden="false" customHeight="true" outlineLevel="0" collapsed="false">
      <c r="A207" s="21" t="s">
        <v>477</v>
      </c>
      <c r="B207" s="22" t="n">
        <v>27</v>
      </c>
      <c r="C207" s="22" t="n">
        <v>38</v>
      </c>
      <c r="D207" s="22" t="n">
        <v>42</v>
      </c>
      <c r="E207" s="22" t="n">
        <f aca="false">SUM(C207:D207)</f>
        <v>80</v>
      </c>
      <c r="F207" s="23" t="s">
        <v>478</v>
      </c>
      <c r="G207" s="22" t="n">
        <v>7</v>
      </c>
      <c r="H207" s="22" t="n">
        <v>12</v>
      </c>
      <c r="I207" s="22" t="n">
        <v>12</v>
      </c>
      <c r="J207" s="22" t="n">
        <f aca="false">SUM(H207:I207)</f>
        <v>24</v>
      </c>
      <c r="K207" s="23" t="s">
        <v>176</v>
      </c>
      <c r="L207" s="33"/>
      <c r="M207" s="33"/>
      <c r="N207" s="65"/>
      <c r="O207" s="37"/>
    </row>
    <row r="208" customFormat="false" ht="12.75" hidden="false" customHeight="true" outlineLevel="0" collapsed="false">
      <c r="A208" s="21" t="s">
        <v>479</v>
      </c>
      <c r="B208" s="22" t="n">
        <v>18</v>
      </c>
      <c r="C208" s="22" t="n">
        <v>26</v>
      </c>
      <c r="D208" s="22" t="n">
        <v>17</v>
      </c>
      <c r="E208" s="22" t="n">
        <f aca="false">SUM(C208:D208)</f>
        <v>43</v>
      </c>
      <c r="F208" s="23" t="s">
        <v>480</v>
      </c>
      <c r="G208" s="22" t="n">
        <v>1</v>
      </c>
      <c r="H208" s="22" t="n">
        <v>2</v>
      </c>
      <c r="I208" s="22" t="n">
        <v>1</v>
      </c>
      <c r="J208" s="22" t="n">
        <f aca="false">SUM(H208:I208)</f>
        <v>3</v>
      </c>
      <c r="K208" s="23" t="s">
        <v>176</v>
      </c>
      <c r="L208" s="33"/>
      <c r="M208" s="33"/>
      <c r="N208" s="65"/>
      <c r="O208" s="37"/>
    </row>
    <row r="209" customFormat="false" ht="12.75" hidden="false" customHeight="true" outlineLevel="0" collapsed="false">
      <c r="A209" s="21" t="s">
        <v>481</v>
      </c>
      <c r="B209" s="22" t="n">
        <v>12</v>
      </c>
      <c r="C209" s="22" t="n">
        <v>13</v>
      </c>
      <c r="D209" s="22" t="n">
        <v>20</v>
      </c>
      <c r="E209" s="22" t="n">
        <f aca="false">SUM(C209:D209)</f>
        <v>33</v>
      </c>
      <c r="F209" s="23" t="s">
        <v>482</v>
      </c>
      <c r="G209" s="22" t="n">
        <v>4</v>
      </c>
      <c r="H209" s="22" t="n">
        <v>4</v>
      </c>
      <c r="I209" s="22" t="n">
        <v>5</v>
      </c>
      <c r="J209" s="22" t="n">
        <f aca="false">SUM(H209:I209)</f>
        <v>9</v>
      </c>
      <c r="K209" s="48" t="s">
        <v>176</v>
      </c>
      <c r="L209" s="49"/>
      <c r="M209" s="49"/>
      <c r="N209" s="66"/>
      <c r="O209" s="50"/>
    </row>
    <row r="210" customFormat="false" ht="12.75" hidden="false" customHeight="true" outlineLevel="0" collapsed="false">
      <c r="A210" s="21" t="s">
        <v>483</v>
      </c>
      <c r="B210" s="22" t="n">
        <v>30</v>
      </c>
      <c r="C210" s="22" t="n">
        <v>43</v>
      </c>
      <c r="D210" s="25" t="n">
        <v>48</v>
      </c>
      <c r="E210" s="22" t="n">
        <f aca="false">SUM(C210:D210)</f>
        <v>91</v>
      </c>
      <c r="F210" s="23" t="s">
        <v>484</v>
      </c>
      <c r="G210" s="22" t="n">
        <v>9</v>
      </c>
      <c r="H210" s="22" t="n">
        <v>18</v>
      </c>
      <c r="I210" s="22" t="n">
        <v>16</v>
      </c>
      <c r="J210" s="22" t="n">
        <f aca="false">SUM(H210:I210)</f>
        <v>34</v>
      </c>
      <c r="K210" s="23" t="s">
        <v>176</v>
      </c>
      <c r="L210" s="33"/>
      <c r="M210" s="33"/>
      <c r="N210" s="65"/>
      <c r="O210" s="37"/>
    </row>
    <row r="211" customFormat="false" ht="12.75" hidden="false" customHeight="true" outlineLevel="0" collapsed="false">
      <c r="A211" s="53" t="s">
        <v>485</v>
      </c>
      <c r="B211" s="22" t="n">
        <v>10</v>
      </c>
      <c r="C211" s="22" t="n">
        <v>8</v>
      </c>
      <c r="D211" s="22" t="n">
        <v>10</v>
      </c>
      <c r="E211" s="22" t="n">
        <f aca="false">SUM(C211:D211)</f>
        <v>18</v>
      </c>
      <c r="F211" s="23" t="s">
        <v>486</v>
      </c>
      <c r="G211" s="22" t="n">
        <v>18</v>
      </c>
      <c r="H211" s="22" t="n">
        <v>14</v>
      </c>
      <c r="I211" s="22" t="n">
        <v>21</v>
      </c>
      <c r="J211" s="22" t="n">
        <f aca="false">SUM(H211:I211)</f>
        <v>35</v>
      </c>
      <c r="K211" s="23" t="s">
        <v>176</v>
      </c>
      <c r="L211" s="33"/>
      <c r="M211" s="33"/>
      <c r="N211" s="65"/>
      <c r="O211" s="37"/>
    </row>
    <row r="212" customFormat="false" ht="12.75" hidden="false" customHeight="true" outlineLevel="0" collapsed="false">
      <c r="A212" s="21" t="s">
        <v>487</v>
      </c>
      <c r="B212" s="22" t="n">
        <v>16</v>
      </c>
      <c r="C212" s="22" t="n">
        <v>23</v>
      </c>
      <c r="D212" s="22" t="n">
        <v>19</v>
      </c>
      <c r="E212" s="22" t="n">
        <f aca="false">SUM(C212:D212)</f>
        <v>42</v>
      </c>
      <c r="F212" s="23" t="s">
        <v>488</v>
      </c>
      <c r="G212" s="22" t="n">
        <v>13</v>
      </c>
      <c r="H212" s="22" t="n">
        <v>9</v>
      </c>
      <c r="I212" s="22" t="n">
        <v>17</v>
      </c>
      <c r="J212" s="22" t="n">
        <f aca="false">SUM(H212:I212)</f>
        <v>26</v>
      </c>
      <c r="K212" s="23" t="s">
        <v>176</v>
      </c>
      <c r="L212" s="33"/>
      <c r="M212" s="33"/>
      <c r="N212" s="65"/>
      <c r="O212" s="37"/>
    </row>
    <row r="213" customFormat="false" ht="12.75" hidden="false" customHeight="true" outlineLevel="0" collapsed="false">
      <c r="A213" s="21" t="s">
        <v>489</v>
      </c>
      <c r="B213" s="22" t="n">
        <v>16</v>
      </c>
      <c r="C213" s="22" t="n">
        <v>20</v>
      </c>
      <c r="D213" s="22" t="n">
        <v>24</v>
      </c>
      <c r="E213" s="22" t="n">
        <f aca="false">SUM(C213:D213)</f>
        <v>44</v>
      </c>
      <c r="F213" s="48" t="s">
        <v>490</v>
      </c>
      <c r="G213" s="22" t="n">
        <v>3</v>
      </c>
      <c r="H213" s="22" t="n">
        <v>4</v>
      </c>
      <c r="I213" s="22" t="n">
        <v>4</v>
      </c>
      <c r="J213" s="22" t="n">
        <f aca="false">SUM(H213:I213)</f>
        <v>8</v>
      </c>
      <c r="K213" s="23" t="s">
        <v>176</v>
      </c>
      <c r="L213" s="33"/>
      <c r="M213" s="33"/>
      <c r="N213" s="65"/>
      <c r="O213" s="37"/>
    </row>
    <row r="214" customFormat="false" ht="12.75" hidden="false" customHeight="true" outlineLevel="0" collapsed="false">
      <c r="A214" s="21" t="s">
        <v>491</v>
      </c>
      <c r="B214" s="22" t="n">
        <v>16</v>
      </c>
      <c r="C214" s="22" t="n">
        <v>20</v>
      </c>
      <c r="D214" s="22" t="n">
        <v>24</v>
      </c>
      <c r="E214" s="22" t="n">
        <f aca="false">SUM(C214:D214)</f>
        <v>44</v>
      </c>
      <c r="F214" s="48" t="s">
        <v>492</v>
      </c>
      <c r="G214" s="22" t="n">
        <v>12</v>
      </c>
      <c r="H214" s="22" t="n">
        <v>17</v>
      </c>
      <c r="I214" s="22" t="n">
        <v>16</v>
      </c>
      <c r="J214" s="22" t="n">
        <f aca="false">SUM(H214:I214)</f>
        <v>33</v>
      </c>
      <c r="K214" s="48" t="s">
        <v>176</v>
      </c>
      <c r="L214" s="49"/>
      <c r="M214" s="49"/>
      <c r="N214" s="66"/>
      <c r="O214" s="50"/>
    </row>
    <row r="215" customFormat="false" ht="12.75" hidden="false" customHeight="true" outlineLevel="0" collapsed="false">
      <c r="A215" s="21" t="s">
        <v>493</v>
      </c>
      <c r="B215" s="22" t="n">
        <v>38</v>
      </c>
      <c r="C215" s="22" t="n">
        <v>64</v>
      </c>
      <c r="D215" s="22" t="n">
        <v>60</v>
      </c>
      <c r="E215" s="22" t="n">
        <f aca="false">SUM(C215:D215)</f>
        <v>124</v>
      </c>
      <c r="F215" s="48" t="s">
        <v>290</v>
      </c>
      <c r="G215" s="22" t="n">
        <v>5</v>
      </c>
      <c r="H215" s="22" t="n">
        <v>5</v>
      </c>
      <c r="I215" s="22" t="n">
        <v>4</v>
      </c>
      <c r="J215" s="22" t="n">
        <f aca="false">SUM(H215:I215)</f>
        <v>9</v>
      </c>
      <c r="K215" s="48" t="s">
        <v>176</v>
      </c>
      <c r="L215" s="49"/>
      <c r="M215" s="49"/>
      <c r="N215" s="66"/>
      <c r="O215" s="50"/>
    </row>
    <row r="216" customFormat="false" ht="12.75" hidden="false" customHeight="true" outlineLevel="0" collapsed="false">
      <c r="A216" s="21" t="s">
        <v>494</v>
      </c>
      <c r="B216" s="22" t="n">
        <v>12</v>
      </c>
      <c r="C216" s="22" t="n">
        <v>18</v>
      </c>
      <c r="D216" s="22" t="n">
        <v>23</v>
      </c>
      <c r="E216" s="22" t="n">
        <f aca="false">SUM(C216:D216)</f>
        <v>41</v>
      </c>
      <c r="F216" s="48" t="s">
        <v>495</v>
      </c>
      <c r="G216" s="22" t="n">
        <v>12</v>
      </c>
      <c r="H216" s="22" t="n">
        <v>7</v>
      </c>
      <c r="I216" s="22" t="n">
        <v>15</v>
      </c>
      <c r="J216" s="22" t="n">
        <f aca="false">SUM(H216:I216)</f>
        <v>22</v>
      </c>
      <c r="K216" s="23" t="s">
        <v>176</v>
      </c>
      <c r="L216" s="33"/>
      <c r="M216" s="33"/>
      <c r="N216" s="65"/>
      <c r="O216" s="37"/>
    </row>
    <row r="217" customFormat="false" ht="12.75" hidden="false" customHeight="true" outlineLevel="0" collapsed="false">
      <c r="A217" s="21" t="s">
        <v>496</v>
      </c>
      <c r="B217" s="22" t="n">
        <v>28</v>
      </c>
      <c r="C217" s="22" t="n">
        <v>39</v>
      </c>
      <c r="D217" s="22" t="n">
        <v>40</v>
      </c>
      <c r="E217" s="22" t="n">
        <f aca="false">SUM(C217:D217)</f>
        <v>79</v>
      </c>
      <c r="F217" s="48" t="s">
        <v>497</v>
      </c>
      <c r="G217" s="22" t="n">
        <v>15</v>
      </c>
      <c r="H217" s="22" t="n">
        <v>14</v>
      </c>
      <c r="I217" s="22" t="n">
        <v>12</v>
      </c>
      <c r="J217" s="22" t="n">
        <f aca="false">SUM(H217:I217)</f>
        <v>26</v>
      </c>
      <c r="K217" s="23" t="s">
        <v>176</v>
      </c>
      <c r="L217" s="33"/>
      <c r="M217" s="33"/>
      <c r="N217" s="65"/>
      <c r="O217" s="37"/>
    </row>
    <row r="218" customFormat="false" ht="12.75" hidden="false" customHeight="true" outlineLevel="0" collapsed="false">
      <c r="A218" s="21" t="s">
        <v>498</v>
      </c>
      <c r="B218" s="22" t="n">
        <v>36</v>
      </c>
      <c r="C218" s="22" t="n">
        <v>51</v>
      </c>
      <c r="D218" s="22" t="n">
        <v>49</v>
      </c>
      <c r="E218" s="22" t="n">
        <f aca="false">SUM(C218:D218)</f>
        <v>100</v>
      </c>
      <c r="F218" s="48" t="s">
        <v>499</v>
      </c>
      <c r="G218" s="22" t="n">
        <v>6</v>
      </c>
      <c r="H218" s="22" t="n">
        <v>8</v>
      </c>
      <c r="I218" s="22" t="n">
        <v>8</v>
      </c>
      <c r="J218" s="22" t="n">
        <f aca="false">SUM(H218:I218)</f>
        <v>16</v>
      </c>
      <c r="K218" s="23" t="s">
        <v>176</v>
      </c>
      <c r="L218" s="33"/>
      <c r="M218" s="33"/>
      <c r="N218" s="65"/>
      <c r="O218" s="37"/>
    </row>
    <row r="219" customFormat="false" ht="12.75" hidden="false" customHeight="true" outlineLevel="0" collapsed="false">
      <c r="A219" s="21" t="s">
        <v>500</v>
      </c>
      <c r="B219" s="22" t="n">
        <v>67</v>
      </c>
      <c r="C219" s="22" t="n">
        <v>55</v>
      </c>
      <c r="D219" s="22" t="n">
        <v>71</v>
      </c>
      <c r="E219" s="22" t="n">
        <f aca="false">SUM(C219:D219)</f>
        <v>126</v>
      </c>
      <c r="F219" s="48" t="s">
        <v>501</v>
      </c>
      <c r="G219" s="22" t="n">
        <v>7</v>
      </c>
      <c r="H219" s="22" t="n">
        <v>6</v>
      </c>
      <c r="I219" s="22" t="n">
        <v>9</v>
      </c>
      <c r="J219" s="22" t="n">
        <f aca="false">SUM(H219:I219)</f>
        <v>15</v>
      </c>
      <c r="K219" s="48" t="s">
        <v>176</v>
      </c>
      <c r="L219" s="49"/>
      <c r="M219" s="49"/>
      <c r="N219" s="66"/>
      <c r="O219" s="50"/>
    </row>
    <row r="220" customFormat="false" ht="12.75" hidden="false" customHeight="true" outlineLevel="0" collapsed="false">
      <c r="A220" s="21" t="s">
        <v>502</v>
      </c>
      <c r="B220" s="22" t="n">
        <v>22</v>
      </c>
      <c r="C220" s="22" t="n">
        <v>35</v>
      </c>
      <c r="D220" s="22" t="n">
        <v>40</v>
      </c>
      <c r="E220" s="22" t="n">
        <f aca="false">SUM(C220:D220)</f>
        <v>75</v>
      </c>
      <c r="F220" s="48" t="s">
        <v>503</v>
      </c>
      <c r="G220" s="22" t="n">
        <v>12</v>
      </c>
      <c r="H220" s="22" t="n">
        <v>10</v>
      </c>
      <c r="I220" s="22" t="n">
        <v>13</v>
      </c>
      <c r="J220" s="22" t="n">
        <f aca="false">SUM(H220:I220)</f>
        <v>23</v>
      </c>
      <c r="K220" s="48" t="s">
        <v>176</v>
      </c>
      <c r="L220" s="49"/>
      <c r="M220" s="49"/>
      <c r="N220" s="66"/>
      <c r="O220" s="50"/>
    </row>
    <row r="221" customFormat="false" ht="12.75" hidden="false" customHeight="true" outlineLevel="0" collapsed="false">
      <c r="A221" s="21" t="s">
        <v>504</v>
      </c>
      <c r="B221" s="22" t="n">
        <v>17</v>
      </c>
      <c r="C221" s="22" t="n">
        <v>24</v>
      </c>
      <c r="D221" s="22" t="n">
        <v>28</v>
      </c>
      <c r="E221" s="22" t="n">
        <f aca="false">SUM(C221:D221)</f>
        <v>52</v>
      </c>
      <c r="F221" s="48" t="s">
        <v>505</v>
      </c>
      <c r="G221" s="22" t="n">
        <v>6</v>
      </c>
      <c r="H221" s="22" t="n">
        <v>6</v>
      </c>
      <c r="I221" s="22" t="n">
        <v>7</v>
      </c>
      <c r="J221" s="22" t="n">
        <f aca="false">SUM(H221:I221)</f>
        <v>13</v>
      </c>
      <c r="K221" s="48" t="s">
        <v>176</v>
      </c>
      <c r="L221" s="49"/>
      <c r="M221" s="49"/>
      <c r="N221" s="66"/>
      <c r="O221" s="50"/>
    </row>
    <row r="222" customFormat="false" ht="12.75" hidden="false" customHeight="true" outlineLevel="0" collapsed="false">
      <c r="A222" s="21" t="s">
        <v>506</v>
      </c>
      <c r="B222" s="22" t="n">
        <v>10</v>
      </c>
      <c r="C222" s="22" t="n">
        <v>19</v>
      </c>
      <c r="D222" s="22" t="n">
        <v>25</v>
      </c>
      <c r="E222" s="22" t="n">
        <f aca="false">SUM(C222:D222)</f>
        <v>44</v>
      </c>
      <c r="F222" s="48" t="s">
        <v>507</v>
      </c>
      <c r="G222" s="22" t="n">
        <v>8</v>
      </c>
      <c r="H222" s="22" t="n">
        <v>6</v>
      </c>
      <c r="I222" s="22" t="n">
        <v>9</v>
      </c>
      <c r="J222" s="22" t="n">
        <f aca="false">SUM(H222:I222)</f>
        <v>15</v>
      </c>
      <c r="K222" s="48" t="s">
        <v>176</v>
      </c>
      <c r="L222" s="49"/>
      <c r="M222" s="49"/>
      <c r="N222" s="66"/>
      <c r="O222" s="50"/>
    </row>
    <row r="223" customFormat="false" ht="12.75" hidden="false" customHeight="true" outlineLevel="0" collapsed="false">
      <c r="A223" s="21" t="s">
        <v>324</v>
      </c>
      <c r="B223" s="22" t="n">
        <v>15</v>
      </c>
      <c r="C223" s="22" t="n">
        <v>26</v>
      </c>
      <c r="D223" s="22" t="n">
        <v>20</v>
      </c>
      <c r="E223" s="22" t="n">
        <f aca="false">SUM(C223:D223)</f>
        <v>46</v>
      </c>
      <c r="F223" s="58" t="s">
        <v>508</v>
      </c>
      <c r="G223" s="27" t="n">
        <f aca="false">SUM(B188:B230)+SUM(G188:G222)</f>
        <v>1214</v>
      </c>
      <c r="H223" s="27" t="n">
        <f aca="false">SUM(C188:C230)+SUM(H188:H222)</f>
        <v>1572</v>
      </c>
      <c r="I223" s="27" t="n">
        <f aca="false">SUM(D188:D230)+SUM(I188:I222)</f>
        <v>1729</v>
      </c>
      <c r="J223" s="27" t="n">
        <f aca="false">SUM(E188:E230)+SUM(J188:J222)</f>
        <v>3301</v>
      </c>
      <c r="K223" s="48" t="s">
        <v>176</v>
      </c>
      <c r="L223" s="49"/>
      <c r="M223" s="49"/>
      <c r="N223" s="66"/>
      <c r="O223" s="50"/>
    </row>
    <row r="224" customFormat="false" ht="12.75" hidden="false" customHeight="true" outlineLevel="0" collapsed="false">
      <c r="A224" s="21" t="s">
        <v>509</v>
      </c>
      <c r="B224" s="22" t="n">
        <v>9</v>
      </c>
      <c r="C224" s="22" t="n">
        <v>6</v>
      </c>
      <c r="D224" s="22" t="n">
        <v>12</v>
      </c>
      <c r="E224" s="22" t="n">
        <f aca="false">SUM(C224:D224)</f>
        <v>18</v>
      </c>
      <c r="F224" s="48"/>
      <c r="G224" s="49"/>
      <c r="H224" s="49"/>
      <c r="I224" s="49"/>
      <c r="J224" s="49"/>
      <c r="K224" s="48" t="s">
        <v>176</v>
      </c>
      <c r="L224" s="49"/>
      <c r="M224" s="49"/>
      <c r="N224" s="66"/>
      <c r="O224" s="50"/>
    </row>
    <row r="225" customFormat="false" ht="12.75" hidden="false" customHeight="true" outlineLevel="0" collapsed="false">
      <c r="A225" s="21" t="s">
        <v>510</v>
      </c>
      <c r="B225" s="22" t="n">
        <v>26</v>
      </c>
      <c r="C225" s="22" t="n">
        <v>34</v>
      </c>
      <c r="D225" s="22" t="n">
        <v>32</v>
      </c>
      <c r="E225" s="22" t="n">
        <f aca="false">SUM(C225:D225)</f>
        <v>66</v>
      </c>
      <c r="F225" s="48" t="s">
        <v>176</v>
      </c>
      <c r="G225" s="49"/>
      <c r="H225" s="49"/>
      <c r="I225" s="49"/>
      <c r="J225" s="49"/>
      <c r="K225" s="48" t="s">
        <v>176</v>
      </c>
      <c r="L225" s="49"/>
      <c r="M225" s="49"/>
      <c r="N225" s="66"/>
      <c r="O225" s="50"/>
    </row>
    <row r="226" customFormat="false" ht="12.75" hidden="false" customHeight="true" outlineLevel="0" collapsed="false">
      <c r="A226" s="21" t="s">
        <v>511</v>
      </c>
      <c r="B226" s="22" t="n">
        <v>12</v>
      </c>
      <c r="C226" s="22" t="n">
        <v>20</v>
      </c>
      <c r="D226" s="22" t="n">
        <v>19</v>
      </c>
      <c r="E226" s="22" t="n">
        <f aca="false">SUM(C226:D226)</f>
        <v>39</v>
      </c>
      <c r="F226" s="67" t="s">
        <v>512</v>
      </c>
      <c r="G226" s="67" t="n">
        <f aca="false">SUM(B34,G46,L30,L38,B56,B73,B81,G62,G67,G74,G83,L54,L61,L66,L70,G113,L135,B158,B165,G167,G177,G184,L163,G223)</f>
        <v>35153</v>
      </c>
      <c r="H226" s="67" t="n">
        <f aca="false">SUM(C34,H46,M30,M38,C56,C73,C81,H62,H67,H74,H83,M54,M61,M66,M70,H113,M135,C158,C165,H167,H177,H184,M163,H223)</f>
        <v>40764</v>
      </c>
      <c r="I226" s="67" t="n">
        <f aca="false">SUM(D34,I46,N30,N38,D56,D73,D81,I62,I67,I74,I83,N54,N61,N66,N70,I113,N135,D158,D165,I167,I177,I184,N163,I223)</f>
        <v>45667</v>
      </c>
      <c r="J226" s="67" t="n">
        <f aca="false">SUM(E34,J46,O30,O38,E56,E73,E81,J62,J67,J74,J83,O54,O61,O66,O70,J113,O135,E158,E165,J167,J177,J184,O163,J223)</f>
        <v>86431</v>
      </c>
      <c r="K226" s="48" t="s">
        <v>176</v>
      </c>
      <c r="L226" s="49"/>
      <c r="M226" s="49"/>
      <c r="N226" s="66"/>
      <c r="O226" s="50"/>
    </row>
    <row r="227" customFormat="false" ht="12.75" hidden="false" customHeight="true" outlineLevel="0" collapsed="false">
      <c r="A227" s="21" t="s">
        <v>513</v>
      </c>
      <c r="B227" s="22" t="n">
        <v>22</v>
      </c>
      <c r="C227" s="22" t="n">
        <v>32</v>
      </c>
      <c r="D227" s="22" t="n">
        <v>33</v>
      </c>
      <c r="E227" s="22" t="n">
        <f aca="false">SUM(C227:D227)</f>
        <v>65</v>
      </c>
      <c r="F227" s="48" t="s">
        <v>176</v>
      </c>
      <c r="G227" s="49"/>
      <c r="H227" s="49"/>
      <c r="I227" s="49"/>
      <c r="J227" s="49"/>
      <c r="K227" s="48" t="s">
        <v>176</v>
      </c>
      <c r="L227" s="49"/>
      <c r="M227" s="49"/>
      <c r="N227" s="66"/>
      <c r="O227" s="50"/>
    </row>
    <row r="228" customFormat="false" ht="12.75" hidden="false" customHeight="true" outlineLevel="0" collapsed="false">
      <c r="A228" s="21" t="s">
        <v>514</v>
      </c>
      <c r="B228" s="22" t="n">
        <v>16</v>
      </c>
      <c r="C228" s="22" t="n">
        <v>24</v>
      </c>
      <c r="D228" s="22" t="n">
        <v>33</v>
      </c>
      <c r="E228" s="22" t="n">
        <f aca="false">SUM(C228:D228)</f>
        <v>57</v>
      </c>
      <c r="F228" s="48" t="s">
        <v>176</v>
      </c>
      <c r="G228" s="49"/>
      <c r="H228" s="49"/>
      <c r="I228" s="49"/>
      <c r="J228" s="49"/>
      <c r="K228" s="48" t="s">
        <v>176</v>
      </c>
      <c r="L228" s="49"/>
      <c r="M228" s="49"/>
      <c r="N228" s="66"/>
      <c r="O228" s="50"/>
    </row>
    <row r="229" customFormat="false" ht="12.75" hidden="false" customHeight="true" outlineLevel="0" collapsed="false">
      <c r="A229" s="21" t="s">
        <v>515</v>
      </c>
      <c r="B229" s="22" t="n">
        <v>5</v>
      </c>
      <c r="C229" s="22" t="n">
        <v>6</v>
      </c>
      <c r="D229" s="22" t="n">
        <v>8</v>
      </c>
      <c r="E229" s="22" t="n">
        <f aca="false">SUM(C229:D229)</f>
        <v>14</v>
      </c>
      <c r="F229" s="48" t="s">
        <v>176</v>
      </c>
      <c r="G229" s="49"/>
      <c r="H229" s="49"/>
      <c r="I229" s="49"/>
      <c r="J229" s="49"/>
      <c r="K229" s="23"/>
      <c r="L229" s="33"/>
      <c r="M229" s="33"/>
      <c r="N229" s="65"/>
      <c r="O229" s="37"/>
    </row>
    <row r="230" customFormat="false" ht="12.75" hidden="false" customHeight="true" outlineLevel="0" collapsed="false">
      <c r="A230" s="59" t="s">
        <v>516</v>
      </c>
      <c r="B230" s="60" t="n">
        <v>11</v>
      </c>
      <c r="C230" s="60" t="n">
        <v>17</v>
      </c>
      <c r="D230" s="60" t="n">
        <v>17</v>
      </c>
      <c r="E230" s="60" t="n">
        <f aca="false">SUM(C230:D230)</f>
        <v>34</v>
      </c>
      <c r="F230" s="56" t="s">
        <v>176</v>
      </c>
      <c r="G230" s="57"/>
      <c r="H230" s="57"/>
      <c r="I230" s="57"/>
      <c r="J230" s="57"/>
      <c r="K230" s="61"/>
      <c r="L230" s="62"/>
      <c r="M230" s="62"/>
      <c r="N230" s="68"/>
      <c r="O230" s="43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679861111111111" right="0.5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3" min="3" style="0" width="10.62"/>
  </cols>
  <sheetData>
    <row r="1" customFormat="false" ht="9" hidden="false" customHeight="true" outlineLevel="0" collapsed="false">
      <c r="A1" s="69"/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2.5" hidden="false" customHeight="true" outlineLevel="0" collapsed="false">
      <c r="A2" s="69"/>
      <c r="B2" s="71" t="s">
        <v>51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0"/>
    </row>
    <row r="3" customFormat="false" ht="18" hidden="fals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2" t="s">
        <v>49</v>
      </c>
      <c r="L3" s="72"/>
      <c r="M3" s="72"/>
    </row>
    <row r="4" customFormat="false" ht="15.75" hidden="false" customHeight="true" outlineLevel="0" collapsed="false">
      <c r="A4" s="73"/>
      <c r="B4" s="73"/>
      <c r="C4" s="74" t="s">
        <v>518</v>
      </c>
      <c r="D4" s="74" t="s">
        <v>519</v>
      </c>
      <c r="E4" s="74" t="s">
        <v>520</v>
      </c>
      <c r="F4" s="74" t="s">
        <v>521</v>
      </c>
      <c r="G4" s="74" t="s">
        <v>522</v>
      </c>
      <c r="H4" s="74" t="s">
        <v>523</v>
      </c>
      <c r="I4" s="74" t="s">
        <v>524</v>
      </c>
      <c r="J4" s="74" t="s">
        <v>525</v>
      </c>
      <c r="K4" s="74" t="s">
        <v>526</v>
      </c>
      <c r="L4" s="74" t="s">
        <v>527</v>
      </c>
      <c r="M4" s="75" t="s">
        <v>528</v>
      </c>
    </row>
    <row r="5" customFormat="false" ht="15.75" hidden="false" customHeight="true" outlineLevel="0" collapsed="false">
      <c r="A5" s="76" t="s">
        <v>529</v>
      </c>
      <c r="B5" s="77" t="s">
        <v>4</v>
      </c>
      <c r="C5" s="78" t="n">
        <v>398</v>
      </c>
      <c r="D5" s="78" t="n">
        <v>390</v>
      </c>
      <c r="E5" s="78" t="n">
        <v>385</v>
      </c>
      <c r="F5" s="78" t="n">
        <v>420</v>
      </c>
      <c r="G5" s="78" t="n">
        <v>439</v>
      </c>
      <c r="H5" s="78" t="n">
        <v>452</v>
      </c>
      <c r="I5" s="78" t="n">
        <v>391</v>
      </c>
      <c r="J5" s="78" t="n">
        <v>399</v>
      </c>
      <c r="K5" s="78" t="n">
        <v>466</v>
      </c>
      <c r="L5" s="78" t="n">
        <v>379</v>
      </c>
      <c r="M5" s="79" t="n">
        <f aca="false">SUM(C5:L5)</f>
        <v>4119</v>
      </c>
    </row>
    <row r="6" customFormat="false" ht="15.75" hidden="false" customHeight="true" outlineLevel="0" collapsed="false">
      <c r="A6" s="76"/>
      <c r="B6" s="80" t="s">
        <v>5</v>
      </c>
      <c r="C6" s="81" t="n">
        <v>369</v>
      </c>
      <c r="D6" s="81" t="n">
        <v>414</v>
      </c>
      <c r="E6" s="81" t="n">
        <v>374</v>
      </c>
      <c r="F6" s="81" t="n">
        <v>387</v>
      </c>
      <c r="G6" s="81" t="n">
        <v>361</v>
      </c>
      <c r="H6" s="81" t="n">
        <v>383</v>
      </c>
      <c r="I6" s="81" t="n">
        <v>424</v>
      </c>
      <c r="J6" s="81" t="n">
        <v>408</v>
      </c>
      <c r="K6" s="81" t="n">
        <v>434</v>
      </c>
      <c r="L6" s="81" t="n">
        <v>379</v>
      </c>
      <c r="M6" s="82" t="n">
        <f aca="false">SUM(C6:L6)</f>
        <v>3933</v>
      </c>
    </row>
    <row r="7" customFormat="false" ht="15.75" hidden="false" customHeight="true" outlineLevel="0" collapsed="false">
      <c r="A7" s="76"/>
      <c r="B7" s="83" t="s">
        <v>6</v>
      </c>
      <c r="C7" s="84" t="n">
        <f aca="false">SUM(C5:C6)</f>
        <v>767</v>
      </c>
      <c r="D7" s="84" t="n">
        <f aca="false">SUM(D5:D6)</f>
        <v>804</v>
      </c>
      <c r="E7" s="84" t="n">
        <f aca="false">SUM(E5:E6)</f>
        <v>759</v>
      </c>
      <c r="F7" s="84" t="n">
        <f aca="false">SUM(F5:F6)</f>
        <v>807</v>
      </c>
      <c r="G7" s="84" t="n">
        <f aca="false">SUM(G5:G6)</f>
        <v>800</v>
      </c>
      <c r="H7" s="84" t="n">
        <f aca="false">SUM(H5:H6)</f>
        <v>835</v>
      </c>
      <c r="I7" s="84" t="n">
        <f aca="false">SUM(I5:I6)</f>
        <v>815</v>
      </c>
      <c r="J7" s="84" t="n">
        <f aca="false">SUM(J5:J6)</f>
        <v>807</v>
      </c>
      <c r="K7" s="84" t="n">
        <f aca="false">SUM(K5:K6)</f>
        <v>900</v>
      </c>
      <c r="L7" s="84" t="n">
        <f aca="false">SUM(L5:L6)</f>
        <v>758</v>
      </c>
      <c r="M7" s="85" t="n">
        <f aca="false">SUM(C7:L7)</f>
        <v>8052</v>
      </c>
    </row>
    <row r="8" customFormat="false" ht="15.75" hidden="false" customHeight="true" outlineLevel="0" collapsed="false">
      <c r="A8" s="76" t="s">
        <v>530</v>
      </c>
      <c r="B8" s="77" t="s">
        <v>4</v>
      </c>
      <c r="C8" s="78" t="n">
        <v>447</v>
      </c>
      <c r="D8" s="78" t="n">
        <v>476</v>
      </c>
      <c r="E8" s="78" t="n">
        <v>473</v>
      </c>
      <c r="F8" s="78" t="n">
        <v>442</v>
      </c>
      <c r="G8" s="78" t="n">
        <v>462</v>
      </c>
      <c r="H8" s="78" t="n">
        <v>478</v>
      </c>
      <c r="I8" s="78" t="n">
        <v>466</v>
      </c>
      <c r="J8" s="78" t="n">
        <v>515</v>
      </c>
      <c r="K8" s="78" t="n">
        <v>454</v>
      </c>
      <c r="L8" s="78" t="n">
        <v>513</v>
      </c>
      <c r="M8" s="79" t="n">
        <f aca="false">SUM(C8:L8)</f>
        <v>4726</v>
      </c>
    </row>
    <row r="9" customFormat="false" ht="15.75" hidden="false" customHeight="true" outlineLevel="0" collapsed="false">
      <c r="A9" s="76"/>
      <c r="B9" s="80" t="s">
        <v>5</v>
      </c>
      <c r="C9" s="81" t="n">
        <v>422</v>
      </c>
      <c r="D9" s="81" t="n">
        <v>424</v>
      </c>
      <c r="E9" s="81" t="n">
        <v>457</v>
      </c>
      <c r="F9" s="81" t="n">
        <v>401</v>
      </c>
      <c r="G9" s="81" t="n">
        <v>414</v>
      </c>
      <c r="H9" s="81" t="n">
        <v>449</v>
      </c>
      <c r="I9" s="81" t="n">
        <v>437</v>
      </c>
      <c r="J9" s="81" t="n">
        <v>488</v>
      </c>
      <c r="K9" s="81" t="n">
        <v>444</v>
      </c>
      <c r="L9" s="81" t="n">
        <v>474</v>
      </c>
      <c r="M9" s="82" t="n">
        <f aca="false">SUM(C9:L9)</f>
        <v>4410</v>
      </c>
    </row>
    <row r="10" customFormat="false" ht="15.75" hidden="false" customHeight="true" outlineLevel="0" collapsed="false">
      <c r="A10" s="76"/>
      <c r="B10" s="83" t="s">
        <v>6</v>
      </c>
      <c r="C10" s="84" t="n">
        <f aca="false">SUM(C8:C9)</f>
        <v>869</v>
      </c>
      <c r="D10" s="84" t="n">
        <f aca="false">SUM(D8:D9)</f>
        <v>900</v>
      </c>
      <c r="E10" s="84" t="n">
        <f aca="false">SUM(E8:E9)</f>
        <v>930</v>
      </c>
      <c r="F10" s="84" t="n">
        <f aca="false">SUM(F8:F9)</f>
        <v>843</v>
      </c>
      <c r="G10" s="84" t="n">
        <f aca="false">SUM(G8:G9)</f>
        <v>876</v>
      </c>
      <c r="H10" s="84" t="n">
        <f aca="false">SUM(H8:H9)</f>
        <v>927</v>
      </c>
      <c r="I10" s="84" t="n">
        <f aca="false">SUM(I8:I9)</f>
        <v>903</v>
      </c>
      <c r="J10" s="84" t="n">
        <f aca="false">SUM(J8:J9)</f>
        <v>1003</v>
      </c>
      <c r="K10" s="84" t="n">
        <f aca="false">SUM(K8:K9)</f>
        <v>898</v>
      </c>
      <c r="L10" s="84" t="n">
        <f aca="false">SUM(L8:L9)</f>
        <v>987</v>
      </c>
      <c r="M10" s="85" t="n">
        <f aca="false">SUM(C10:L10)</f>
        <v>9136</v>
      </c>
    </row>
    <row r="11" customFormat="false" ht="15.75" hidden="false" customHeight="true" outlineLevel="0" collapsed="false">
      <c r="A11" s="76" t="s">
        <v>531</v>
      </c>
      <c r="B11" s="77" t="s">
        <v>4</v>
      </c>
      <c r="C11" s="78" t="n">
        <v>552</v>
      </c>
      <c r="D11" s="78" t="n">
        <v>452</v>
      </c>
      <c r="E11" s="78" t="n">
        <v>484</v>
      </c>
      <c r="F11" s="78" t="n">
        <v>445</v>
      </c>
      <c r="G11" s="78" t="n">
        <v>470</v>
      </c>
      <c r="H11" s="78" t="n">
        <v>411</v>
      </c>
      <c r="I11" s="78" t="n">
        <v>444</v>
      </c>
      <c r="J11" s="78" t="n">
        <v>500</v>
      </c>
      <c r="K11" s="78" t="n">
        <v>472</v>
      </c>
      <c r="L11" s="78" t="n">
        <v>476</v>
      </c>
      <c r="M11" s="79" t="n">
        <f aca="false">SUM(C11:L11)</f>
        <v>4706</v>
      </c>
    </row>
    <row r="12" customFormat="false" ht="15.75" hidden="false" customHeight="true" outlineLevel="0" collapsed="false">
      <c r="A12" s="76"/>
      <c r="B12" s="80" t="s">
        <v>5</v>
      </c>
      <c r="C12" s="81" t="n">
        <v>498</v>
      </c>
      <c r="D12" s="81" t="n">
        <v>474</v>
      </c>
      <c r="E12" s="81" t="n">
        <v>476</v>
      </c>
      <c r="F12" s="81" t="n">
        <v>471</v>
      </c>
      <c r="G12" s="81" t="n">
        <v>475</v>
      </c>
      <c r="H12" s="81" t="n">
        <v>452</v>
      </c>
      <c r="I12" s="81" t="n">
        <v>459</v>
      </c>
      <c r="J12" s="81" t="n">
        <v>493</v>
      </c>
      <c r="K12" s="81" t="n">
        <v>472</v>
      </c>
      <c r="L12" s="81" t="n">
        <v>463</v>
      </c>
      <c r="M12" s="82" t="n">
        <f aca="false">SUM(C12:L12)</f>
        <v>4733</v>
      </c>
    </row>
    <row r="13" customFormat="false" ht="15.75" hidden="false" customHeight="true" outlineLevel="0" collapsed="false">
      <c r="A13" s="76"/>
      <c r="B13" s="83" t="s">
        <v>6</v>
      </c>
      <c r="C13" s="84" t="n">
        <f aca="false">SUM(C11:C12)</f>
        <v>1050</v>
      </c>
      <c r="D13" s="84" t="n">
        <f aca="false">SUM(D11:D12)</f>
        <v>926</v>
      </c>
      <c r="E13" s="84" t="n">
        <f aca="false">SUM(E11:E12)</f>
        <v>960</v>
      </c>
      <c r="F13" s="84" t="n">
        <f aca="false">SUM(F11:F12)</f>
        <v>916</v>
      </c>
      <c r="G13" s="84" t="n">
        <f aca="false">SUM(G11:G12)</f>
        <v>945</v>
      </c>
      <c r="H13" s="84" t="n">
        <f aca="false">SUM(H11:H12)</f>
        <v>863</v>
      </c>
      <c r="I13" s="84" t="n">
        <f aca="false">SUM(I11:I12)</f>
        <v>903</v>
      </c>
      <c r="J13" s="84" t="n">
        <f aca="false">SUM(J11:J12)</f>
        <v>993</v>
      </c>
      <c r="K13" s="84" t="n">
        <f aca="false">SUM(K11:K12)</f>
        <v>944</v>
      </c>
      <c r="L13" s="84" t="n">
        <f aca="false">SUM(L11:L12)</f>
        <v>939</v>
      </c>
      <c r="M13" s="85" t="n">
        <f aca="false">SUM(C13:L13)</f>
        <v>9439</v>
      </c>
    </row>
    <row r="14" customFormat="false" ht="15.75" hidden="false" customHeight="true" outlineLevel="0" collapsed="false">
      <c r="A14" s="76" t="s">
        <v>532</v>
      </c>
      <c r="B14" s="77" t="s">
        <v>4</v>
      </c>
      <c r="C14" s="78" t="n">
        <v>502</v>
      </c>
      <c r="D14" s="78" t="n">
        <v>579</v>
      </c>
      <c r="E14" s="78" t="n">
        <v>538</v>
      </c>
      <c r="F14" s="78" t="n">
        <v>574</v>
      </c>
      <c r="G14" s="78" t="n">
        <v>530</v>
      </c>
      <c r="H14" s="78" t="n">
        <v>496</v>
      </c>
      <c r="I14" s="78" t="n">
        <v>509</v>
      </c>
      <c r="J14" s="78" t="n">
        <v>510</v>
      </c>
      <c r="K14" s="78" t="n">
        <v>490</v>
      </c>
      <c r="L14" s="78" t="n">
        <v>500</v>
      </c>
      <c r="M14" s="79" t="n">
        <f aca="false">SUM(C14:L14)</f>
        <v>5228</v>
      </c>
    </row>
    <row r="15" customFormat="false" ht="15.75" hidden="false" customHeight="true" outlineLevel="0" collapsed="false">
      <c r="A15" s="76"/>
      <c r="B15" s="80" t="s">
        <v>5</v>
      </c>
      <c r="C15" s="81" t="n">
        <v>493</v>
      </c>
      <c r="D15" s="81" t="n">
        <v>551</v>
      </c>
      <c r="E15" s="81" t="n">
        <v>542</v>
      </c>
      <c r="F15" s="81" t="n">
        <v>583</v>
      </c>
      <c r="G15" s="81" t="n">
        <v>540</v>
      </c>
      <c r="H15" s="81" t="n">
        <v>516</v>
      </c>
      <c r="I15" s="81" t="n">
        <v>497</v>
      </c>
      <c r="J15" s="81" t="n">
        <v>532</v>
      </c>
      <c r="K15" s="81" t="n">
        <v>559</v>
      </c>
      <c r="L15" s="81" t="n">
        <v>541</v>
      </c>
      <c r="M15" s="82" t="n">
        <f aca="false">SUM(C15:L15)</f>
        <v>5354</v>
      </c>
    </row>
    <row r="16" customFormat="false" ht="15.75" hidden="false" customHeight="true" outlineLevel="0" collapsed="false">
      <c r="A16" s="76"/>
      <c r="B16" s="83" t="s">
        <v>6</v>
      </c>
      <c r="C16" s="84" t="n">
        <f aca="false">SUM(C14:C15)</f>
        <v>995</v>
      </c>
      <c r="D16" s="84" t="n">
        <f aca="false">SUM(D14:D15)</f>
        <v>1130</v>
      </c>
      <c r="E16" s="84" t="n">
        <f aca="false">SUM(E14:E15)</f>
        <v>1080</v>
      </c>
      <c r="F16" s="84" t="n">
        <f aca="false">SUM(F14:F15)</f>
        <v>1157</v>
      </c>
      <c r="G16" s="84" t="n">
        <f aca="false">SUM(G14:G15)</f>
        <v>1070</v>
      </c>
      <c r="H16" s="84" t="n">
        <f aca="false">SUM(H14:H15)</f>
        <v>1012</v>
      </c>
      <c r="I16" s="84" t="n">
        <f aca="false">SUM(I14:I15)</f>
        <v>1006</v>
      </c>
      <c r="J16" s="84" t="n">
        <f aca="false">SUM(J14:J15)</f>
        <v>1042</v>
      </c>
      <c r="K16" s="84" t="n">
        <f aca="false">SUM(K14:K15)</f>
        <v>1049</v>
      </c>
      <c r="L16" s="84" t="n">
        <f aca="false">SUM(L14:L15)</f>
        <v>1041</v>
      </c>
      <c r="M16" s="85" t="n">
        <f aca="false">SUM(C16:L16)</f>
        <v>10582</v>
      </c>
    </row>
    <row r="17" customFormat="false" ht="15.75" hidden="false" customHeight="true" outlineLevel="0" collapsed="false">
      <c r="A17" s="76" t="s">
        <v>533</v>
      </c>
      <c r="B17" s="77" t="s">
        <v>4</v>
      </c>
      <c r="C17" s="78" t="n">
        <v>398</v>
      </c>
      <c r="D17" s="78" t="n">
        <v>443</v>
      </c>
      <c r="E17" s="78" t="n">
        <v>464</v>
      </c>
      <c r="F17" s="78" t="n">
        <v>470</v>
      </c>
      <c r="G17" s="78" t="n">
        <v>440</v>
      </c>
      <c r="H17" s="78" t="n">
        <v>500</v>
      </c>
      <c r="I17" s="78" t="n">
        <v>530</v>
      </c>
      <c r="J17" s="78" t="n">
        <v>557</v>
      </c>
      <c r="K17" s="78" t="n">
        <v>514</v>
      </c>
      <c r="L17" s="78" t="n">
        <v>565</v>
      </c>
      <c r="M17" s="79" t="n">
        <f aca="false">SUM(C17:L17)</f>
        <v>4881</v>
      </c>
    </row>
    <row r="18" customFormat="false" ht="15.75" hidden="false" customHeight="true" outlineLevel="0" collapsed="false">
      <c r="A18" s="76"/>
      <c r="B18" s="80" t="s">
        <v>5</v>
      </c>
      <c r="C18" s="81" t="n">
        <v>438</v>
      </c>
      <c r="D18" s="81" t="n">
        <v>533</v>
      </c>
      <c r="E18" s="81" t="n">
        <v>471</v>
      </c>
      <c r="F18" s="81" t="n">
        <v>468</v>
      </c>
      <c r="G18" s="81" t="n">
        <v>501</v>
      </c>
      <c r="H18" s="81" t="n">
        <v>499</v>
      </c>
      <c r="I18" s="81" t="n">
        <v>550</v>
      </c>
      <c r="J18" s="81" t="n">
        <v>594</v>
      </c>
      <c r="K18" s="81" t="n">
        <v>549</v>
      </c>
      <c r="L18" s="81" t="n">
        <v>548</v>
      </c>
      <c r="M18" s="82" t="n">
        <f aca="false">SUM(C18:L18)</f>
        <v>5151</v>
      </c>
    </row>
    <row r="19" customFormat="false" ht="15.75" hidden="false" customHeight="true" outlineLevel="0" collapsed="false">
      <c r="A19" s="76"/>
      <c r="B19" s="83" t="s">
        <v>6</v>
      </c>
      <c r="C19" s="84" t="n">
        <f aca="false">SUM(C17:C18)</f>
        <v>836</v>
      </c>
      <c r="D19" s="84" t="n">
        <f aca="false">SUM(D17:D18)</f>
        <v>976</v>
      </c>
      <c r="E19" s="84" t="n">
        <f aca="false">SUM(E17:E18)</f>
        <v>935</v>
      </c>
      <c r="F19" s="84" t="n">
        <f aca="false">SUM(F17:F18)</f>
        <v>938</v>
      </c>
      <c r="G19" s="84" t="n">
        <f aca="false">SUM(G17:G18)</f>
        <v>941</v>
      </c>
      <c r="H19" s="84" t="n">
        <f aca="false">SUM(H17:H18)</f>
        <v>999</v>
      </c>
      <c r="I19" s="84" t="n">
        <f aca="false">SUM(I17:I18)</f>
        <v>1080</v>
      </c>
      <c r="J19" s="84" t="n">
        <f aca="false">SUM(J17:J18)</f>
        <v>1151</v>
      </c>
      <c r="K19" s="84" t="n">
        <f aca="false">SUM(K17:K18)</f>
        <v>1063</v>
      </c>
      <c r="L19" s="84" t="n">
        <f aca="false">SUM(L17:L18)</f>
        <v>1113</v>
      </c>
      <c r="M19" s="85" t="n">
        <f aca="false">SUM(C19:L19)</f>
        <v>10032</v>
      </c>
    </row>
    <row r="20" customFormat="false" ht="15.75" hidden="false" customHeight="true" outlineLevel="0" collapsed="false">
      <c r="A20" s="76" t="s">
        <v>534</v>
      </c>
      <c r="B20" s="77" t="s">
        <v>4</v>
      </c>
      <c r="C20" s="78" t="n">
        <v>586</v>
      </c>
      <c r="D20" s="78" t="n">
        <v>593</v>
      </c>
      <c r="E20" s="78" t="n">
        <v>606</v>
      </c>
      <c r="F20" s="78" t="n">
        <v>625</v>
      </c>
      <c r="G20" s="78" t="n">
        <v>621</v>
      </c>
      <c r="H20" s="78" t="n">
        <v>722</v>
      </c>
      <c r="I20" s="78" t="n">
        <v>734</v>
      </c>
      <c r="J20" s="78" t="n">
        <v>772</v>
      </c>
      <c r="K20" s="78" t="n">
        <v>674</v>
      </c>
      <c r="L20" s="78" t="n">
        <v>677</v>
      </c>
      <c r="M20" s="79" t="n">
        <f aca="false">SUM(C20:L20)</f>
        <v>6610</v>
      </c>
    </row>
    <row r="21" customFormat="false" ht="15.75" hidden="false" customHeight="true" outlineLevel="0" collapsed="false">
      <c r="A21" s="76"/>
      <c r="B21" s="80" t="s">
        <v>5</v>
      </c>
      <c r="C21" s="81" t="n">
        <v>582</v>
      </c>
      <c r="D21" s="81" t="n">
        <v>615</v>
      </c>
      <c r="E21" s="81" t="n">
        <v>546</v>
      </c>
      <c r="F21" s="81" t="n">
        <v>608</v>
      </c>
      <c r="G21" s="81" t="n">
        <v>617</v>
      </c>
      <c r="H21" s="81" t="n">
        <v>710</v>
      </c>
      <c r="I21" s="81" t="n">
        <v>793</v>
      </c>
      <c r="J21" s="81" t="n">
        <v>800</v>
      </c>
      <c r="K21" s="81" t="n">
        <v>796</v>
      </c>
      <c r="L21" s="81" t="n">
        <v>714</v>
      </c>
      <c r="M21" s="82" t="n">
        <f aca="false">SUM(C21:L21)</f>
        <v>6781</v>
      </c>
    </row>
    <row r="22" customFormat="false" ht="15.75" hidden="false" customHeight="true" outlineLevel="0" collapsed="false">
      <c r="A22" s="76"/>
      <c r="B22" s="83" t="s">
        <v>6</v>
      </c>
      <c r="C22" s="84" t="n">
        <f aca="false">SUM(C20:C21)</f>
        <v>1168</v>
      </c>
      <c r="D22" s="84" t="n">
        <f aca="false">SUM(D20:D21)</f>
        <v>1208</v>
      </c>
      <c r="E22" s="84" t="n">
        <f aca="false">SUM(E20:E21)</f>
        <v>1152</v>
      </c>
      <c r="F22" s="84" t="n">
        <f aca="false">SUM(F20:F21)</f>
        <v>1233</v>
      </c>
      <c r="G22" s="84" t="n">
        <f aca="false">SUM(G20:G21)</f>
        <v>1238</v>
      </c>
      <c r="H22" s="84" t="n">
        <f aca="false">SUM(H20:H21)</f>
        <v>1432</v>
      </c>
      <c r="I22" s="84" t="n">
        <f aca="false">SUM(I20:I21)</f>
        <v>1527</v>
      </c>
      <c r="J22" s="84" t="n">
        <f aca="false">SUM(J20:J21)</f>
        <v>1572</v>
      </c>
      <c r="K22" s="84" t="n">
        <f aca="false">SUM(K20:K21)</f>
        <v>1470</v>
      </c>
      <c r="L22" s="84" t="n">
        <f aca="false">SUM(L20:L21)</f>
        <v>1391</v>
      </c>
      <c r="M22" s="85" t="n">
        <f aca="false">SUM(C22:L22)</f>
        <v>13391</v>
      </c>
    </row>
    <row r="23" customFormat="false" ht="15.75" hidden="false" customHeight="true" outlineLevel="0" collapsed="false">
      <c r="A23" s="76" t="s">
        <v>535</v>
      </c>
      <c r="B23" s="80" t="s">
        <v>4</v>
      </c>
      <c r="C23" s="81" t="n">
        <v>371</v>
      </c>
      <c r="D23" s="81" t="n">
        <v>498</v>
      </c>
      <c r="E23" s="81" t="n">
        <v>567</v>
      </c>
      <c r="F23" s="81" t="n">
        <v>471</v>
      </c>
      <c r="G23" s="81" t="n">
        <v>525</v>
      </c>
      <c r="H23" s="81" t="n">
        <v>534</v>
      </c>
      <c r="I23" s="81" t="n">
        <v>435</v>
      </c>
      <c r="J23" s="81" t="n">
        <v>401</v>
      </c>
      <c r="K23" s="81" t="n">
        <v>466</v>
      </c>
      <c r="L23" s="81" t="n">
        <v>458</v>
      </c>
      <c r="M23" s="82" t="n">
        <f aca="false">SUM(C23:L23)</f>
        <v>4726</v>
      </c>
    </row>
    <row r="24" customFormat="false" ht="15.75" hidden="false" customHeight="true" outlineLevel="0" collapsed="false">
      <c r="A24" s="76"/>
      <c r="B24" s="80" t="s">
        <v>5</v>
      </c>
      <c r="C24" s="81" t="n">
        <v>434</v>
      </c>
      <c r="D24" s="81" t="n">
        <v>504</v>
      </c>
      <c r="E24" s="81" t="n">
        <v>595</v>
      </c>
      <c r="F24" s="81" t="n">
        <v>589</v>
      </c>
      <c r="G24" s="81" t="n">
        <v>628</v>
      </c>
      <c r="H24" s="81" t="n">
        <v>630</v>
      </c>
      <c r="I24" s="81" t="n">
        <v>512</v>
      </c>
      <c r="J24" s="81" t="n">
        <v>510</v>
      </c>
      <c r="K24" s="81" t="n">
        <v>581</v>
      </c>
      <c r="L24" s="81" t="n">
        <v>644</v>
      </c>
      <c r="M24" s="82" t="n">
        <f aca="false">SUM(C24:L24)</f>
        <v>5627</v>
      </c>
    </row>
    <row r="25" customFormat="false" ht="15.75" hidden="false" customHeight="true" outlineLevel="0" collapsed="false">
      <c r="A25" s="76"/>
      <c r="B25" s="83" t="s">
        <v>6</v>
      </c>
      <c r="C25" s="84" t="n">
        <f aca="false">SUM(C23:C24)</f>
        <v>805</v>
      </c>
      <c r="D25" s="84" t="n">
        <f aca="false">SUM(D23:D24)</f>
        <v>1002</v>
      </c>
      <c r="E25" s="84" t="n">
        <f aca="false">SUM(E23:E24)</f>
        <v>1162</v>
      </c>
      <c r="F25" s="84" t="n">
        <f aca="false">SUM(F23:F24)</f>
        <v>1060</v>
      </c>
      <c r="G25" s="84" t="n">
        <f aca="false">SUM(G23:G24)</f>
        <v>1153</v>
      </c>
      <c r="H25" s="84" t="n">
        <f aca="false">SUM(H23:H24)</f>
        <v>1164</v>
      </c>
      <c r="I25" s="84" t="n">
        <f aca="false">SUM(I23:I24)</f>
        <v>947</v>
      </c>
      <c r="J25" s="84" t="n">
        <f aca="false">SUM(J23:J24)</f>
        <v>911</v>
      </c>
      <c r="K25" s="84" t="n">
        <f aca="false">SUM(K23:K24)</f>
        <v>1047</v>
      </c>
      <c r="L25" s="84" t="n">
        <f aca="false">SUM(L23:L24)</f>
        <v>1102</v>
      </c>
      <c r="M25" s="85" t="n">
        <f aca="false">SUM(C25:L25)</f>
        <v>10353</v>
      </c>
    </row>
    <row r="26" customFormat="false" ht="15.75" hidden="false" customHeight="true" outlineLevel="0" collapsed="false">
      <c r="A26" s="76" t="s">
        <v>536</v>
      </c>
      <c r="B26" s="77" t="s">
        <v>4</v>
      </c>
      <c r="C26" s="78" t="n">
        <v>507</v>
      </c>
      <c r="D26" s="78" t="n">
        <v>427</v>
      </c>
      <c r="E26" s="78" t="n">
        <v>461</v>
      </c>
      <c r="F26" s="78" t="n">
        <v>405</v>
      </c>
      <c r="G26" s="78" t="n">
        <v>393</v>
      </c>
      <c r="H26" s="78" t="n">
        <v>436</v>
      </c>
      <c r="I26" s="78" t="n">
        <v>345</v>
      </c>
      <c r="J26" s="78" t="n">
        <v>362</v>
      </c>
      <c r="K26" s="78" t="n">
        <v>345</v>
      </c>
      <c r="L26" s="78" t="n">
        <v>323</v>
      </c>
      <c r="M26" s="79" t="n">
        <f aca="false">SUM(C26:L26)</f>
        <v>4004</v>
      </c>
    </row>
    <row r="27" customFormat="false" ht="15.75" hidden="false" customHeight="true" outlineLevel="0" collapsed="false">
      <c r="A27" s="76"/>
      <c r="B27" s="80" t="s">
        <v>5</v>
      </c>
      <c r="C27" s="81" t="n">
        <v>584</v>
      </c>
      <c r="D27" s="81" t="n">
        <v>588</v>
      </c>
      <c r="E27" s="81" t="n">
        <v>593</v>
      </c>
      <c r="F27" s="81" t="n">
        <v>600</v>
      </c>
      <c r="G27" s="81" t="n">
        <v>567</v>
      </c>
      <c r="H27" s="81" t="n">
        <v>594</v>
      </c>
      <c r="I27" s="81" t="n">
        <v>519</v>
      </c>
      <c r="J27" s="81" t="n">
        <v>550</v>
      </c>
      <c r="K27" s="81" t="n">
        <v>489</v>
      </c>
      <c r="L27" s="81" t="n">
        <v>528</v>
      </c>
      <c r="M27" s="82" t="n">
        <f aca="false">SUM(C27:L27)</f>
        <v>5612</v>
      </c>
    </row>
    <row r="28" customFormat="false" ht="15.75" hidden="false" customHeight="true" outlineLevel="0" collapsed="false">
      <c r="A28" s="76"/>
      <c r="B28" s="83" t="s">
        <v>6</v>
      </c>
      <c r="C28" s="84" t="n">
        <f aca="false">SUM(C26:C27)</f>
        <v>1091</v>
      </c>
      <c r="D28" s="84" t="n">
        <f aca="false">SUM(D26:D27)</f>
        <v>1015</v>
      </c>
      <c r="E28" s="84" t="n">
        <f aca="false">SUM(E26:E27)</f>
        <v>1054</v>
      </c>
      <c r="F28" s="84" t="n">
        <f aca="false">SUM(F26:F27)</f>
        <v>1005</v>
      </c>
      <c r="G28" s="84" t="n">
        <f aca="false">SUM(G26:G27)</f>
        <v>960</v>
      </c>
      <c r="H28" s="84" t="n">
        <f aca="false">SUM(H26:H27)</f>
        <v>1030</v>
      </c>
      <c r="I28" s="84" t="n">
        <f aca="false">SUM(I26:I27)</f>
        <v>864</v>
      </c>
      <c r="J28" s="84" t="n">
        <f aca="false">SUM(J26:J27)</f>
        <v>912</v>
      </c>
      <c r="K28" s="84" t="n">
        <f aca="false">SUM(K26:K27)</f>
        <v>834</v>
      </c>
      <c r="L28" s="84" t="n">
        <f aca="false">SUM(L26:L27)</f>
        <v>851</v>
      </c>
      <c r="M28" s="85" t="n">
        <f aca="false">SUM(C28:L28)</f>
        <v>9616</v>
      </c>
    </row>
    <row r="29" customFormat="false" ht="15.75" hidden="false" customHeight="true" outlineLevel="0" collapsed="false">
      <c r="A29" s="76" t="s">
        <v>537</v>
      </c>
      <c r="B29" s="77" t="s">
        <v>4</v>
      </c>
      <c r="C29" s="78" t="n">
        <v>277</v>
      </c>
      <c r="D29" s="78" t="n">
        <v>257</v>
      </c>
      <c r="E29" s="78" t="n">
        <v>206</v>
      </c>
      <c r="F29" s="78" t="n">
        <v>165</v>
      </c>
      <c r="G29" s="78" t="n">
        <v>174</v>
      </c>
      <c r="H29" s="78" t="n">
        <v>129</v>
      </c>
      <c r="I29" s="78" t="n">
        <v>99</v>
      </c>
      <c r="J29" s="78" t="n">
        <v>93</v>
      </c>
      <c r="K29" s="78" t="n">
        <v>78</v>
      </c>
      <c r="L29" s="78" t="n">
        <v>61</v>
      </c>
      <c r="M29" s="79" t="n">
        <f aca="false">SUM(C29:L29)</f>
        <v>1539</v>
      </c>
    </row>
    <row r="30" customFormat="false" ht="15.75" hidden="false" customHeight="true" outlineLevel="0" collapsed="false">
      <c r="A30" s="76"/>
      <c r="B30" s="80" t="s">
        <v>5</v>
      </c>
      <c r="C30" s="81" t="n">
        <v>493</v>
      </c>
      <c r="D30" s="81" t="n">
        <v>470</v>
      </c>
      <c r="E30" s="81" t="n">
        <v>401</v>
      </c>
      <c r="F30" s="81" t="n">
        <v>382</v>
      </c>
      <c r="G30" s="81" t="n">
        <v>337</v>
      </c>
      <c r="H30" s="81" t="n">
        <v>330</v>
      </c>
      <c r="I30" s="81" t="n">
        <v>273</v>
      </c>
      <c r="J30" s="81" t="n">
        <v>247</v>
      </c>
      <c r="K30" s="81" t="n">
        <v>210</v>
      </c>
      <c r="L30" s="81" t="n">
        <v>180</v>
      </c>
      <c r="M30" s="82" t="n">
        <f aca="false">SUM(C30:L30)</f>
        <v>3323</v>
      </c>
    </row>
    <row r="31" customFormat="false" ht="15.75" hidden="false" customHeight="true" outlineLevel="0" collapsed="false">
      <c r="A31" s="76"/>
      <c r="B31" s="83" t="s">
        <v>6</v>
      </c>
      <c r="C31" s="84" t="n">
        <f aca="false">SUM(C29:C30)</f>
        <v>770</v>
      </c>
      <c r="D31" s="84" t="n">
        <f aca="false">SUM(D29:D30)</f>
        <v>727</v>
      </c>
      <c r="E31" s="84" t="n">
        <f aca="false">SUM(E29:E30)</f>
        <v>607</v>
      </c>
      <c r="F31" s="84" t="n">
        <f aca="false">SUM(F29:F30)</f>
        <v>547</v>
      </c>
      <c r="G31" s="84" t="n">
        <f aca="false">SUM(G29:G30)</f>
        <v>511</v>
      </c>
      <c r="H31" s="84" t="n">
        <f aca="false">SUM(H29:H30)</f>
        <v>459</v>
      </c>
      <c r="I31" s="84" t="n">
        <f aca="false">SUM(I29:I30)</f>
        <v>372</v>
      </c>
      <c r="J31" s="84" t="n">
        <f aca="false">SUM(J29:J30)</f>
        <v>340</v>
      </c>
      <c r="K31" s="84" t="n">
        <f aca="false">SUM(K29:K30)</f>
        <v>288</v>
      </c>
      <c r="L31" s="84" t="n">
        <f aca="false">SUM(L29:L30)</f>
        <v>241</v>
      </c>
      <c r="M31" s="85" t="n">
        <f aca="false">SUM(C31:L31)</f>
        <v>4862</v>
      </c>
    </row>
    <row r="32" customFormat="false" ht="15.75" hidden="false" customHeight="true" outlineLevel="0" collapsed="false">
      <c r="A32" s="76" t="s">
        <v>538</v>
      </c>
      <c r="B32" s="77" t="s">
        <v>4</v>
      </c>
      <c r="C32" s="78" t="n">
        <v>43</v>
      </c>
      <c r="D32" s="78" t="n">
        <v>47</v>
      </c>
      <c r="E32" s="78" t="n">
        <v>28</v>
      </c>
      <c r="F32" s="78" t="n">
        <v>32</v>
      </c>
      <c r="G32" s="78" t="n">
        <v>20</v>
      </c>
      <c r="H32" s="78" t="n">
        <v>27</v>
      </c>
      <c r="I32" s="78" t="n">
        <v>10</v>
      </c>
      <c r="J32" s="78" t="n">
        <v>8</v>
      </c>
      <c r="K32" s="78" t="n">
        <v>4</v>
      </c>
      <c r="L32" s="78" t="n">
        <v>2</v>
      </c>
      <c r="M32" s="79" t="n">
        <f aca="false">SUM(C32:L32)</f>
        <v>221</v>
      </c>
    </row>
    <row r="33" customFormat="false" ht="15.75" hidden="false" customHeight="true" outlineLevel="0" collapsed="false">
      <c r="A33" s="76"/>
      <c r="B33" s="80" t="s">
        <v>5</v>
      </c>
      <c r="C33" s="81" t="n">
        <v>149</v>
      </c>
      <c r="D33" s="81" t="n">
        <v>139</v>
      </c>
      <c r="E33" s="81" t="n">
        <v>124</v>
      </c>
      <c r="F33" s="81" t="n">
        <v>98</v>
      </c>
      <c r="G33" s="81" t="n">
        <v>75</v>
      </c>
      <c r="H33" s="81" t="n">
        <v>60</v>
      </c>
      <c r="I33" s="81" t="n">
        <v>38</v>
      </c>
      <c r="J33" s="81" t="n">
        <v>18</v>
      </c>
      <c r="K33" s="81" t="n">
        <v>19</v>
      </c>
      <c r="L33" s="81" t="n">
        <v>10</v>
      </c>
      <c r="M33" s="82" t="n">
        <f aca="false">SUM(C33:L33)</f>
        <v>730</v>
      </c>
    </row>
    <row r="34" customFormat="false" ht="15.75" hidden="false" customHeight="true" outlineLevel="0" collapsed="false">
      <c r="A34" s="76"/>
      <c r="B34" s="83" t="s">
        <v>6</v>
      </c>
      <c r="C34" s="84" t="n">
        <f aca="false">SUM(C32:C33)</f>
        <v>192</v>
      </c>
      <c r="D34" s="84" t="n">
        <f aca="false">SUM(D32:D33)</f>
        <v>186</v>
      </c>
      <c r="E34" s="84" t="n">
        <f aca="false">SUM(E32:E33)</f>
        <v>152</v>
      </c>
      <c r="F34" s="84" t="n">
        <f aca="false">SUM(F32:F33)</f>
        <v>130</v>
      </c>
      <c r="G34" s="84" t="n">
        <f aca="false">SUM(G32:G33)</f>
        <v>95</v>
      </c>
      <c r="H34" s="84" t="n">
        <f aca="false">SUM(H32:H33)</f>
        <v>87</v>
      </c>
      <c r="I34" s="84" t="n">
        <f aca="false">SUM(I32:I33)</f>
        <v>48</v>
      </c>
      <c r="J34" s="84" t="n">
        <f aca="false">SUM(J32:J33)</f>
        <v>26</v>
      </c>
      <c r="K34" s="84" t="n">
        <f aca="false">SUM(K32:K33)</f>
        <v>23</v>
      </c>
      <c r="L34" s="84" t="n">
        <f aca="false">SUM(L32:L33)</f>
        <v>12</v>
      </c>
      <c r="M34" s="85" t="n">
        <f aca="false">SUM(C34:L34)</f>
        <v>951</v>
      </c>
    </row>
    <row r="35" customFormat="false" ht="15.75" hidden="false" customHeight="true" outlineLevel="0" collapsed="false">
      <c r="A35" s="86" t="s">
        <v>539</v>
      </c>
      <c r="B35" s="80" t="s">
        <v>4</v>
      </c>
      <c r="C35" s="81" t="n">
        <v>1</v>
      </c>
      <c r="D35" s="81" t="n">
        <v>1</v>
      </c>
      <c r="E35" s="81" t="n">
        <v>2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2" t="n">
        <f aca="false">SUM(C35:L35)</f>
        <v>4</v>
      </c>
    </row>
    <row r="36" customFormat="false" ht="15.75" hidden="false" customHeight="true" outlineLevel="0" collapsed="false">
      <c r="A36" s="86"/>
      <c r="B36" s="80" t="s">
        <v>5</v>
      </c>
      <c r="C36" s="81" t="n">
        <v>6</v>
      </c>
      <c r="D36" s="81" t="n">
        <v>4</v>
      </c>
      <c r="E36" s="81" t="n">
        <v>2</v>
      </c>
      <c r="F36" s="81" t="n">
        <v>1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2" t="n">
        <f aca="false">SUM(C36:L36)</f>
        <v>13</v>
      </c>
    </row>
    <row r="37" customFormat="false" ht="15.75" hidden="false" customHeight="true" outlineLevel="0" collapsed="false">
      <c r="A37" s="86"/>
      <c r="B37" s="87" t="s">
        <v>6</v>
      </c>
      <c r="C37" s="88" t="n">
        <f aca="false">SUM(C35:C36)</f>
        <v>7</v>
      </c>
      <c r="D37" s="88" t="n">
        <f aca="false">SUM(D35:D36)</f>
        <v>5</v>
      </c>
      <c r="E37" s="88" t="n">
        <f aca="false">SUM(E35:E36)</f>
        <v>4</v>
      </c>
      <c r="F37" s="88" t="n">
        <f aca="false">SUM(F35:F36)</f>
        <v>1</v>
      </c>
      <c r="G37" s="88" t="n">
        <f aca="false">SUM(G35:G36)</f>
        <v>0</v>
      </c>
      <c r="H37" s="88" t="n">
        <f aca="false">SUM(H35:H36)</f>
        <v>0</v>
      </c>
      <c r="I37" s="88" t="n">
        <f aca="false">SUM(I35:I36)</f>
        <v>0</v>
      </c>
      <c r="J37" s="88" t="n">
        <f aca="false">SUM(J35:J36)</f>
        <v>0</v>
      </c>
      <c r="K37" s="88" t="n">
        <f aca="false">SUM(K35:K36)</f>
        <v>0</v>
      </c>
      <c r="L37" s="88" t="n">
        <f aca="false">SUM(L35:L36)</f>
        <v>0</v>
      </c>
      <c r="M37" s="89" t="n">
        <f aca="false">SUM(C37:L37)</f>
        <v>17</v>
      </c>
    </row>
    <row r="38" customFormat="false" ht="18" hidden="false" customHeight="true" outlineLevel="0" collapsed="false">
      <c r="A38" s="69"/>
      <c r="B38" s="69"/>
      <c r="C38" s="70"/>
      <c r="D38" s="70"/>
      <c r="E38" s="70"/>
      <c r="F38" s="70"/>
      <c r="G38" s="70"/>
      <c r="H38" s="90" t="s">
        <v>4</v>
      </c>
      <c r="I38" s="91" t="n">
        <f aca="false">SUM(M5,M8,M11,M14,M17,M20,M23,M26,M29,M32,M35)</f>
        <v>40764</v>
      </c>
      <c r="J38" s="90" t="s">
        <v>5</v>
      </c>
      <c r="K38" s="91" t="n">
        <f aca="false">SUM(M6,M9,M12,M15,M18,M21,M24,M27,M30,M33,M36)</f>
        <v>45667</v>
      </c>
      <c r="L38" s="90" t="s">
        <v>540</v>
      </c>
      <c r="M38" s="91" t="n">
        <f aca="false">SUM(M37,M34,M31,M28,M25,M22,M19,M16,M13,M10,M7)</f>
        <v>86431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8" right="0.670138888888889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42:45Z</dcterms:created>
  <dc:creator>naibu</dc:creator>
  <dc:description/>
  <dc:language>en-US</dc:language>
  <cp:lastModifiedBy>内部情報</cp:lastModifiedBy>
  <cp:lastPrinted>2007-10-18T00:06:24Z</cp:lastPrinted>
  <dcterms:modified xsi:type="dcterms:W3CDTF">2016-08-03T06:00:28Z</dcterms:modified>
  <cp:revision>0</cp:revision>
  <dc:subject/>
  <dc:title/>
</cp:coreProperties>
</file>