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１１月３０日現在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１１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１１月３０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3</v>
      </c>
      <c r="C6" s="8" t="n">
        <f aca="false">地区別!C34</f>
        <v>1687</v>
      </c>
      <c r="D6" s="8" t="n">
        <f aca="false">地区別!D34</f>
        <v>2050</v>
      </c>
      <c r="E6" s="8" t="n">
        <f aca="false">地区別!E34</f>
        <v>3737</v>
      </c>
      <c r="F6" s="9" t="n">
        <v>236</v>
      </c>
      <c r="G6" s="9" t="n">
        <v>267</v>
      </c>
      <c r="H6" s="9" t="n">
        <v>365</v>
      </c>
      <c r="I6" s="9" t="n">
        <v>374</v>
      </c>
      <c r="J6" s="9" t="n">
        <v>354</v>
      </c>
      <c r="K6" s="9" t="n">
        <v>632</v>
      </c>
      <c r="L6" s="9" t="n">
        <v>606</v>
      </c>
      <c r="M6" s="9" t="n">
        <v>541</v>
      </c>
      <c r="N6" s="9" t="n">
        <v>309</v>
      </c>
      <c r="O6" s="9" t="n">
        <v>52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38</v>
      </c>
      <c r="C7" s="8" t="n">
        <f aca="false">地区別!H46</f>
        <v>3208</v>
      </c>
      <c r="D7" s="8" t="n">
        <f aca="false">地区別!I46</f>
        <v>3772</v>
      </c>
      <c r="E7" s="8" t="n">
        <f aca="false">地区別!J46</f>
        <v>6980</v>
      </c>
      <c r="F7" s="9" t="n">
        <v>667</v>
      </c>
      <c r="G7" s="9" t="n">
        <v>657</v>
      </c>
      <c r="H7" s="9" t="n">
        <v>830</v>
      </c>
      <c r="I7" s="9" t="n">
        <v>897</v>
      </c>
      <c r="J7" s="9" t="n">
        <v>738</v>
      </c>
      <c r="K7" s="9" t="n">
        <v>1051</v>
      </c>
      <c r="L7" s="9" t="n">
        <v>891</v>
      </c>
      <c r="M7" s="9" t="n">
        <v>813</v>
      </c>
      <c r="N7" s="9" t="n">
        <v>367</v>
      </c>
      <c r="O7" s="9" t="n">
        <v>67</v>
      </c>
      <c r="P7" s="9" t="n"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7</v>
      </c>
      <c r="C8" s="8" t="n">
        <f aca="false">地区別!M30</f>
        <v>3982</v>
      </c>
      <c r="D8" s="8" t="n">
        <f aca="false">地区別!N30</f>
        <v>4438</v>
      </c>
      <c r="E8" s="8" t="n">
        <f aca="false">地区別!O30</f>
        <v>8420</v>
      </c>
      <c r="F8" s="9" t="n">
        <v>745</v>
      </c>
      <c r="G8" s="9" t="n">
        <v>740</v>
      </c>
      <c r="H8" s="9" t="n">
        <v>889</v>
      </c>
      <c r="I8" s="9" t="n">
        <v>1064</v>
      </c>
      <c r="J8" s="9" t="n">
        <v>1028</v>
      </c>
      <c r="K8" s="9" t="n">
        <v>1319</v>
      </c>
      <c r="L8" s="9" t="n">
        <v>1118</v>
      </c>
      <c r="M8" s="9" t="n">
        <v>954</v>
      </c>
      <c r="N8" s="9" t="n">
        <v>482</v>
      </c>
      <c r="O8" s="9" t="n">
        <v>79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47</v>
      </c>
      <c r="C9" s="8" t="n">
        <f aca="false">地区別!M38</f>
        <v>3707</v>
      </c>
      <c r="D9" s="8" t="n">
        <f aca="false">地区別!N38</f>
        <v>4032</v>
      </c>
      <c r="E9" s="8" t="n">
        <f aca="false">地区別!O38</f>
        <v>7739</v>
      </c>
      <c r="F9" s="9" t="n">
        <v>1003</v>
      </c>
      <c r="G9" s="9" t="n">
        <v>975</v>
      </c>
      <c r="H9" s="9" t="n">
        <v>896</v>
      </c>
      <c r="I9" s="9" t="n">
        <v>1266</v>
      </c>
      <c r="J9" s="9" t="n">
        <v>1098</v>
      </c>
      <c r="K9" s="9" t="n">
        <v>1080</v>
      </c>
      <c r="L9" s="9" t="n">
        <v>696</v>
      </c>
      <c r="M9" s="9" t="n">
        <v>492</v>
      </c>
      <c r="N9" s="9" t="n">
        <v>201</v>
      </c>
      <c r="O9" s="9" t="n">
        <v>31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04</v>
      </c>
      <c r="C10" s="8" t="n">
        <f aca="false">地区別!C56</f>
        <v>4016</v>
      </c>
      <c r="D10" s="8" t="n">
        <f aca="false">地区別!D56</f>
        <v>4373</v>
      </c>
      <c r="E10" s="8" t="n">
        <f aca="false">地区別!E56</f>
        <v>8389</v>
      </c>
      <c r="F10" s="9" t="n">
        <v>880</v>
      </c>
      <c r="G10" s="9" t="n">
        <v>952</v>
      </c>
      <c r="H10" s="9" t="n">
        <v>1117</v>
      </c>
      <c r="I10" s="9" t="n">
        <v>1194</v>
      </c>
      <c r="J10" s="9" t="n">
        <v>1050</v>
      </c>
      <c r="K10" s="9" t="n">
        <v>1286</v>
      </c>
      <c r="L10" s="9" t="n">
        <v>857</v>
      </c>
      <c r="M10" s="9" t="n">
        <v>688</v>
      </c>
      <c r="N10" s="9" t="n">
        <v>311</v>
      </c>
      <c r="O10" s="9" t="n">
        <v>54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52</v>
      </c>
      <c r="C11" s="8" t="n">
        <f aca="false">地区別!C73</f>
        <v>3866</v>
      </c>
      <c r="D11" s="8" t="n">
        <f aca="false">地区別!D73</f>
        <v>4354</v>
      </c>
      <c r="E11" s="8" t="n">
        <f aca="false">地区別!E73</f>
        <v>8220</v>
      </c>
      <c r="F11" s="9" t="n">
        <v>851</v>
      </c>
      <c r="G11" s="9" t="n">
        <v>858</v>
      </c>
      <c r="H11" s="9" t="n">
        <v>929</v>
      </c>
      <c r="I11" s="9" t="n">
        <v>1099</v>
      </c>
      <c r="J11" s="9" t="n">
        <v>983</v>
      </c>
      <c r="K11" s="9" t="n">
        <v>1212</v>
      </c>
      <c r="L11" s="9" t="n">
        <v>1036</v>
      </c>
      <c r="M11" s="9" t="n">
        <v>799</v>
      </c>
      <c r="N11" s="9" t="n">
        <v>364</v>
      </c>
      <c r="O11" s="9" t="n">
        <v>88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3</v>
      </c>
      <c r="C12" s="8" t="n">
        <f aca="false">地区別!C81</f>
        <v>2949</v>
      </c>
      <c r="D12" s="8" t="n">
        <f aca="false">地区別!D81</f>
        <v>3269</v>
      </c>
      <c r="E12" s="8" t="n">
        <f aca="false">地区別!E81</f>
        <v>6218</v>
      </c>
      <c r="F12" s="9" t="n">
        <v>693</v>
      </c>
      <c r="G12" s="9" t="n">
        <v>719</v>
      </c>
      <c r="H12" s="9" t="n">
        <v>787</v>
      </c>
      <c r="I12" s="9" t="n">
        <v>897</v>
      </c>
      <c r="J12" s="9" t="n">
        <v>745</v>
      </c>
      <c r="K12" s="9" t="n">
        <v>944</v>
      </c>
      <c r="L12" s="9" t="n">
        <v>707</v>
      </c>
      <c r="M12" s="9" t="n">
        <v>467</v>
      </c>
      <c r="N12" s="9" t="n">
        <v>210</v>
      </c>
      <c r="O12" s="9" t="n">
        <v>47</v>
      </c>
      <c r="P12" s="9" t="n"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1</v>
      </c>
      <c r="C13" s="8" t="n">
        <f aca="false">地区別!H62</f>
        <v>4000</v>
      </c>
      <c r="D13" s="8" t="n">
        <f aca="false">地区別!I62</f>
        <v>4589</v>
      </c>
      <c r="E13" s="8" t="n">
        <f aca="false">地区別!J62</f>
        <v>8589</v>
      </c>
      <c r="F13" s="9" t="n">
        <v>994</v>
      </c>
      <c r="G13" s="9" t="n">
        <v>916</v>
      </c>
      <c r="H13" s="9" t="n">
        <v>979</v>
      </c>
      <c r="I13" s="9" t="n">
        <v>1163</v>
      </c>
      <c r="J13" s="9" t="n">
        <v>915</v>
      </c>
      <c r="K13" s="9" t="n">
        <v>1312</v>
      </c>
      <c r="L13" s="9" t="n">
        <v>967</v>
      </c>
      <c r="M13" s="9" t="n">
        <v>785</v>
      </c>
      <c r="N13" s="9" t="n">
        <v>444</v>
      </c>
      <c r="O13" s="9" t="n">
        <v>111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0</v>
      </c>
      <c r="C14" s="8" t="n">
        <f aca="false">地区別!H67</f>
        <v>1418</v>
      </c>
      <c r="D14" s="8" t="n">
        <f aca="false">地区別!I67</f>
        <v>1503</v>
      </c>
      <c r="E14" s="8" t="n">
        <f aca="false">地区別!J67</f>
        <v>2921</v>
      </c>
      <c r="F14" s="9" t="n">
        <v>228</v>
      </c>
      <c r="G14" s="9" t="n">
        <v>323</v>
      </c>
      <c r="H14" s="9" t="n">
        <v>321</v>
      </c>
      <c r="I14" s="9" t="n">
        <v>329</v>
      </c>
      <c r="J14" s="9" t="n">
        <v>318</v>
      </c>
      <c r="K14" s="9" t="n">
        <v>492</v>
      </c>
      <c r="L14" s="9" t="n">
        <v>374</v>
      </c>
      <c r="M14" s="9" t="n">
        <v>336</v>
      </c>
      <c r="N14" s="9" t="n">
        <v>168</v>
      </c>
      <c r="O14" s="9" t="n">
        <v>32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47</v>
      </c>
      <c r="C15" s="8" t="n">
        <f aca="false">地区別!H74</f>
        <v>1516</v>
      </c>
      <c r="D15" s="8" t="n">
        <f aca="false">地区別!I74</f>
        <v>1474</v>
      </c>
      <c r="E15" s="8" t="n">
        <f aca="false">地区別!J74</f>
        <v>2990</v>
      </c>
      <c r="F15" s="9" t="n">
        <v>235</v>
      </c>
      <c r="G15" s="9" t="n">
        <v>329</v>
      </c>
      <c r="H15" s="9" t="n">
        <v>378</v>
      </c>
      <c r="I15" s="9" t="n">
        <v>383</v>
      </c>
      <c r="J15" s="9" t="n">
        <v>332</v>
      </c>
      <c r="K15" s="9" t="n">
        <v>469</v>
      </c>
      <c r="L15" s="9" t="n">
        <v>362</v>
      </c>
      <c r="M15" s="9" t="n">
        <v>299</v>
      </c>
      <c r="N15" s="9" t="n">
        <v>159</v>
      </c>
      <c r="O15" s="9" t="n">
        <v>43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80</v>
      </c>
      <c r="C16" s="8" t="n">
        <f aca="false">地区別!H83</f>
        <v>2052</v>
      </c>
      <c r="D16" s="8" t="n">
        <f aca="false">地区別!I83</f>
        <v>2231</v>
      </c>
      <c r="E16" s="8" t="n">
        <f aca="false">地区別!J83</f>
        <v>4283</v>
      </c>
      <c r="F16" s="9" t="n">
        <v>325</v>
      </c>
      <c r="G16" s="9" t="n">
        <v>406</v>
      </c>
      <c r="H16" s="9" t="n">
        <v>435</v>
      </c>
      <c r="I16" s="9" t="n">
        <v>491</v>
      </c>
      <c r="J16" s="9" t="n">
        <v>387</v>
      </c>
      <c r="K16" s="9" t="n">
        <v>719</v>
      </c>
      <c r="L16" s="9" t="n">
        <v>605</v>
      </c>
      <c r="M16" s="9" t="n">
        <v>553</v>
      </c>
      <c r="N16" s="9" t="n">
        <v>306</v>
      </c>
      <c r="O16" s="9" t="n">
        <v>56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762</v>
      </c>
      <c r="C17" s="11" t="n">
        <f aca="false">SUM(C6:C16)</f>
        <v>32401</v>
      </c>
      <c r="D17" s="11" t="n">
        <f aca="false">SUM(D6:D16)</f>
        <v>36085</v>
      </c>
      <c r="E17" s="11" t="n">
        <f aca="false">SUM(E6:E16)</f>
        <v>68486</v>
      </c>
      <c r="F17" s="11" t="n">
        <f aca="false">SUM(F6:F16)</f>
        <v>6857</v>
      </c>
      <c r="G17" s="11" t="n">
        <f aca="false">SUM(G6:G16)</f>
        <v>7142</v>
      </c>
      <c r="H17" s="11" t="n">
        <f aca="false">SUM(H6:H16)</f>
        <v>7926</v>
      </c>
      <c r="I17" s="11" t="n">
        <f aca="false">SUM(I6:I16)</f>
        <v>9157</v>
      </c>
      <c r="J17" s="11" t="n">
        <f aca="false">SUM(J6:J16)</f>
        <v>7948</v>
      </c>
      <c r="K17" s="11" t="n">
        <f aca="false">SUM(K6:K16)</f>
        <v>10516</v>
      </c>
      <c r="L17" s="11" t="n">
        <f aca="false">SUM(L6:L16)</f>
        <v>8219</v>
      </c>
      <c r="M17" s="11" t="n">
        <f aca="false">SUM(M6:M16)</f>
        <v>6727</v>
      </c>
      <c r="N17" s="11" t="n">
        <f aca="false">SUM(N6:N16)</f>
        <v>3321</v>
      </c>
      <c r="O17" s="11" t="n">
        <f aca="false">SUM(O6:O16)</f>
        <v>660</v>
      </c>
      <c r="P17" s="11" t="n">
        <f aca="false">SUM(P6:P16)</f>
        <v>13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0</v>
      </c>
      <c r="C18" s="8" t="n">
        <f aca="false">地区別!M54</f>
        <v>860</v>
      </c>
      <c r="D18" s="8" t="n">
        <f aca="false">地区別!N54</f>
        <v>964</v>
      </c>
      <c r="E18" s="8" t="n">
        <f aca="false">地区別!O54</f>
        <v>1824</v>
      </c>
      <c r="F18" s="9" t="n">
        <v>139</v>
      </c>
      <c r="G18" s="9" t="n">
        <v>190</v>
      </c>
      <c r="H18" s="9" t="n">
        <v>154</v>
      </c>
      <c r="I18" s="9" t="n">
        <v>196</v>
      </c>
      <c r="J18" s="9" t="n">
        <v>192</v>
      </c>
      <c r="K18" s="9" t="n">
        <v>302</v>
      </c>
      <c r="L18" s="9" t="n">
        <v>245</v>
      </c>
      <c r="M18" s="9" t="n">
        <v>246</v>
      </c>
      <c r="N18" s="9" t="n">
        <v>133</v>
      </c>
      <c r="O18" s="9" t="n">
        <v>26</v>
      </c>
      <c r="P18" s="9" t="n">
        <v>1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9</v>
      </c>
      <c r="C19" s="8" t="n">
        <f aca="false">地区別!M61</f>
        <v>1075</v>
      </c>
      <c r="D19" s="8" t="n">
        <f aca="false">地区別!N61</f>
        <v>1248</v>
      </c>
      <c r="E19" s="8" t="n">
        <f aca="false">地区別!O61</f>
        <v>2323</v>
      </c>
      <c r="F19" s="9" t="n">
        <v>157</v>
      </c>
      <c r="G19" s="9" t="n">
        <v>282</v>
      </c>
      <c r="H19" s="9" t="n">
        <v>265</v>
      </c>
      <c r="I19" s="9" t="n">
        <v>213</v>
      </c>
      <c r="J19" s="9" t="n">
        <v>281</v>
      </c>
      <c r="K19" s="9" t="n">
        <v>385</v>
      </c>
      <c r="L19" s="9" t="n">
        <v>253</v>
      </c>
      <c r="M19" s="9" t="n">
        <v>285</v>
      </c>
      <c r="N19" s="9" t="n">
        <v>159</v>
      </c>
      <c r="O19" s="9" t="n">
        <v>43</v>
      </c>
      <c r="P19" s="9" t="n"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4</v>
      </c>
      <c r="C20" s="8" t="n">
        <f aca="false">地区別!M66</f>
        <v>490</v>
      </c>
      <c r="D20" s="8" t="n">
        <f aca="false">地区別!N66</f>
        <v>577</v>
      </c>
      <c r="E20" s="8" t="n">
        <f aca="false">地区別!O66</f>
        <v>1067</v>
      </c>
      <c r="F20" s="9" t="n">
        <v>123</v>
      </c>
      <c r="G20" s="9" t="n">
        <v>141</v>
      </c>
      <c r="H20" s="9" t="n">
        <v>80</v>
      </c>
      <c r="I20" s="9" t="n">
        <v>146</v>
      </c>
      <c r="J20" s="9" t="n">
        <v>148</v>
      </c>
      <c r="K20" s="9" t="n">
        <v>125</v>
      </c>
      <c r="L20" s="9" t="n">
        <v>95</v>
      </c>
      <c r="M20" s="9" t="n">
        <v>131</v>
      </c>
      <c r="N20" s="9" t="n">
        <v>70</v>
      </c>
      <c r="O20" s="9" t="n">
        <v>8</v>
      </c>
      <c r="P20" s="9" t="n"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2</v>
      </c>
      <c r="D21" s="8" t="n">
        <f aca="false">地区別!N70</f>
        <v>268</v>
      </c>
      <c r="E21" s="8" t="n">
        <f aca="false">地区別!O70</f>
        <v>500</v>
      </c>
      <c r="F21" s="9" t="n">
        <v>37</v>
      </c>
      <c r="G21" s="9" t="n">
        <v>43</v>
      </c>
      <c r="H21" s="9" t="n">
        <v>48</v>
      </c>
      <c r="I21" s="9" t="n">
        <v>50</v>
      </c>
      <c r="J21" s="9" t="n">
        <v>49</v>
      </c>
      <c r="K21" s="9" t="n">
        <v>85</v>
      </c>
      <c r="L21" s="9" t="n">
        <v>54</v>
      </c>
      <c r="M21" s="9" t="n">
        <v>80</v>
      </c>
      <c r="N21" s="9" t="n">
        <v>51</v>
      </c>
      <c r="O21" s="9" t="n">
        <v>3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0</v>
      </c>
      <c r="C22" s="11" t="n">
        <f aca="false">SUM(C18:C21)</f>
        <v>2657</v>
      </c>
      <c r="D22" s="11" t="n">
        <f aca="false">SUM(D18:D21)</f>
        <v>3057</v>
      </c>
      <c r="E22" s="11" t="n">
        <f aca="false">SUM(E18:E21)</f>
        <v>5714</v>
      </c>
      <c r="F22" s="11" t="n">
        <f aca="false">SUM(F18:F21)</f>
        <v>456</v>
      </c>
      <c r="G22" s="11" t="n">
        <f aca="false">SUM(G18:G21)</f>
        <v>656</v>
      </c>
      <c r="H22" s="11" t="n">
        <f aca="false">SUM(H18:H21)</f>
        <v>547</v>
      </c>
      <c r="I22" s="11" t="n">
        <f aca="false">SUM(I18:I21)</f>
        <v>605</v>
      </c>
      <c r="J22" s="11" t="n">
        <f aca="false">SUM(J18:J21)</f>
        <v>670</v>
      </c>
      <c r="K22" s="11" t="n">
        <f aca="false">SUM(K18:K21)</f>
        <v>897</v>
      </c>
      <c r="L22" s="11" t="n">
        <f aca="false">SUM(L18:L21)</f>
        <v>647</v>
      </c>
      <c r="M22" s="11" t="n">
        <f aca="false">SUM(M18:M21)</f>
        <v>742</v>
      </c>
      <c r="N22" s="11" t="n">
        <f aca="false">SUM(N18:N21)</f>
        <v>413</v>
      </c>
      <c r="O22" s="11" t="n">
        <f aca="false">SUM(O18:O21)</f>
        <v>80</v>
      </c>
      <c r="P22" s="11" t="n">
        <f aca="false">SUM(P18:P21)</f>
        <v>1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820</v>
      </c>
      <c r="D23" s="8" t="n">
        <f aca="false">地区別!I113</f>
        <v>946</v>
      </c>
      <c r="E23" s="8" t="n">
        <f aca="false">地区別!J113</f>
        <v>1766</v>
      </c>
      <c r="F23" s="9" t="n">
        <v>151</v>
      </c>
      <c r="G23" s="9" t="n">
        <v>217</v>
      </c>
      <c r="H23" s="9" t="n">
        <v>161</v>
      </c>
      <c r="I23" s="9" t="n">
        <v>167</v>
      </c>
      <c r="J23" s="9" t="n">
        <v>210</v>
      </c>
      <c r="K23" s="9" t="n">
        <v>270</v>
      </c>
      <c r="L23" s="9" t="n">
        <v>223</v>
      </c>
      <c r="M23" s="9" t="n">
        <v>230</v>
      </c>
      <c r="N23" s="9" t="n">
        <v>117</v>
      </c>
      <c r="O23" s="9" t="n">
        <v>20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5</v>
      </c>
      <c r="C24" s="8" t="n">
        <f aca="false">地区別!M135</f>
        <v>917</v>
      </c>
      <c r="D24" s="8" t="n">
        <f aca="false">地区別!N135</f>
        <v>1067</v>
      </c>
      <c r="E24" s="8" t="n">
        <f aca="false">地区別!O135</f>
        <v>1984</v>
      </c>
      <c r="F24" s="9" t="n">
        <v>80</v>
      </c>
      <c r="G24" s="9" t="n">
        <v>184</v>
      </c>
      <c r="H24" s="9" t="n">
        <v>166</v>
      </c>
      <c r="I24" s="9" t="n">
        <v>118</v>
      </c>
      <c r="J24" s="9" t="n">
        <v>202</v>
      </c>
      <c r="K24" s="9" t="n">
        <v>333</v>
      </c>
      <c r="L24" s="9" t="n">
        <v>301</v>
      </c>
      <c r="M24" s="9" t="n">
        <v>348</v>
      </c>
      <c r="N24" s="9" t="n">
        <v>208</v>
      </c>
      <c r="O24" s="9" t="n">
        <v>43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3</v>
      </c>
      <c r="C25" s="11" t="n">
        <f aca="false">SUM(C23:C24)</f>
        <v>1737</v>
      </c>
      <c r="D25" s="11" t="n">
        <f aca="false">SUM(D23:D24)</f>
        <v>2013</v>
      </c>
      <c r="E25" s="11" t="n">
        <f aca="false">SUM(E23:E24)</f>
        <v>3750</v>
      </c>
      <c r="F25" s="11" t="n">
        <f aca="false">SUM(F23:F24)</f>
        <v>231</v>
      </c>
      <c r="G25" s="11" t="n">
        <f aca="false">SUM(G23:G24)</f>
        <v>401</v>
      </c>
      <c r="H25" s="11" t="n">
        <f aca="false">SUM(H23:H24)</f>
        <v>327</v>
      </c>
      <c r="I25" s="11" t="n">
        <f aca="false">SUM(I23:I24)</f>
        <v>285</v>
      </c>
      <c r="J25" s="11" t="n">
        <f aca="false">SUM(J23:J24)</f>
        <v>412</v>
      </c>
      <c r="K25" s="11" t="n">
        <f aca="false">SUM(K23:K24)</f>
        <v>603</v>
      </c>
      <c r="L25" s="11" t="n">
        <f aca="false">SUM(L23:L24)</f>
        <v>524</v>
      </c>
      <c r="M25" s="11" t="n">
        <f aca="false">SUM(M23:M24)</f>
        <v>578</v>
      </c>
      <c r="N25" s="11" t="n">
        <f aca="false">SUM(N23:N24)</f>
        <v>325</v>
      </c>
      <c r="O25" s="11" t="n">
        <f aca="false">SUM(O23:O24)</f>
        <v>63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4</v>
      </c>
      <c r="C26" s="8" t="n">
        <f aca="false">地区別!C158</f>
        <v>612</v>
      </c>
      <c r="D26" s="8" t="n">
        <f aca="false">地区別!D158</f>
        <v>693</v>
      </c>
      <c r="E26" s="8" t="n">
        <f aca="false">地区別!E158</f>
        <v>1305</v>
      </c>
      <c r="F26" s="9" t="n">
        <v>90</v>
      </c>
      <c r="G26" s="9" t="n">
        <v>162</v>
      </c>
      <c r="H26" s="9" t="n">
        <v>105</v>
      </c>
      <c r="I26" s="9" t="n">
        <v>100</v>
      </c>
      <c r="J26" s="9" t="n">
        <v>168</v>
      </c>
      <c r="K26" s="9" t="n">
        <v>196</v>
      </c>
      <c r="L26" s="9" t="n">
        <v>164</v>
      </c>
      <c r="M26" s="9" t="n">
        <v>187</v>
      </c>
      <c r="N26" s="9" t="n">
        <v>115</v>
      </c>
      <c r="O26" s="9" t="n">
        <v>18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8</v>
      </c>
      <c r="C27" s="8" t="n">
        <f aca="false">地区別!C165</f>
        <v>211</v>
      </c>
      <c r="D27" s="8" t="n">
        <f aca="false">地区別!D165</f>
        <v>236</v>
      </c>
      <c r="E27" s="8" t="n">
        <f aca="false">地区別!E165</f>
        <v>447</v>
      </c>
      <c r="F27" s="9" t="n">
        <v>20</v>
      </c>
      <c r="G27" s="9" t="n">
        <v>47</v>
      </c>
      <c r="H27" s="9" t="n">
        <v>39</v>
      </c>
      <c r="I27" s="9" t="n">
        <v>40</v>
      </c>
      <c r="J27" s="9" t="n">
        <v>34</v>
      </c>
      <c r="K27" s="9" t="n">
        <v>82</v>
      </c>
      <c r="L27" s="9" t="n">
        <v>67</v>
      </c>
      <c r="M27" s="9" t="n">
        <v>63</v>
      </c>
      <c r="N27" s="9" t="n">
        <v>45</v>
      </c>
      <c r="O27" s="9" t="n">
        <v>8</v>
      </c>
      <c r="P27" s="9" t="n"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3</v>
      </c>
      <c r="C28" s="8" t="n">
        <f aca="false">地区別!H167</f>
        <v>846</v>
      </c>
      <c r="D28" s="8" t="n">
        <f aca="false">地区別!I167</f>
        <v>955</v>
      </c>
      <c r="E28" s="8" t="n">
        <f aca="false">地区別!J167</f>
        <v>1801</v>
      </c>
      <c r="F28" s="9" t="n">
        <v>124</v>
      </c>
      <c r="G28" s="9" t="n">
        <v>198</v>
      </c>
      <c r="H28" s="9" t="n">
        <v>133</v>
      </c>
      <c r="I28" s="9" t="n">
        <v>126</v>
      </c>
      <c r="J28" s="9" t="n">
        <v>210</v>
      </c>
      <c r="K28" s="9" t="n">
        <v>256</v>
      </c>
      <c r="L28" s="9" t="n">
        <v>215</v>
      </c>
      <c r="M28" s="9" t="n">
        <v>314</v>
      </c>
      <c r="N28" s="9" t="n">
        <v>183</v>
      </c>
      <c r="O28" s="9" t="n">
        <v>42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6</v>
      </c>
      <c r="C29" s="8" t="n">
        <f aca="false">地区別!H177</f>
        <v>255</v>
      </c>
      <c r="D29" s="8" t="n">
        <f aca="false">地区別!I177</f>
        <v>323</v>
      </c>
      <c r="E29" s="8" t="n">
        <f aca="false">地区別!J177</f>
        <v>578</v>
      </c>
      <c r="F29" s="9" t="n">
        <v>41</v>
      </c>
      <c r="G29" s="9" t="n">
        <v>61</v>
      </c>
      <c r="H29" s="9" t="n">
        <v>41</v>
      </c>
      <c r="I29" s="9" t="n">
        <v>51</v>
      </c>
      <c r="J29" s="9" t="n">
        <v>70</v>
      </c>
      <c r="K29" s="9" t="n">
        <v>78</v>
      </c>
      <c r="L29" s="9" t="n">
        <v>74</v>
      </c>
      <c r="M29" s="9" t="n">
        <v>101</v>
      </c>
      <c r="N29" s="9" t="n">
        <v>58</v>
      </c>
      <c r="O29" s="9" t="n">
        <v>3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1</v>
      </c>
      <c r="E30" s="8" t="n">
        <f aca="false">地区別!J184</f>
        <v>136</v>
      </c>
      <c r="F30" s="9" t="n">
        <v>9</v>
      </c>
      <c r="G30" s="9" t="n">
        <v>12</v>
      </c>
      <c r="H30" s="9" t="n">
        <v>5</v>
      </c>
      <c r="I30" s="9" t="n">
        <v>10</v>
      </c>
      <c r="J30" s="9" t="n">
        <v>12</v>
      </c>
      <c r="K30" s="9" t="n">
        <v>17</v>
      </c>
      <c r="L30" s="9" t="n">
        <v>21</v>
      </c>
      <c r="M30" s="9" t="n">
        <v>23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2</v>
      </c>
      <c r="C31" s="8" t="n">
        <f aca="false">地区別!M163</f>
        <v>451</v>
      </c>
      <c r="D31" s="8" t="n">
        <f aca="false">地区別!N163</f>
        <v>531</v>
      </c>
      <c r="E31" s="8" t="n">
        <f aca="false">地区別!O163</f>
        <v>982</v>
      </c>
      <c r="F31" s="9" t="n">
        <v>37</v>
      </c>
      <c r="G31" s="9" t="n">
        <v>82</v>
      </c>
      <c r="H31" s="9" t="n">
        <v>79</v>
      </c>
      <c r="I31" s="9" t="n">
        <v>55</v>
      </c>
      <c r="J31" s="9" t="n">
        <v>88</v>
      </c>
      <c r="K31" s="9" t="n">
        <v>172</v>
      </c>
      <c r="L31" s="9" t="n">
        <v>127</v>
      </c>
      <c r="M31" s="9" t="n">
        <v>196</v>
      </c>
      <c r="N31" s="9" t="n">
        <v>124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7</v>
      </c>
      <c r="C32" s="11" t="n">
        <f aca="false">SUM(C26:C31)</f>
        <v>2440</v>
      </c>
      <c r="D32" s="11" t="n">
        <f aca="false">SUM(D26:D31)</f>
        <v>2809</v>
      </c>
      <c r="E32" s="11" t="n">
        <f aca="false">SUM(E26:E31)</f>
        <v>5249</v>
      </c>
      <c r="F32" s="11" t="n">
        <f aca="false">SUM(F26:F31)</f>
        <v>321</v>
      </c>
      <c r="G32" s="11" t="n">
        <f aca="false">SUM(G26:G31)</f>
        <v>562</v>
      </c>
      <c r="H32" s="11" t="n">
        <f aca="false">SUM(H26:H31)</f>
        <v>402</v>
      </c>
      <c r="I32" s="11" t="n">
        <f aca="false">SUM(I26:I31)</f>
        <v>382</v>
      </c>
      <c r="J32" s="11" t="n">
        <f aca="false">SUM(J26:J31)</f>
        <v>582</v>
      </c>
      <c r="K32" s="11" t="n">
        <f aca="false">SUM(K26:K31)</f>
        <v>801</v>
      </c>
      <c r="L32" s="11" t="n">
        <f aca="false">SUM(L26:L31)</f>
        <v>668</v>
      </c>
      <c r="M32" s="11" t="n">
        <f aca="false">SUM(M26:M31)</f>
        <v>884</v>
      </c>
      <c r="N32" s="11" t="n">
        <f aca="false">SUM(N26:N31)</f>
        <v>550</v>
      </c>
      <c r="O32" s="11" t="n">
        <f aca="false">SUM(O26:O31)</f>
        <v>95</v>
      </c>
      <c r="P32" s="11" t="n">
        <f aca="false">SUM(P26:P31)</f>
        <v>2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1</v>
      </c>
      <c r="C33" s="8" t="n">
        <f aca="false">地区別!H223</f>
        <v>1550</v>
      </c>
      <c r="D33" s="8" t="n">
        <f aca="false">地区別!I223</f>
        <v>1719</v>
      </c>
      <c r="E33" s="8" t="n">
        <f aca="false">地区別!J223</f>
        <v>3269</v>
      </c>
      <c r="F33" s="9" t="n">
        <v>177</v>
      </c>
      <c r="G33" s="9" t="n">
        <v>282</v>
      </c>
      <c r="H33" s="9" t="n">
        <v>270</v>
      </c>
      <c r="I33" s="9" t="n">
        <v>209</v>
      </c>
      <c r="J33" s="9" t="n">
        <v>334</v>
      </c>
      <c r="K33" s="9" t="n">
        <v>479</v>
      </c>
      <c r="L33" s="9" t="n">
        <v>409</v>
      </c>
      <c r="M33" s="9" t="n">
        <v>668</v>
      </c>
      <c r="N33" s="9" t="n">
        <v>369</v>
      </c>
      <c r="O33" s="9" t="n">
        <v>71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1</v>
      </c>
      <c r="C34" s="11" t="n">
        <f aca="false">SUM(C33)</f>
        <v>1550</v>
      </c>
      <c r="D34" s="11" t="n">
        <f aca="false">SUM(D33)</f>
        <v>1719</v>
      </c>
      <c r="E34" s="11" t="n">
        <f aca="false">SUM(E33)</f>
        <v>3269</v>
      </c>
      <c r="F34" s="11" t="n">
        <f aca="false">SUM(F33)</f>
        <v>177</v>
      </c>
      <c r="G34" s="11" t="n">
        <f aca="false">SUM(G33)</f>
        <v>282</v>
      </c>
      <c r="H34" s="11" t="n">
        <f aca="false">SUM(H33)</f>
        <v>270</v>
      </c>
      <c r="I34" s="11" t="n">
        <f aca="false">SUM(I33)</f>
        <v>209</v>
      </c>
      <c r="J34" s="11" t="n">
        <f aca="false">SUM(J33)</f>
        <v>334</v>
      </c>
      <c r="K34" s="11" t="n">
        <f aca="false">SUM(K33)</f>
        <v>479</v>
      </c>
      <c r="L34" s="11" t="n">
        <f aca="false">SUM(L33)</f>
        <v>409</v>
      </c>
      <c r="M34" s="11" t="n">
        <f aca="false">SUM(M33)</f>
        <v>668</v>
      </c>
      <c r="N34" s="11" t="n">
        <f aca="false">SUM(N33)</f>
        <v>369</v>
      </c>
      <c r="O34" s="11" t="n">
        <f aca="false">SUM(O33)</f>
        <v>71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293</v>
      </c>
      <c r="C35" s="8" t="n">
        <f aca="false">SUM(C34,C32,C25,C22,C17)</f>
        <v>40785</v>
      </c>
      <c r="D35" s="8" t="n">
        <f aca="false">SUM(D34,D32,D25,D22,D17)</f>
        <v>45683</v>
      </c>
      <c r="E35" s="8" t="n">
        <f aca="false">SUM(E34,E32,E25,E22,E17)</f>
        <v>86468</v>
      </c>
      <c r="F35" s="8" t="n">
        <f aca="false">SUM(F34,F32,F25,F22,F17)</f>
        <v>8042</v>
      </c>
      <c r="G35" s="8" t="n">
        <f aca="false">SUM(G34,G32,G25,G22,G17)</f>
        <v>9043</v>
      </c>
      <c r="H35" s="8" t="n">
        <f aca="false">SUM(H34,H32,H25,H22,H17)</f>
        <v>9472</v>
      </c>
      <c r="I35" s="8" t="n">
        <f aca="false">SUM(I34,I32,I25,I22,I17)</f>
        <v>10638</v>
      </c>
      <c r="J35" s="8" t="n">
        <f aca="false">SUM(J34,J32,J25,J22,J17)</f>
        <v>9946</v>
      </c>
      <c r="K35" s="8" t="n">
        <f aca="false">SUM(K34,K32,K25,K22,K17)</f>
        <v>13296</v>
      </c>
      <c r="L35" s="8" t="n">
        <f aca="false">SUM(L34,L32,L25,L22,L17)</f>
        <v>10467</v>
      </c>
      <c r="M35" s="8" t="n">
        <f aca="false">SUM(M34,M32,M25,M22,M17)</f>
        <v>9599</v>
      </c>
      <c r="N35" s="8" t="n">
        <f aca="false">SUM(N34,N32,N25,N22,N17)</f>
        <v>4978</v>
      </c>
      <c r="O35" s="8" t="n">
        <f aca="false">SUM(O34,O32,O25,O22,O17)</f>
        <v>969</v>
      </c>
      <c r="P35" s="8" t="n">
        <f aca="false">SUM(P34,P32,P25,P22,P17)</f>
        <v>1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5</v>
      </c>
      <c r="C4" s="20" t="n">
        <f aca="false">地区別データ!D1</f>
        <v>106</v>
      </c>
      <c r="D4" s="20" t="n">
        <f aca="false">地区別データ!E1</f>
        <v>118</v>
      </c>
      <c r="E4" s="20" t="n">
        <f aca="false">SUM(C4:D4)</f>
        <v>224</v>
      </c>
      <c r="F4" s="21" t="s">
        <v>53</v>
      </c>
      <c r="G4" s="20" t="n">
        <f aca="false">地区別データ!C34</f>
        <v>519</v>
      </c>
      <c r="H4" s="20" t="n">
        <f aca="false">地区別データ!D34</f>
        <v>573</v>
      </c>
      <c r="I4" s="20" t="n">
        <f aca="false">地区別データ!E34</f>
        <v>643</v>
      </c>
      <c r="J4" s="20" t="n">
        <f aca="false">SUM(H4:I4)</f>
        <v>1216</v>
      </c>
      <c r="K4" s="21" t="s">
        <v>54</v>
      </c>
      <c r="L4" s="20" t="n">
        <f aca="false">地区別データ!I30</f>
        <v>390</v>
      </c>
      <c r="M4" s="20" t="n">
        <f aca="false">地区別データ!J30</f>
        <v>379</v>
      </c>
      <c r="N4" s="20" t="n">
        <f aca="false">地区別データ!K30</f>
        <v>449</v>
      </c>
      <c r="O4" s="22" t="n">
        <f aca="false">SUM(M4:N4)</f>
        <v>828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0</v>
      </c>
      <c r="E5" s="20" t="n">
        <f aca="false">SUM(C5:D5)</f>
        <v>26</v>
      </c>
      <c r="F5" s="21" t="s">
        <v>56</v>
      </c>
      <c r="G5" s="20" t="n">
        <f aca="false">地区別データ!C35</f>
        <v>87</v>
      </c>
      <c r="H5" s="20" t="n">
        <f aca="false">地区別データ!D35</f>
        <v>83</v>
      </c>
      <c r="I5" s="20" t="n">
        <f aca="false">地区別データ!E35</f>
        <v>103</v>
      </c>
      <c r="J5" s="20" t="n">
        <f aca="false">SUM(H5:I5)</f>
        <v>186</v>
      </c>
      <c r="K5" s="21" t="s">
        <v>57</v>
      </c>
      <c r="L5" s="20" t="n">
        <f aca="false">地区別データ!I31</f>
        <v>596</v>
      </c>
      <c r="M5" s="20" t="n">
        <f aca="false">地区別データ!J31</f>
        <v>688</v>
      </c>
      <c r="N5" s="20" t="n">
        <f aca="false">地区別データ!K31</f>
        <v>759</v>
      </c>
      <c r="O5" s="22" t="n">
        <f aca="false">SUM(M5:N5)</f>
        <v>144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4</v>
      </c>
      <c r="D6" s="20" t="n">
        <f aca="false">地区別データ!E3</f>
        <v>93</v>
      </c>
      <c r="E6" s="20" t="n">
        <f aca="false">SUM(C6:D6)</f>
        <v>167</v>
      </c>
      <c r="F6" s="21" t="s">
        <v>59</v>
      </c>
      <c r="G6" s="20" t="n">
        <f aca="false">地区別データ!C36</f>
        <v>211</v>
      </c>
      <c r="H6" s="20" t="n">
        <f aca="false">地区別データ!D36</f>
        <v>269</v>
      </c>
      <c r="I6" s="20" t="n">
        <f aca="false">地区別データ!E36</f>
        <v>296</v>
      </c>
      <c r="J6" s="20" t="n">
        <f aca="false">SUM(H6:I6)</f>
        <v>565</v>
      </c>
      <c r="K6" s="21" t="s">
        <v>60</v>
      </c>
      <c r="L6" s="20" t="n">
        <f aca="false">地区別データ!I32</f>
        <v>246</v>
      </c>
      <c r="M6" s="20" t="n">
        <f aca="false">地区別データ!J32</f>
        <v>258</v>
      </c>
      <c r="N6" s="20" t="n">
        <f aca="false">地区別データ!K32</f>
        <v>285</v>
      </c>
      <c r="O6" s="22" t="n">
        <f aca="false">SUM(M6:N6)</f>
        <v>543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3</v>
      </c>
      <c r="H7" s="20" t="n">
        <f aca="false">地区別データ!D37</f>
        <v>370</v>
      </c>
      <c r="I7" s="20" t="n">
        <f aca="false">地区別データ!E37</f>
        <v>392</v>
      </c>
      <c r="J7" s="20" t="n">
        <f aca="false">SUM(H7:I7)</f>
        <v>762</v>
      </c>
      <c r="K7" s="21" t="s">
        <v>63</v>
      </c>
      <c r="L7" s="20" t="n">
        <f aca="false">地区別データ!I33</f>
        <v>351</v>
      </c>
      <c r="M7" s="20" t="n">
        <f aca="false">地区別データ!J33</f>
        <v>379</v>
      </c>
      <c r="N7" s="20" t="n">
        <f aca="false">地区別データ!K33</f>
        <v>409</v>
      </c>
      <c r="O7" s="22" t="n">
        <f aca="false">SUM(M7:N7)</f>
        <v>788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8</v>
      </c>
      <c r="C8" s="20" t="n">
        <f aca="false">地区別データ!D5</f>
        <v>37</v>
      </c>
      <c r="D8" s="20" t="n">
        <f aca="false">地区別データ!E5</f>
        <v>37</v>
      </c>
      <c r="E8" s="20" t="n">
        <f aca="false">SUM(C8:D8)</f>
        <v>74</v>
      </c>
      <c r="F8" s="21" t="s">
        <v>65</v>
      </c>
      <c r="G8" s="20" t="n">
        <f aca="false">地区別データ!C38</f>
        <v>251</v>
      </c>
      <c r="H8" s="20" t="n">
        <f aca="false">地区別データ!D38</f>
        <v>337</v>
      </c>
      <c r="I8" s="20" t="n">
        <f aca="false">地区別データ!E38</f>
        <v>336</v>
      </c>
      <c r="J8" s="20" t="n">
        <f aca="false">SUM(H8:I8)</f>
        <v>673</v>
      </c>
      <c r="K8" s="21" t="s">
        <v>66</v>
      </c>
      <c r="L8" s="20" t="n">
        <f aca="false">地区別データ!I34</f>
        <v>317</v>
      </c>
      <c r="M8" s="20" t="n">
        <f aca="false">地区別データ!J34</f>
        <v>358</v>
      </c>
      <c r="N8" s="20" t="n">
        <f aca="false">地区別データ!K34</f>
        <v>397</v>
      </c>
      <c r="O8" s="22" t="n">
        <f aca="false">SUM(M8:N8)</f>
        <v>755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6</v>
      </c>
      <c r="C9" s="20" t="n">
        <f aca="false">地区別データ!D6</f>
        <v>202</v>
      </c>
      <c r="D9" s="20" t="n">
        <f aca="false">地区別データ!E6</f>
        <v>245</v>
      </c>
      <c r="E9" s="20" t="n">
        <f aca="false">SUM(C9:D9)</f>
        <v>447</v>
      </c>
      <c r="F9" s="21" t="s">
        <v>68</v>
      </c>
      <c r="G9" s="20" t="n">
        <f aca="false">地区別データ!C39</f>
        <v>229</v>
      </c>
      <c r="H9" s="20" t="n">
        <f aca="false">地区別データ!D39</f>
        <v>314</v>
      </c>
      <c r="I9" s="20" t="n">
        <f aca="false">地区別データ!E39</f>
        <v>325</v>
      </c>
      <c r="J9" s="20" t="n">
        <f aca="false">SUM(H9:I9)</f>
        <v>639</v>
      </c>
      <c r="K9" s="21" t="s">
        <v>69</v>
      </c>
      <c r="L9" s="20" t="n">
        <f aca="false">地区別データ!I35</f>
        <v>283</v>
      </c>
      <c r="M9" s="20" t="n">
        <f aca="false">地区別データ!J35</f>
        <v>335</v>
      </c>
      <c r="N9" s="20" t="n">
        <f aca="false">地区別データ!K35</f>
        <v>353</v>
      </c>
      <c r="O9" s="22" t="n">
        <f aca="false">SUM(M9:N9)</f>
        <v>688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1</v>
      </c>
      <c r="C10" s="20" t="n">
        <f aca="false">地区別データ!D7</f>
        <v>123</v>
      </c>
      <c r="D10" s="20" t="n">
        <f aca="false">地区別データ!E7</f>
        <v>150</v>
      </c>
      <c r="E10" s="20" t="n">
        <f aca="false">SUM(C10:D10)</f>
        <v>273</v>
      </c>
      <c r="F10" s="21" t="s">
        <v>71</v>
      </c>
      <c r="G10" s="20" t="n">
        <f aca="false">地区別データ!C40</f>
        <v>91</v>
      </c>
      <c r="H10" s="20" t="n">
        <f aca="false">地区別データ!D40</f>
        <v>90</v>
      </c>
      <c r="I10" s="20" t="n">
        <f aca="false">地区別データ!E40</f>
        <v>117</v>
      </c>
      <c r="J10" s="20" t="n">
        <f aca="false">SUM(H10:I10)</f>
        <v>207</v>
      </c>
      <c r="K10" s="21" t="s">
        <v>72</v>
      </c>
      <c r="L10" s="20" t="n">
        <f aca="false">地区別データ!I36</f>
        <v>156</v>
      </c>
      <c r="M10" s="20" t="n">
        <f aca="false">地区別データ!J36</f>
        <v>143</v>
      </c>
      <c r="N10" s="20" t="n">
        <f aca="false">地区別データ!K36</f>
        <v>156</v>
      </c>
      <c r="O10" s="22" t="n">
        <f aca="false">SUM(M10:N10)</f>
        <v>299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1</v>
      </c>
      <c r="C11" s="20" t="n">
        <f aca="false">地区別データ!D8</f>
        <v>257</v>
      </c>
      <c r="D11" s="20" t="n">
        <f aca="false">地区別データ!E8</f>
        <v>280</v>
      </c>
      <c r="E11" s="20" t="n">
        <f aca="false">SUM(C11:D11)</f>
        <v>537</v>
      </c>
      <c r="F11" s="21" t="s">
        <v>74</v>
      </c>
      <c r="G11" s="20" t="n">
        <f aca="false">地区別データ!C41</f>
        <v>59</v>
      </c>
      <c r="H11" s="20" t="n">
        <f aca="false">地区別データ!D41</f>
        <v>51</v>
      </c>
      <c r="I11" s="20" t="n">
        <f aca="false">地区別データ!E41</f>
        <v>59</v>
      </c>
      <c r="J11" s="20" t="n">
        <f aca="false">SUM(H11:I11)</f>
        <v>110</v>
      </c>
      <c r="K11" s="21" t="s">
        <v>75</v>
      </c>
      <c r="L11" s="20" t="n">
        <f aca="false">地区別データ!I37</f>
        <v>129</v>
      </c>
      <c r="M11" s="20" t="n">
        <f aca="false">地区別データ!J37</f>
        <v>108</v>
      </c>
      <c r="N11" s="20" t="n">
        <f aca="false">地区別データ!K37</f>
        <v>140</v>
      </c>
      <c r="O11" s="22" t="n">
        <f aca="false">SUM(M11:N11)</f>
        <v>248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4</v>
      </c>
      <c r="D12" s="20" t="n">
        <f aca="false">地区別データ!E9</f>
        <v>107</v>
      </c>
      <c r="E12" s="20" t="n">
        <f aca="false">SUM(C12:D12)</f>
        <v>221</v>
      </c>
      <c r="F12" s="21" t="s">
        <v>77</v>
      </c>
      <c r="G12" s="20" t="n">
        <f aca="false">地区別データ!C42</f>
        <v>76</v>
      </c>
      <c r="H12" s="20" t="n">
        <f aca="false">地区別データ!D42</f>
        <v>68</v>
      </c>
      <c r="I12" s="20" t="n">
        <f aca="false">地区別データ!E42</f>
        <v>92</v>
      </c>
      <c r="J12" s="20" t="n">
        <f aca="false">SUM(H12:I12)</f>
        <v>160</v>
      </c>
      <c r="K12" s="21" t="s">
        <v>78</v>
      </c>
      <c r="L12" s="20" t="n">
        <f aca="false">地区別データ!I38</f>
        <v>99</v>
      </c>
      <c r="M12" s="20" t="n">
        <f aca="false">地区別データ!J38</f>
        <v>87</v>
      </c>
      <c r="N12" s="20" t="n">
        <f aca="false">地区別データ!K38</f>
        <v>106</v>
      </c>
      <c r="O12" s="22" t="n">
        <f aca="false">SUM(M12:N12)</f>
        <v>193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7</v>
      </c>
      <c r="D13" s="20" t="n">
        <f aca="false">地区別データ!E10</f>
        <v>46</v>
      </c>
      <c r="E13" s="20" t="n">
        <f aca="false">SUM(C13:D13)</f>
        <v>83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2</v>
      </c>
      <c r="M13" s="20" t="n">
        <f aca="false">地区別データ!J39</f>
        <v>86</v>
      </c>
      <c r="N13" s="20" t="n">
        <f aca="false">地区別データ!K39</f>
        <v>99</v>
      </c>
      <c r="O13" s="22" t="n">
        <f aca="false">SUM(M13:N13)</f>
        <v>185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0</v>
      </c>
      <c r="D14" s="20" t="n">
        <f aca="false">地区別データ!E11</f>
        <v>12</v>
      </c>
      <c r="E14" s="20" t="n">
        <f aca="false">SUM(C14:D14)</f>
        <v>22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7</v>
      </c>
      <c r="J14" s="20" t="n">
        <f aca="false">SUM(H14:I14)</f>
        <v>45</v>
      </c>
      <c r="K14" s="21" t="s">
        <v>84</v>
      </c>
      <c r="L14" s="20" t="n">
        <f aca="false">地区別データ!I40</f>
        <v>83</v>
      </c>
      <c r="M14" s="20" t="n">
        <f aca="false">地区別データ!J40</f>
        <v>77</v>
      </c>
      <c r="N14" s="20" t="n">
        <f aca="false">地区別データ!K40</f>
        <v>83</v>
      </c>
      <c r="O14" s="22" t="n">
        <f aca="false">SUM(M14:N14)</f>
        <v>160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3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8</v>
      </c>
      <c r="J15" s="20" t="n">
        <f aca="false">SUM(H15:I15)</f>
        <v>113</v>
      </c>
      <c r="K15" s="21" t="s">
        <v>87</v>
      </c>
      <c r="L15" s="20" t="n">
        <f aca="false">地区別データ!I41</f>
        <v>59</v>
      </c>
      <c r="M15" s="20" t="n">
        <f aca="false">地区別データ!J41</f>
        <v>45</v>
      </c>
      <c r="N15" s="20" t="n">
        <f aca="false">地区別データ!K41</f>
        <v>53</v>
      </c>
      <c r="O15" s="22" t="n">
        <f aca="false">SUM(M15:N15)</f>
        <v>9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7</v>
      </c>
      <c r="C16" s="20" t="n">
        <f aca="false">地区別データ!D13</f>
        <v>13</v>
      </c>
      <c r="D16" s="20" t="n">
        <f aca="false">地区別データ!E13</f>
        <v>25</v>
      </c>
      <c r="E16" s="20" t="n">
        <f aca="false">SUM(C16:D16)</f>
        <v>38</v>
      </c>
      <c r="F16" s="21" t="s">
        <v>89</v>
      </c>
      <c r="G16" s="20" t="n">
        <f aca="false">地区別データ!C46</f>
        <v>19</v>
      </c>
      <c r="H16" s="20" t="n">
        <f aca="false">地区別データ!D46</f>
        <v>24</v>
      </c>
      <c r="I16" s="20" t="n">
        <f aca="false">地区別データ!E46</f>
        <v>26</v>
      </c>
      <c r="J16" s="20" t="n">
        <f aca="false">SUM(H16:I16)</f>
        <v>50</v>
      </c>
      <c r="K16" s="21" t="s">
        <v>90</v>
      </c>
      <c r="L16" s="20" t="n">
        <f aca="false">地区別データ!I42</f>
        <v>65</v>
      </c>
      <c r="M16" s="20" t="n">
        <f aca="false">地区別データ!J42</f>
        <v>62</v>
      </c>
      <c r="N16" s="20" t="n">
        <f aca="false">地区別データ!K42</f>
        <v>67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9</v>
      </c>
      <c r="D18" s="20" t="n">
        <f aca="false">地区別データ!E15</f>
        <v>40</v>
      </c>
      <c r="E18" s="20" t="n">
        <f aca="false">SUM(C18:D18)</f>
        <v>69</v>
      </c>
      <c r="F18" s="21" t="s">
        <v>95</v>
      </c>
      <c r="G18" s="20" t="n">
        <f aca="false">地区別データ!C48</f>
        <v>11</v>
      </c>
      <c r="H18" s="20" t="n">
        <f aca="false">地区別データ!D48</f>
        <v>6</v>
      </c>
      <c r="I18" s="20" t="n">
        <f aca="false">地区別データ!E48</f>
        <v>16</v>
      </c>
      <c r="J18" s="20" t="n">
        <f aca="false">SUM(H18:I18)</f>
        <v>22</v>
      </c>
      <c r="K18" s="21" t="s">
        <v>96</v>
      </c>
      <c r="L18" s="20" t="n">
        <f aca="false">地区別データ!I44</f>
        <v>40</v>
      </c>
      <c r="M18" s="20" t="n">
        <f aca="false">地区別データ!J44</f>
        <v>38</v>
      </c>
      <c r="N18" s="20" t="n">
        <f aca="false">地区別データ!K44</f>
        <v>50</v>
      </c>
      <c r="O18" s="22" t="n">
        <f aca="false">SUM(M18:N18)</f>
        <v>88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19</v>
      </c>
      <c r="H19" s="20" t="n">
        <f aca="false">地区別データ!D49</f>
        <v>14</v>
      </c>
      <c r="I19" s="20" t="n">
        <f aca="false">地区別データ!E49</f>
        <v>21</v>
      </c>
      <c r="J19" s="20" t="n">
        <f aca="false">SUM(H19:I19)</f>
        <v>35</v>
      </c>
      <c r="K19" s="21" t="s">
        <v>99</v>
      </c>
      <c r="L19" s="20" t="n">
        <f aca="false">地区別データ!I45</f>
        <v>194</v>
      </c>
      <c r="M19" s="20" t="n">
        <f aca="false">地区別データ!J45</f>
        <v>201</v>
      </c>
      <c r="N19" s="20" t="n">
        <f aca="false">地区別データ!K45</f>
        <v>172</v>
      </c>
      <c r="O19" s="22" t="n">
        <f aca="false">SUM(M19:N19)</f>
        <v>373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6</v>
      </c>
      <c r="D20" s="20" t="n">
        <f aca="false">地区別データ!E17</f>
        <v>28</v>
      </c>
      <c r="E20" s="20" t="n">
        <f aca="false">SUM(C20:D20)</f>
        <v>44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6</v>
      </c>
      <c r="N20" s="20" t="n">
        <f aca="false">地区別データ!K46</f>
        <v>59</v>
      </c>
      <c r="O20" s="22" t="n">
        <f aca="false">SUM(M20:N20)</f>
        <v>105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5</v>
      </c>
      <c r="N21" s="20" t="n">
        <f aca="false">地区別データ!K47</f>
        <v>59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28</v>
      </c>
      <c r="M22" s="20" t="n">
        <f aca="false">地区別データ!J48</f>
        <v>335</v>
      </c>
      <c r="N22" s="20" t="n">
        <f aca="false">地区別データ!K48</f>
        <v>355</v>
      </c>
      <c r="O22" s="22" t="n">
        <f aca="false">SUM(M22:N22)</f>
        <v>690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4</v>
      </c>
      <c r="D23" s="20" t="n">
        <f aca="false">地区別データ!E20</f>
        <v>63</v>
      </c>
      <c r="E23" s="20" t="n">
        <f aca="false">SUM(C23:D23)</f>
        <v>107</v>
      </c>
      <c r="F23" s="21" t="s">
        <v>110</v>
      </c>
      <c r="G23" s="20" t="n">
        <f aca="false">地区別データ!I4</f>
        <v>66</v>
      </c>
      <c r="H23" s="20" t="n">
        <f aca="false">地区別データ!J4</f>
        <v>55</v>
      </c>
      <c r="I23" s="20" t="n">
        <f aca="false">地区別データ!K4</f>
        <v>65</v>
      </c>
      <c r="J23" s="20" t="n">
        <f aca="false">SUM(H23:I23)</f>
        <v>120</v>
      </c>
      <c r="K23" s="21" t="s">
        <v>111</v>
      </c>
      <c r="L23" s="20" t="n">
        <f aca="false">地区別データ!I49</f>
        <v>53</v>
      </c>
      <c r="M23" s="20" t="n">
        <f aca="false">地区別データ!J49</f>
        <v>55</v>
      </c>
      <c r="N23" s="20" t="n">
        <f aca="false">地区別データ!K49</f>
        <v>64</v>
      </c>
      <c r="O23" s="22" t="n">
        <f aca="false">SUM(M23:N23)</f>
        <v>119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8</v>
      </c>
      <c r="C24" s="20" t="n">
        <f aca="false">地区別データ!D21</f>
        <v>19</v>
      </c>
      <c r="D24" s="20" t="n">
        <f aca="false">地区別データ!E21</f>
        <v>24</v>
      </c>
      <c r="E24" s="20" t="n">
        <f aca="false">SUM(C24:D24)</f>
        <v>43</v>
      </c>
      <c r="F24" s="21" t="s">
        <v>113</v>
      </c>
      <c r="G24" s="20" t="n">
        <f aca="false">地区別データ!I5</f>
        <v>79</v>
      </c>
      <c r="H24" s="20" t="n">
        <f aca="false">地区別データ!J5</f>
        <v>82</v>
      </c>
      <c r="I24" s="20" t="n">
        <f aca="false">地区別データ!K5</f>
        <v>102</v>
      </c>
      <c r="J24" s="20" t="n">
        <f aca="false">SUM(H24:I24)</f>
        <v>184</v>
      </c>
      <c r="K24" s="21" t="s">
        <v>114</v>
      </c>
      <c r="L24" s="20" t="n">
        <f aca="false">地区別データ!O1</f>
        <v>24</v>
      </c>
      <c r="M24" s="20" t="n">
        <f aca="false">地区別データ!P1</f>
        <v>18</v>
      </c>
      <c r="N24" s="20" t="n">
        <f aca="false">地区別データ!Q1</f>
        <v>25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9</v>
      </c>
      <c r="C25" s="20" t="n">
        <f aca="false">地区別データ!D22</f>
        <v>20</v>
      </c>
      <c r="D25" s="20" t="n">
        <f aca="false">地区別データ!E22</f>
        <v>30</v>
      </c>
      <c r="E25" s="20" t="n">
        <f aca="false">SUM(C25:D25)</f>
        <v>50</v>
      </c>
      <c r="F25" s="21" t="s">
        <v>116</v>
      </c>
      <c r="G25" s="20" t="n">
        <f aca="false">地区別データ!I6</f>
        <v>62</v>
      </c>
      <c r="H25" s="20" t="n">
        <f aca="false">地区別データ!J6</f>
        <v>41</v>
      </c>
      <c r="I25" s="20" t="n">
        <f aca="false">地区別データ!K6</f>
        <v>72</v>
      </c>
      <c r="J25" s="20" t="n">
        <f aca="false">SUM(H25:I25)</f>
        <v>113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9</v>
      </c>
      <c r="O25" s="22" t="n">
        <f aca="false">SUM(M25:N25)</f>
        <v>97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2</v>
      </c>
      <c r="C26" s="20" t="n">
        <f aca="false">地区別データ!D23</f>
        <v>41</v>
      </c>
      <c r="D26" s="20" t="n">
        <f aca="false">地区別データ!E23</f>
        <v>54</v>
      </c>
      <c r="E26" s="20" t="n">
        <f aca="false">SUM(C26:D26)</f>
        <v>95</v>
      </c>
      <c r="F26" s="21" t="s">
        <v>119</v>
      </c>
      <c r="G26" s="20" t="n">
        <f aca="false">地区別データ!I7</f>
        <v>11</v>
      </c>
      <c r="H26" s="20" t="n">
        <f aca="false">地区別データ!J7</f>
        <v>8</v>
      </c>
      <c r="I26" s="20" t="n">
        <f aca="false">地区別データ!K7</f>
        <v>14</v>
      </c>
      <c r="J26" s="20" t="n">
        <f aca="false">SUM(H26:I26)</f>
        <v>22</v>
      </c>
      <c r="K26" s="21" t="s">
        <v>120</v>
      </c>
      <c r="L26" s="20" t="n">
        <f aca="false">地区別データ!O3</f>
        <v>109</v>
      </c>
      <c r="M26" s="20" t="n">
        <f aca="false">地区別データ!P3</f>
        <v>95</v>
      </c>
      <c r="N26" s="20" t="n">
        <f aca="false">地区別データ!Q3</f>
        <v>120</v>
      </c>
      <c r="O26" s="22" t="n">
        <f aca="false">SUM(M26:N26)</f>
        <v>21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6</v>
      </c>
      <c r="D27" s="20" t="n">
        <f aca="false">地区別データ!E24</f>
        <v>49</v>
      </c>
      <c r="E27" s="20" t="n">
        <f aca="false">SUM(C27:D27)</f>
        <v>85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6</v>
      </c>
      <c r="M27" s="20" t="n">
        <f aca="false">地区別データ!P4</f>
        <v>39</v>
      </c>
      <c r="N27" s="20" t="n">
        <f aca="false">地区別データ!Q4</f>
        <v>46</v>
      </c>
      <c r="O27" s="22" t="n">
        <f aca="false">SUM(M27:N27)</f>
        <v>85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4</v>
      </c>
      <c r="D28" s="20" t="n">
        <f aca="false">地区別データ!E25</f>
        <v>113</v>
      </c>
      <c r="E28" s="20" t="n">
        <f aca="false">SUM(C28:D28)</f>
        <v>187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4</v>
      </c>
      <c r="M28" s="20" t="n">
        <f aca="false">地区別データ!P5</f>
        <v>33</v>
      </c>
      <c r="N28" s="20" t="n">
        <f aca="false">地区別データ!Q5</f>
        <v>43</v>
      </c>
      <c r="O28" s="22" t="n">
        <f aca="false">SUM(M28:N28)</f>
        <v>76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7</v>
      </c>
      <c r="C29" s="20" t="n">
        <f aca="false">地区別データ!D26</f>
        <v>125</v>
      </c>
      <c r="D29" s="20" t="n">
        <f aca="false">地区別データ!E26</f>
        <v>131</v>
      </c>
      <c r="E29" s="20" t="n">
        <f aca="false">SUM(C29:D29)</f>
        <v>256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6</v>
      </c>
      <c r="I29" s="20" t="n">
        <f aca="false">地区別データ!K10</f>
        <v>56</v>
      </c>
      <c r="J29" s="20" t="n">
        <f aca="false">SUM(H29:I29)</f>
        <v>102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5</v>
      </c>
      <c r="C30" s="20" t="n">
        <f aca="false">地区別データ!D27</f>
        <v>73</v>
      </c>
      <c r="D30" s="20" t="n">
        <f aca="false">地区別データ!E27</f>
        <v>84</v>
      </c>
      <c r="E30" s="20" t="n">
        <f aca="false">SUM(C30:D30)</f>
        <v>157</v>
      </c>
      <c r="F30" s="21" t="s">
        <v>131</v>
      </c>
      <c r="G30" s="20" t="n">
        <f aca="false">地区別データ!I11</f>
        <v>81</v>
      </c>
      <c r="H30" s="20" t="n">
        <f aca="false">地区別データ!J11</f>
        <v>59</v>
      </c>
      <c r="I30" s="20" t="n">
        <f aca="false">地区別データ!K11</f>
        <v>98</v>
      </c>
      <c r="J30" s="20" t="n">
        <f aca="false">SUM(H30:I30)</f>
        <v>157</v>
      </c>
      <c r="K30" s="23" t="s">
        <v>132</v>
      </c>
      <c r="L30" s="24" t="n">
        <f aca="false">SUM(L4:L29)</f>
        <v>3867</v>
      </c>
      <c r="M30" s="24" t="n">
        <f aca="false">SUM(M4:M29)</f>
        <v>3982</v>
      </c>
      <c r="N30" s="24" t="n">
        <f aca="false">SUM(N4:N29)</f>
        <v>4438</v>
      </c>
      <c r="O30" s="25" t="n">
        <f aca="false">SUM(O4:O29)</f>
        <v>8420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9</v>
      </c>
      <c r="I31" s="20" t="n">
        <f aca="false">地区別データ!K12</f>
        <v>37</v>
      </c>
      <c r="J31" s="20" t="n">
        <f aca="false">SUM(H31:I31)</f>
        <v>66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699</v>
      </c>
      <c r="M32" s="20" t="n">
        <f aca="false">地区別データ!P10</f>
        <v>769</v>
      </c>
      <c r="N32" s="20" t="n">
        <f aca="false">地区別データ!Q10</f>
        <v>870</v>
      </c>
      <c r="O32" s="22" t="n">
        <f aca="false">SUM(M32:N32)</f>
        <v>1639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0</v>
      </c>
      <c r="C33" s="20" t="n">
        <f aca="false">地区別データ!D30</f>
        <v>78</v>
      </c>
      <c r="D33" s="20" t="n">
        <f aca="false">地区別データ!E30</f>
        <v>103</v>
      </c>
      <c r="E33" s="20" t="n">
        <f aca="false">SUM(C33:D33)</f>
        <v>181</v>
      </c>
      <c r="F33" s="21" t="s">
        <v>139</v>
      </c>
      <c r="G33" s="20" t="n">
        <f aca="false">地区別データ!I14</f>
        <v>38</v>
      </c>
      <c r="H33" s="20" t="n">
        <f aca="false">地区別データ!J14</f>
        <v>24</v>
      </c>
      <c r="I33" s="20" t="n">
        <f aca="false">地区別データ!K14</f>
        <v>28</v>
      </c>
      <c r="J33" s="20" t="n">
        <f aca="false">SUM(H33:I33)</f>
        <v>52</v>
      </c>
      <c r="K33" s="21" t="s">
        <v>140</v>
      </c>
      <c r="L33" s="20" t="n">
        <f aca="false">地区別データ!O11</f>
        <v>753</v>
      </c>
      <c r="M33" s="20" t="n">
        <f aca="false">地区別データ!P11</f>
        <v>924</v>
      </c>
      <c r="N33" s="20" t="n">
        <f aca="false">地区別データ!Q11</f>
        <v>1059</v>
      </c>
      <c r="O33" s="22" t="n">
        <f aca="false">SUM(M33:N33)</f>
        <v>198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3</v>
      </c>
      <c r="C34" s="24" t="n">
        <f aca="false">SUM(C4:C33)</f>
        <v>1687</v>
      </c>
      <c r="D34" s="24" t="n">
        <f aca="false">SUM(D4:D33)</f>
        <v>2050</v>
      </c>
      <c r="E34" s="24" t="n">
        <f aca="false">SUM(E4:E33)</f>
        <v>3737</v>
      </c>
      <c r="F34" s="21" t="s">
        <v>142</v>
      </c>
      <c r="G34" s="20" t="n">
        <f aca="false">地区別データ!I15</f>
        <v>37</v>
      </c>
      <c r="H34" s="20" t="n">
        <f aca="false">地区別データ!J15</f>
        <v>33</v>
      </c>
      <c r="I34" s="20" t="n">
        <f aca="false">地区別データ!K15</f>
        <v>52</v>
      </c>
      <c r="J34" s="20" t="n">
        <f aca="false">SUM(H34:I34)</f>
        <v>85</v>
      </c>
      <c r="K34" s="21" t="s">
        <v>143</v>
      </c>
      <c r="L34" s="20" t="n">
        <f aca="false">地区別データ!O12</f>
        <v>645</v>
      </c>
      <c r="M34" s="20" t="n">
        <f aca="false">地区別データ!P12</f>
        <v>748</v>
      </c>
      <c r="N34" s="20" t="n">
        <f aca="false">地区別データ!Q12</f>
        <v>811</v>
      </c>
      <c r="O34" s="22" t="n">
        <f aca="false">SUM(M34:N34)</f>
        <v>1559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7</v>
      </c>
      <c r="I35" s="20" t="n">
        <f aca="false">地区別データ!K16</f>
        <v>118</v>
      </c>
      <c r="J35" s="20" t="n">
        <f aca="false">SUM(H35:I35)</f>
        <v>205</v>
      </c>
      <c r="K35" s="21" t="s">
        <v>145</v>
      </c>
      <c r="L35" s="20" t="n">
        <f aca="false">地区別データ!O13</f>
        <v>575</v>
      </c>
      <c r="M35" s="20" t="n">
        <f aca="false">地区別データ!P13</f>
        <v>813</v>
      </c>
      <c r="N35" s="20" t="n">
        <f aca="false">地区別データ!Q13</f>
        <v>841</v>
      </c>
      <c r="O35" s="22" t="n">
        <f aca="false">SUM(M35:N35)</f>
        <v>1654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200</v>
      </c>
      <c r="M36" s="20" t="n">
        <f aca="false">地区別データ!P14</f>
        <v>238</v>
      </c>
      <c r="N36" s="20" t="n">
        <f aca="false">地区別データ!Q14</f>
        <v>230</v>
      </c>
      <c r="O36" s="22" t="n">
        <f aca="false">SUM(M36:N36)</f>
        <v>468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3</v>
      </c>
      <c r="J37" s="20" t="n">
        <f aca="false">SUM(H37:I37)</f>
        <v>140</v>
      </c>
      <c r="K37" s="21" t="s">
        <v>149</v>
      </c>
      <c r="L37" s="20" t="n">
        <f aca="false">地区別データ!O15</f>
        <v>175</v>
      </c>
      <c r="M37" s="20" t="n">
        <f aca="false">地区別データ!P15</f>
        <v>215</v>
      </c>
      <c r="N37" s="20" t="n">
        <f aca="false">地区別データ!Q15</f>
        <v>221</v>
      </c>
      <c r="O37" s="22" t="n">
        <f aca="false">SUM(M37:N37)</f>
        <v>436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5</v>
      </c>
      <c r="I38" s="20" t="n">
        <f aca="false">地区別データ!K19</f>
        <v>28</v>
      </c>
      <c r="J38" s="20" t="n">
        <f aca="false">SUM(H38:I38)</f>
        <v>53</v>
      </c>
      <c r="K38" s="23" t="s">
        <v>151</v>
      </c>
      <c r="L38" s="24" t="n">
        <f aca="false">SUM(L32:L37)</f>
        <v>3047</v>
      </c>
      <c r="M38" s="24" t="n">
        <f aca="false">SUM(M32:M37)</f>
        <v>3707</v>
      </c>
      <c r="N38" s="24" t="n">
        <f aca="false">SUM(N32:N37)</f>
        <v>4032</v>
      </c>
      <c r="O38" s="25" t="n">
        <f aca="false">SUM(O32:O37)</f>
        <v>7739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3</v>
      </c>
      <c r="H39" s="20" t="n">
        <f aca="false">地区別データ!J20</f>
        <v>41</v>
      </c>
      <c r="I39" s="20" t="n">
        <f aca="false">地区別データ!K20</f>
        <v>71</v>
      </c>
      <c r="J39" s="20" t="n">
        <f aca="false">SUM(H39:I39)</f>
        <v>112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4</v>
      </c>
      <c r="I40" s="20" t="n">
        <f aca="false">地区別データ!K21</f>
        <v>63</v>
      </c>
      <c r="J40" s="20" t="n">
        <f aca="false">SUM(H40:I40)</f>
        <v>107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4</v>
      </c>
      <c r="H42" s="20" t="n">
        <f aca="false">地区別データ!J23</f>
        <v>29</v>
      </c>
      <c r="I42" s="20" t="n">
        <f aca="false">地区別データ!K23</f>
        <v>38</v>
      </c>
      <c r="J42" s="20" t="n">
        <f aca="false">SUM(H42:I42)</f>
        <v>67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6</v>
      </c>
      <c r="H43" s="20" t="n">
        <f aca="false">地区別データ!J24</f>
        <v>39</v>
      </c>
      <c r="I43" s="20" t="n">
        <f aca="false">地区別データ!K24</f>
        <v>58</v>
      </c>
      <c r="J43" s="20" t="n">
        <f aca="false">SUM(H43:I43)</f>
        <v>97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0</v>
      </c>
      <c r="H45" s="20" t="n">
        <f aca="false">地区別データ!J26</f>
        <v>48</v>
      </c>
      <c r="I45" s="20" t="n">
        <f aca="false">地区別データ!K26</f>
        <v>32</v>
      </c>
      <c r="J45" s="20" t="n">
        <f aca="false">SUM(H45:I45)</f>
        <v>80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38</v>
      </c>
      <c r="H46" s="38" t="n">
        <f aca="false">SUM(H4:H45)</f>
        <v>3208</v>
      </c>
      <c r="I46" s="38" t="n">
        <f aca="false">SUM(I4:I45)</f>
        <v>3772</v>
      </c>
      <c r="J46" s="38" t="n">
        <f aca="false">SUM(J4:J45)</f>
        <v>6980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7</v>
      </c>
      <c r="C50" s="20" t="n">
        <f aca="false">地区別データ!P19</f>
        <v>359</v>
      </c>
      <c r="D50" s="20" t="n">
        <f aca="false">地区別データ!Q19</f>
        <v>414</v>
      </c>
      <c r="E50" s="20" t="n">
        <f aca="false">SUM(C50:D50)</f>
        <v>773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3</v>
      </c>
      <c r="M50" s="20" t="n">
        <f aca="false">地区別データ!D94</f>
        <v>269</v>
      </c>
      <c r="N50" s="20" t="n">
        <f aca="false">地区別データ!E94</f>
        <v>305</v>
      </c>
      <c r="O50" s="22" t="n">
        <f aca="false">SUM(M50:N50)</f>
        <v>574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3</v>
      </c>
      <c r="C51" s="20" t="n">
        <f aca="false">地区別データ!P20</f>
        <v>940</v>
      </c>
      <c r="D51" s="20" t="n">
        <f aca="false">地区別データ!Q20</f>
        <v>964</v>
      </c>
      <c r="E51" s="20" t="n">
        <f aca="false">SUM(C51:D51)</f>
        <v>1904</v>
      </c>
      <c r="F51" s="21" t="s">
        <v>163</v>
      </c>
      <c r="G51" s="20" t="n">
        <f aca="false">地区別データ!C56</f>
        <v>370</v>
      </c>
      <c r="H51" s="20" t="n">
        <f aca="false">地区別データ!D56</f>
        <v>312</v>
      </c>
      <c r="I51" s="20" t="n">
        <f aca="false">地区別データ!E56</f>
        <v>398</v>
      </c>
      <c r="J51" s="20" t="n">
        <f aca="false">SUM(H51:I51)</f>
        <v>710</v>
      </c>
      <c r="K51" s="21" t="s">
        <v>164</v>
      </c>
      <c r="L51" s="20" t="n">
        <f aca="false">地区別データ!C95</f>
        <v>200</v>
      </c>
      <c r="M51" s="20" t="n">
        <f aca="false">地区別データ!D95</f>
        <v>251</v>
      </c>
      <c r="N51" s="20" t="n">
        <f aca="false">地区別データ!E95</f>
        <v>268</v>
      </c>
      <c r="O51" s="22" t="n">
        <f aca="false">SUM(M51:N51)</f>
        <v>51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4</v>
      </c>
      <c r="C52" s="20" t="n">
        <f aca="false">地区別データ!P21</f>
        <v>546</v>
      </c>
      <c r="D52" s="20" t="n">
        <f aca="false">地区別データ!Q21</f>
        <v>597</v>
      </c>
      <c r="E52" s="20" t="n">
        <f aca="false">SUM(C52:D52)</f>
        <v>1143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9</v>
      </c>
      <c r="I52" s="20" t="n">
        <f aca="false">地区別データ!E57</f>
        <v>303</v>
      </c>
      <c r="J52" s="20" t="n">
        <f aca="false">SUM(H52:I52)</f>
        <v>522</v>
      </c>
      <c r="K52" s="21" t="s">
        <v>167</v>
      </c>
      <c r="L52" s="20" t="n">
        <f aca="false">地区別データ!C96</f>
        <v>152</v>
      </c>
      <c r="M52" s="20" t="n">
        <f aca="false">地区別データ!D96</f>
        <v>204</v>
      </c>
      <c r="N52" s="20" t="n">
        <f aca="false">地区別データ!E96</f>
        <v>228</v>
      </c>
      <c r="O52" s="22" t="n">
        <f aca="false">SUM(M52:N52)</f>
        <v>432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70</v>
      </c>
      <c r="C53" s="20" t="n">
        <f aca="false">地区別データ!P22</f>
        <v>732</v>
      </c>
      <c r="D53" s="20" t="n">
        <f aca="false">地区別データ!Q22</f>
        <v>783</v>
      </c>
      <c r="E53" s="20" t="n">
        <f aca="false">SUM(C53:D53)</f>
        <v>1515</v>
      </c>
      <c r="F53" s="21" t="s">
        <v>169</v>
      </c>
      <c r="G53" s="20" t="n">
        <f aca="false">地区別データ!C58</f>
        <v>141</v>
      </c>
      <c r="H53" s="20" t="n">
        <f aca="false">地区別データ!D58</f>
        <v>159</v>
      </c>
      <c r="I53" s="20" t="n">
        <f aca="false">地区別データ!E58</f>
        <v>184</v>
      </c>
      <c r="J53" s="20" t="n">
        <f aca="false">SUM(H53:I53)</f>
        <v>343</v>
      </c>
      <c r="K53" s="21" t="s">
        <v>170</v>
      </c>
      <c r="L53" s="20" t="n">
        <f aca="false">地区別データ!C97</f>
        <v>115</v>
      </c>
      <c r="M53" s="20" t="n">
        <f aca="false">地区別データ!D97</f>
        <v>136</v>
      </c>
      <c r="N53" s="20" t="n">
        <f aca="false">地区別データ!E97</f>
        <v>163</v>
      </c>
      <c r="O53" s="22" t="n">
        <f aca="false">SUM(M53:N53)</f>
        <v>299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52</v>
      </c>
      <c r="C54" s="20" t="n">
        <f aca="false">地区別データ!P23</f>
        <v>1050</v>
      </c>
      <c r="D54" s="20" t="n">
        <f aca="false">地区別データ!Q23</f>
        <v>1184</v>
      </c>
      <c r="E54" s="20" t="n">
        <f aca="false">SUM(C54:D54)</f>
        <v>2234</v>
      </c>
      <c r="F54" s="21" t="s">
        <v>172</v>
      </c>
      <c r="G54" s="20" t="n">
        <f aca="false">地区別データ!C59</f>
        <v>394</v>
      </c>
      <c r="H54" s="20" t="n">
        <f aca="false">地区別データ!D59</f>
        <v>394</v>
      </c>
      <c r="I54" s="20" t="n">
        <f aca="false">地区別データ!E59</f>
        <v>507</v>
      </c>
      <c r="J54" s="20" t="n">
        <f aca="false">SUM(H54:I54)</f>
        <v>901</v>
      </c>
      <c r="K54" s="23" t="s">
        <v>173</v>
      </c>
      <c r="L54" s="24" t="n">
        <f aca="false">SUM(L50:L53)</f>
        <v>680</v>
      </c>
      <c r="M54" s="24" t="n">
        <f aca="false">SUM(M50:M53)</f>
        <v>860</v>
      </c>
      <c r="N54" s="24" t="n">
        <f aca="false">SUM(N50:N53)</f>
        <v>964</v>
      </c>
      <c r="O54" s="25" t="n">
        <f aca="false">SUM(O50:O53)</f>
        <v>1824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8</v>
      </c>
      <c r="C55" s="20" t="n">
        <f aca="false">地区別データ!P24</f>
        <v>389</v>
      </c>
      <c r="D55" s="20" t="n">
        <f aca="false">地区別データ!Q24</f>
        <v>431</v>
      </c>
      <c r="E55" s="20" t="n">
        <f aca="false">SUM(C55:D55)</f>
        <v>820</v>
      </c>
      <c r="F55" s="21" t="s">
        <v>175</v>
      </c>
      <c r="G55" s="20" t="n">
        <f aca="false">地区別データ!C60</f>
        <v>352</v>
      </c>
      <c r="H55" s="20" t="n">
        <f aca="false">地区別データ!D60</f>
        <v>368</v>
      </c>
      <c r="I55" s="20" t="n">
        <f aca="false">地区別データ!E60</f>
        <v>407</v>
      </c>
      <c r="J55" s="20" t="n">
        <f aca="false">SUM(H55:I55)</f>
        <v>775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04</v>
      </c>
      <c r="C56" s="24" t="n">
        <f aca="false">SUM(C50:C55)</f>
        <v>4016</v>
      </c>
      <c r="D56" s="24" t="n">
        <f aca="false">SUM(D50:D55)</f>
        <v>4373</v>
      </c>
      <c r="E56" s="24" t="n">
        <f aca="false">SUM(E50:E55)</f>
        <v>8389</v>
      </c>
      <c r="F56" s="21" t="s">
        <v>178</v>
      </c>
      <c r="G56" s="20" t="n">
        <f aca="false">地区別データ!C61</f>
        <v>225</v>
      </c>
      <c r="H56" s="20" t="n">
        <f aca="false">地区別データ!D61</f>
        <v>257</v>
      </c>
      <c r="I56" s="20" t="n">
        <f aca="false">地区別データ!E61</f>
        <v>279</v>
      </c>
      <c r="J56" s="20" t="n">
        <f aca="false">SUM(H56:I56)</f>
        <v>536</v>
      </c>
      <c r="K56" s="21" t="s">
        <v>179</v>
      </c>
      <c r="L56" s="20" t="n">
        <f aca="false">地区別データ!I53</f>
        <v>143</v>
      </c>
      <c r="M56" s="20" t="n">
        <f aca="false">地区別データ!J53</f>
        <v>180</v>
      </c>
      <c r="N56" s="20" t="n">
        <f aca="false">地区別データ!K53</f>
        <v>225</v>
      </c>
      <c r="O56" s="22" t="n">
        <f aca="false">SUM(M56:N56)</f>
        <v>405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3</v>
      </c>
      <c r="H57" s="20" t="n">
        <f aca="false">地区別データ!D62</f>
        <v>425</v>
      </c>
      <c r="I57" s="20" t="n">
        <f aca="false">地区別データ!E62</f>
        <v>484</v>
      </c>
      <c r="J57" s="20" t="n">
        <f aca="false">SUM(H57:I57)</f>
        <v>909</v>
      </c>
      <c r="K57" s="21" t="s">
        <v>181</v>
      </c>
      <c r="L57" s="20" t="n">
        <f aca="false">地区別データ!I54</f>
        <v>168</v>
      </c>
      <c r="M57" s="20" t="n">
        <f aca="false">地区別データ!J54</f>
        <v>247</v>
      </c>
      <c r="N57" s="20" t="n">
        <f aca="false">地区別データ!K54</f>
        <v>279</v>
      </c>
      <c r="O57" s="22" t="n">
        <f aca="false">SUM(M57:N57)</f>
        <v>526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2</v>
      </c>
      <c r="C58" s="20" t="n">
        <f aca="false">地区別データ!P28</f>
        <v>672</v>
      </c>
      <c r="D58" s="20" t="n">
        <f aca="false">地区別データ!Q28</f>
        <v>809</v>
      </c>
      <c r="E58" s="20" t="n">
        <f aca="false">SUM(C58:D58)</f>
        <v>1481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9</v>
      </c>
      <c r="J58" s="20" t="n">
        <f aca="false">SUM(H58:I58)</f>
        <v>41</v>
      </c>
      <c r="K58" s="21" t="s">
        <v>184</v>
      </c>
      <c r="L58" s="20" t="n">
        <f aca="false">地区別データ!I55</f>
        <v>215</v>
      </c>
      <c r="M58" s="20" t="n">
        <f aca="false">地区別データ!J55</f>
        <v>201</v>
      </c>
      <c r="N58" s="20" t="n">
        <f aca="false">地区別データ!K55</f>
        <v>229</v>
      </c>
      <c r="O58" s="22" t="n">
        <f aca="false">SUM(M58:N58)</f>
        <v>430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2</v>
      </c>
      <c r="C59" s="20" t="n">
        <f aca="false">地区別データ!P29</f>
        <v>211</v>
      </c>
      <c r="D59" s="20" t="n">
        <f aca="false">地区別データ!Q29</f>
        <v>222</v>
      </c>
      <c r="E59" s="20" t="n">
        <f aca="false">SUM(C59:D59)</f>
        <v>433</v>
      </c>
      <c r="F59" s="21" t="s">
        <v>186</v>
      </c>
      <c r="G59" s="20" t="n">
        <f aca="false">地区別データ!C64</f>
        <v>564</v>
      </c>
      <c r="H59" s="20" t="n">
        <f aca="false">地区別データ!D64</f>
        <v>681</v>
      </c>
      <c r="I59" s="20" t="n">
        <f aca="false">地区別データ!E64</f>
        <v>783</v>
      </c>
      <c r="J59" s="20" t="n">
        <f aca="false">SUM(H59:I59)</f>
        <v>1464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6</v>
      </c>
      <c r="N59" s="20" t="n">
        <f aca="false">地区別データ!K56</f>
        <v>168</v>
      </c>
      <c r="O59" s="22" t="n">
        <f aca="false">SUM(M59:N59)</f>
        <v>334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3</v>
      </c>
      <c r="C60" s="20" t="n">
        <f aca="false">地区別データ!P30</f>
        <v>116</v>
      </c>
      <c r="D60" s="20" t="n">
        <f aca="false">地区別データ!Q30</f>
        <v>136</v>
      </c>
      <c r="E60" s="20" t="n">
        <f aca="false">SUM(C60:D60)</f>
        <v>252</v>
      </c>
      <c r="F60" s="21" t="s">
        <v>189</v>
      </c>
      <c r="G60" s="20" t="n">
        <f aca="false">地区別データ!C65</f>
        <v>383</v>
      </c>
      <c r="H60" s="20" t="n">
        <f aca="false">地区別データ!D65</f>
        <v>456</v>
      </c>
      <c r="I60" s="20" t="n">
        <f aca="false">地区別データ!E65</f>
        <v>472</v>
      </c>
      <c r="J60" s="20" t="n">
        <f aca="false">SUM(H60:I60)</f>
        <v>928</v>
      </c>
      <c r="K60" s="21" t="s">
        <v>190</v>
      </c>
      <c r="L60" s="20" t="n">
        <f aca="false">地区別データ!I57</f>
        <v>229</v>
      </c>
      <c r="M60" s="20" t="n">
        <f aca="false">地区別データ!J57</f>
        <v>281</v>
      </c>
      <c r="N60" s="20" t="n">
        <f aca="false">地区別データ!K57</f>
        <v>347</v>
      </c>
      <c r="O60" s="22" t="n">
        <f aca="false">SUM(M60:N60)</f>
        <v>628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3</v>
      </c>
      <c r="C61" s="20" t="n">
        <f aca="false">地区別データ!P31</f>
        <v>517</v>
      </c>
      <c r="D61" s="20" t="n">
        <f aca="false">地区別データ!Q31</f>
        <v>574</v>
      </c>
      <c r="E61" s="20" t="n">
        <f aca="false">SUM(C61:D61)</f>
        <v>1091</v>
      </c>
      <c r="F61" s="21" t="s">
        <v>192</v>
      </c>
      <c r="G61" s="20" t="n">
        <f aca="false">地区別データ!C66</f>
        <v>508</v>
      </c>
      <c r="H61" s="20" t="n">
        <f aca="false">地区別データ!D66</f>
        <v>717</v>
      </c>
      <c r="I61" s="20" t="n">
        <f aca="false">地区別データ!E66</f>
        <v>741</v>
      </c>
      <c r="J61" s="20" t="n">
        <f aca="false">SUM(H61:I61)</f>
        <v>1458</v>
      </c>
      <c r="K61" s="23" t="s">
        <v>193</v>
      </c>
      <c r="L61" s="24" t="n">
        <f aca="false">SUM(L56:L60)</f>
        <v>869</v>
      </c>
      <c r="M61" s="24" t="n">
        <f aca="false">SUM(M56:M60)</f>
        <v>1075</v>
      </c>
      <c r="N61" s="24" t="n">
        <f aca="false">SUM(N56:N60)</f>
        <v>1248</v>
      </c>
      <c r="O61" s="25" t="n">
        <f aca="false">SUM(O56:O60)</f>
        <v>2323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3</v>
      </c>
      <c r="C62" s="20" t="n">
        <f aca="false">地区別データ!P32</f>
        <v>88</v>
      </c>
      <c r="D62" s="20" t="n">
        <f aca="false">地区別データ!Q32</f>
        <v>95</v>
      </c>
      <c r="E62" s="20" t="n">
        <f aca="false">SUM(C62:D62)</f>
        <v>183</v>
      </c>
      <c r="F62" s="23" t="s">
        <v>195</v>
      </c>
      <c r="G62" s="24" t="n">
        <f aca="false">SUM(G50:G61)</f>
        <v>3601</v>
      </c>
      <c r="H62" s="24" t="n">
        <f aca="false">SUM(H50:H61)</f>
        <v>4000</v>
      </c>
      <c r="I62" s="24" t="n">
        <f aca="false">SUM(I50:I61)</f>
        <v>4589</v>
      </c>
      <c r="J62" s="24" t="n">
        <f aca="false">SUM(J50:J61)</f>
        <v>858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7</v>
      </c>
      <c r="C63" s="20" t="n">
        <f aca="false">地区別データ!P33</f>
        <v>223</v>
      </c>
      <c r="D63" s="20" t="n">
        <f aca="false">地区別データ!Q33</f>
        <v>244</v>
      </c>
      <c r="E63" s="20" t="n">
        <f aca="false">SUM(C63:D63)</f>
        <v>467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6</v>
      </c>
      <c r="M63" s="20" t="n">
        <f aca="false">地区別データ!J61</f>
        <v>252</v>
      </c>
      <c r="N63" s="20" t="n">
        <f aca="false">地区別データ!K61</f>
        <v>286</v>
      </c>
      <c r="O63" s="22" t="n">
        <f aca="false">SUM(M63:N63)</f>
        <v>538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0</v>
      </c>
      <c r="C64" s="20" t="n">
        <f aca="false">地区別データ!P34</f>
        <v>334</v>
      </c>
      <c r="D64" s="20" t="n">
        <f aca="false">地区別データ!Q34</f>
        <v>338</v>
      </c>
      <c r="E64" s="20" t="n">
        <f aca="false">SUM(C64:D64)</f>
        <v>672</v>
      </c>
      <c r="F64" s="21" t="s">
        <v>200</v>
      </c>
      <c r="G64" s="20" t="n">
        <f aca="false">地区別データ!C70</f>
        <v>157</v>
      </c>
      <c r="H64" s="20" t="n">
        <f aca="false">地区別データ!D70</f>
        <v>194</v>
      </c>
      <c r="I64" s="20" t="n">
        <f aca="false">地区別データ!E70</f>
        <v>208</v>
      </c>
      <c r="J64" s="20" t="n">
        <f aca="false">SUM(H64:I64)</f>
        <v>402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4</v>
      </c>
      <c r="O64" s="22" t="n">
        <f aca="false">SUM(M64:N64)</f>
        <v>233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0</v>
      </c>
      <c r="C65" s="20" t="n">
        <f aca="false">地区別データ!P35</f>
        <v>257</v>
      </c>
      <c r="D65" s="20" t="n">
        <f aca="false">地区別データ!Q35</f>
        <v>290</v>
      </c>
      <c r="E65" s="20" t="n">
        <f aca="false">SUM(C65:D65)</f>
        <v>547</v>
      </c>
      <c r="F65" s="21" t="s">
        <v>203</v>
      </c>
      <c r="G65" s="20" t="n">
        <f aca="false">地区別データ!C71</f>
        <v>513</v>
      </c>
      <c r="H65" s="20" t="n">
        <f aca="false">地区別データ!D71</f>
        <v>645</v>
      </c>
      <c r="I65" s="20" t="n">
        <f aca="false">地区別データ!E71</f>
        <v>676</v>
      </c>
      <c r="J65" s="20" t="n">
        <f aca="false">SUM(H65:I65)</f>
        <v>1321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87</v>
      </c>
      <c r="D66" s="20" t="n">
        <f aca="false">地区別データ!Q36</f>
        <v>112</v>
      </c>
      <c r="E66" s="20" t="n">
        <f aca="false">SUM(C66:D66)</f>
        <v>199</v>
      </c>
      <c r="F66" s="21" t="s">
        <v>206</v>
      </c>
      <c r="G66" s="20" t="n">
        <f aca="false">地区別データ!C72</f>
        <v>480</v>
      </c>
      <c r="H66" s="20" t="n">
        <f aca="false">地区別データ!D72</f>
        <v>579</v>
      </c>
      <c r="I66" s="20" t="n">
        <f aca="false">地区別データ!E72</f>
        <v>619</v>
      </c>
      <c r="J66" s="20" t="n">
        <f aca="false">SUM(H66:I66)</f>
        <v>1198</v>
      </c>
      <c r="K66" s="23" t="s">
        <v>207</v>
      </c>
      <c r="L66" s="24" t="n">
        <f aca="false">SUM(L63:L65)</f>
        <v>354</v>
      </c>
      <c r="M66" s="24" t="n">
        <f aca="false">SUM(M63:M65)</f>
        <v>490</v>
      </c>
      <c r="N66" s="24" t="n">
        <f aca="false">SUM(N63:N65)</f>
        <v>577</v>
      </c>
      <c r="O66" s="25" t="n">
        <f aca="false">SUM(O63:O65)</f>
        <v>1067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8</v>
      </c>
      <c r="D67" s="20" t="n">
        <f aca="false">地区別データ!Q37</f>
        <v>315</v>
      </c>
      <c r="E67" s="20" t="n">
        <f aca="false">SUM(C67:D67)</f>
        <v>603</v>
      </c>
      <c r="F67" s="23" t="s">
        <v>208</v>
      </c>
      <c r="G67" s="24" t="n">
        <f aca="false">SUM(G64:G66)</f>
        <v>1150</v>
      </c>
      <c r="H67" s="24" t="n">
        <f aca="false">SUM(H64:H66)</f>
        <v>1418</v>
      </c>
      <c r="I67" s="24" t="n">
        <f aca="false">SUM(I64:I66)</f>
        <v>1503</v>
      </c>
      <c r="J67" s="24" t="n">
        <f aca="false">SUM(J64:J66)</f>
        <v>2921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18</v>
      </c>
      <c r="C68" s="20" t="n">
        <f aca="false">地区別データ!P38</f>
        <v>442</v>
      </c>
      <c r="D68" s="20" t="n">
        <f aca="false">地区別データ!Q38</f>
        <v>545</v>
      </c>
      <c r="E68" s="20" t="n">
        <f aca="false">SUM(C68:D68)</f>
        <v>98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5</v>
      </c>
      <c r="M68" s="20" t="n">
        <f aca="false">地区別データ!J67</f>
        <v>115</v>
      </c>
      <c r="N68" s="20" t="n">
        <f aca="false">地区別データ!K67</f>
        <v>137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1</v>
      </c>
      <c r="O69" s="22" t="n">
        <f aca="false">SUM(M69:N69)</f>
        <v>248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19</v>
      </c>
      <c r="I70" s="20" t="n">
        <f aca="false">地区別データ!E77</f>
        <v>765</v>
      </c>
      <c r="J70" s="20" t="n">
        <f aca="false">SUM(H70:I70)</f>
        <v>1484</v>
      </c>
      <c r="K70" s="23" t="s">
        <v>216</v>
      </c>
      <c r="L70" s="24" t="n">
        <f aca="false">SUM(L68:L69)</f>
        <v>177</v>
      </c>
      <c r="M70" s="24" t="n">
        <f aca="false">SUM(M68:M69)</f>
        <v>232</v>
      </c>
      <c r="N70" s="24" t="n">
        <f aca="false">SUM(N68:N69)</f>
        <v>268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4</v>
      </c>
      <c r="C71" s="20" t="n">
        <f aca="false">地区別データ!P41</f>
        <v>173</v>
      </c>
      <c r="D71" s="20" t="n">
        <f aca="false">地区別データ!Q41</f>
        <v>201</v>
      </c>
      <c r="E71" s="20" t="n">
        <f aca="false">SUM(C71:D71)</f>
        <v>374</v>
      </c>
      <c r="F71" s="21" t="s">
        <v>218</v>
      </c>
      <c r="G71" s="20" t="n">
        <f aca="false">地区別データ!C78</f>
        <v>364</v>
      </c>
      <c r="H71" s="20" t="n">
        <f aca="false">地区別データ!D78</f>
        <v>457</v>
      </c>
      <c r="I71" s="20" t="n">
        <f aca="false">地区別データ!E78</f>
        <v>505</v>
      </c>
      <c r="J71" s="20" t="n">
        <f aca="false">SUM(H71:I71)</f>
        <v>962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5</v>
      </c>
      <c r="C72" s="20" t="n">
        <f aca="false">地区別データ!P42</f>
        <v>442</v>
      </c>
      <c r="D72" s="20" t="n">
        <f aca="false">地区別データ!Q42</f>
        <v>462</v>
      </c>
      <c r="E72" s="20" t="n">
        <f aca="false">SUM(C72:D72)</f>
        <v>904</v>
      </c>
      <c r="F72" s="21" t="s">
        <v>220</v>
      </c>
      <c r="G72" s="20" t="n">
        <f aca="false">地区別データ!C79</f>
        <v>143</v>
      </c>
      <c r="H72" s="20" t="n">
        <f aca="false">地区別データ!D79</f>
        <v>192</v>
      </c>
      <c r="I72" s="20" t="n">
        <f aca="false">地区別データ!E79</f>
        <v>203</v>
      </c>
      <c r="J72" s="20" t="n">
        <f aca="false">SUM(H72:I72)</f>
        <v>395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52</v>
      </c>
      <c r="C73" s="24" t="n">
        <f aca="false">SUM(C58:C72)</f>
        <v>3866</v>
      </c>
      <c r="D73" s="24" t="n">
        <f aca="false">SUM(D58:D72)</f>
        <v>4354</v>
      </c>
      <c r="E73" s="24" t="n">
        <f aca="false">SUM(E58:E72)</f>
        <v>8220</v>
      </c>
      <c r="F73" s="21" t="s">
        <v>222</v>
      </c>
      <c r="G73" s="20" t="n">
        <f aca="false">地区別データ!C80</f>
        <v>144</v>
      </c>
      <c r="H73" s="20" t="n">
        <f aca="false">地区別データ!D80</f>
        <v>144</v>
      </c>
      <c r="I73" s="20" t="n">
        <f aca="false">地区別データ!E80</f>
        <v>0</v>
      </c>
      <c r="J73" s="20" t="n">
        <f aca="false">SUM(H73:I73)</f>
        <v>144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47</v>
      </c>
      <c r="H74" s="24" t="n">
        <f aca="false">SUM(H69:H73)</f>
        <v>1516</v>
      </c>
      <c r="I74" s="24" t="n">
        <f aca="false">SUM(I69:I73)</f>
        <v>1474</v>
      </c>
      <c r="J74" s="24" t="n">
        <f aca="false">SUM(J69:J73)</f>
        <v>2990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7</v>
      </c>
      <c r="C75" s="20" t="n">
        <f aca="false">地区別データ!P46</f>
        <v>1009</v>
      </c>
      <c r="D75" s="20" t="n">
        <f aca="false">地区別データ!Q46</f>
        <v>1087</v>
      </c>
      <c r="E75" s="20" t="n">
        <f aca="false">SUM(C75:D75)</f>
        <v>209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9</v>
      </c>
      <c r="C76" s="20" t="n">
        <f aca="false">地区別データ!P47</f>
        <v>184</v>
      </c>
      <c r="D76" s="20" t="n">
        <f aca="false">地区別データ!Q47</f>
        <v>241</v>
      </c>
      <c r="E76" s="20" t="n">
        <f aca="false">SUM(C76:D76)</f>
        <v>425</v>
      </c>
      <c r="F76" s="21" t="s">
        <v>226</v>
      </c>
      <c r="G76" s="20" t="n">
        <f aca="false">地区別データ!C84</f>
        <v>570</v>
      </c>
      <c r="H76" s="20" t="n">
        <f aca="false">地区別データ!D84</f>
        <v>667</v>
      </c>
      <c r="I76" s="20" t="n">
        <f aca="false">地区別データ!E84</f>
        <v>723</v>
      </c>
      <c r="J76" s="20" t="n">
        <f aca="false">SUM(H76:I76)</f>
        <v>1390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8</v>
      </c>
      <c r="C77" s="20" t="n">
        <f aca="false">地区別データ!P48</f>
        <v>857</v>
      </c>
      <c r="D77" s="20" t="n">
        <f aca="false">地区別データ!Q48</f>
        <v>919</v>
      </c>
      <c r="E77" s="20" t="n">
        <f aca="false">SUM(C77:D77)</f>
        <v>1776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3</v>
      </c>
      <c r="C78" s="20" t="n">
        <f aca="false">地区別データ!P49</f>
        <v>112</v>
      </c>
      <c r="D78" s="20" t="n">
        <f aca="false">地区別データ!Q49</f>
        <v>136</v>
      </c>
      <c r="E78" s="20" t="n">
        <f aca="false">SUM(C78:D78)</f>
        <v>248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0</v>
      </c>
      <c r="C79" s="20" t="n">
        <f aca="false">地区別データ!D50</f>
        <v>266</v>
      </c>
      <c r="D79" s="20" t="n">
        <f aca="false">地区別データ!E50</f>
        <v>303</v>
      </c>
      <c r="E79" s="20" t="n">
        <f aca="false">SUM(C79:D79)</f>
        <v>569</v>
      </c>
      <c r="F79" s="21" t="s">
        <v>231</v>
      </c>
      <c r="G79" s="20" t="n">
        <f aca="false">地区別データ!C87</f>
        <v>171</v>
      </c>
      <c r="H79" s="20" t="n">
        <f aca="false">地区別データ!D87</f>
        <v>190</v>
      </c>
      <c r="I79" s="20" t="n">
        <f aca="false">地区別データ!E87</f>
        <v>208</v>
      </c>
      <c r="J79" s="20" t="n">
        <f aca="false">SUM(H79:I79)</f>
        <v>398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6</v>
      </c>
      <c r="C80" s="20" t="n">
        <f aca="false">地区別データ!D51</f>
        <v>521</v>
      </c>
      <c r="D80" s="20" t="n">
        <f aca="false">地区別データ!E51</f>
        <v>583</v>
      </c>
      <c r="E80" s="20" t="n">
        <f aca="false">SUM(C80:D80)</f>
        <v>1104</v>
      </c>
      <c r="F80" s="21" t="s">
        <v>232</v>
      </c>
      <c r="G80" s="20" t="n">
        <f aca="false">地区別データ!C88</f>
        <v>383</v>
      </c>
      <c r="H80" s="20" t="n">
        <f aca="false">地区別データ!D88</f>
        <v>453</v>
      </c>
      <c r="I80" s="20" t="n">
        <f aca="false">地区別データ!E88</f>
        <v>446</v>
      </c>
      <c r="J80" s="20" t="n">
        <f aca="false">SUM(H80:I80)</f>
        <v>899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3</v>
      </c>
      <c r="C81" s="24" t="n">
        <f aca="false">SUM(C75:C80)</f>
        <v>2949</v>
      </c>
      <c r="D81" s="24" t="n">
        <f aca="false">SUM(D75:D80)</f>
        <v>3269</v>
      </c>
      <c r="E81" s="24" t="n">
        <f aca="false">SUM(E75:E80)</f>
        <v>6218</v>
      </c>
      <c r="F81" s="21" t="s">
        <v>234</v>
      </c>
      <c r="G81" s="20" t="n">
        <f aca="false">地区別データ!C89</f>
        <v>364</v>
      </c>
      <c r="H81" s="20" t="n">
        <f aca="false">地区別データ!D89</f>
        <v>419</v>
      </c>
      <c r="I81" s="20" t="n">
        <f aca="false">地区別データ!E89</f>
        <v>454</v>
      </c>
      <c r="J81" s="20" t="n">
        <f aca="false">SUM(H81:I81)</f>
        <v>873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69</v>
      </c>
      <c r="I82" s="20" t="n">
        <f aca="false">地区別データ!E90</f>
        <v>331</v>
      </c>
      <c r="J82" s="20" t="n">
        <f aca="false">SUM(H82:I82)</f>
        <v>600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80</v>
      </c>
      <c r="H83" s="24" t="n">
        <f aca="false">SUM(H76:H82)</f>
        <v>2052</v>
      </c>
      <c r="I83" s="24" t="n">
        <f aca="false">SUM(I76:I82)</f>
        <v>2231</v>
      </c>
      <c r="J83" s="24" t="n">
        <f aca="false">SUM(J76:J82)</f>
        <v>4283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64" t="s">
        <v>49</v>
      </c>
      <c r="M94" s="64"/>
      <c r="N94" s="64"/>
      <c r="O94" s="64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8</v>
      </c>
      <c r="E97" s="20" t="n">
        <f aca="false">SUM(C97:D97)</f>
        <v>17</v>
      </c>
      <c r="F97" s="21" t="s">
        <v>241</v>
      </c>
      <c r="G97" s="20" t="n">
        <f aca="false">地区別データ!O67</f>
        <v>8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8</v>
      </c>
      <c r="D102" s="20" t="n">
        <f aca="false">地区別データ!K78</f>
        <v>15</v>
      </c>
      <c r="E102" s="20" t="n">
        <f aca="false">SUM(C102:D102)</f>
        <v>23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0</v>
      </c>
      <c r="I102" s="20" t="n">
        <f aca="false">地区別データ!Q72</f>
        <v>11</v>
      </c>
      <c r="J102" s="20" t="n">
        <f aca="false">SUM(H102:I102)</f>
        <v>21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10</v>
      </c>
      <c r="J103" s="20" t="n">
        <f aca="false">SUM(H103:I103)</f>
        <v>19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5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1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7</v>
      </c>
      <c r="J108" s="20" t="n">
        <f aca="false">SUM(H108:I108)</f>
        <v>11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4</v>
      </c>
      <c r="D110" s="20" t="n">
        <f aca="false">地区別データ!K86</f>
        <v>13</v>
      </c>
      <c r="E110" s="20" t="n">
        <f aca="false">SUM(C110:D110)</f>
        <v>27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1</v>
      </c>
      <c r="J111" s="20" t="n">
        <f aca="false">SUM(H111:I111)</f>
        <v>18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820</v>
      </c>
      <c r="I113" s="24" t="n">
        <f aca="false">SUM(D96:D138)+SUM(I96:I112)</f>
        <v>946</v>
      </c>
      <c r="J113" s="24" t="n">
        <f aca="false">SUM(E96:E138)+SUM(J96:J112)</f>
        <v>1766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6</v>
      </c>
      <c r="I115" s="20" t="n">
        <f aca="false">地区別データ!Q86</f>
        <v>57</v>
      </c>
      <c r="J115" s="20" t="n">
        <f aca="false">SUM(H115:I115)</f>
        <v>10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2</v>
      </c>
      <c r="N115" s="20" t="n">
        <f aca="false">地区別データ!E129</f>
        <v>15</v>
      </c>
      <c r="O115" s="22" t="n">
        <f aca="false">SUM(M115:N115)</f>
        <v>27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49</v>
      </c>
      <c r="J116" s="20" t="n">
        <f aca="false">SUM(H116:I116)</f>
        <v>90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20</v>
      </c>
      <c r="I118" s="20" t="n">
        <f aca="false">地区別データ!Q89</f>
        <v>18</v>
      </c>
      <c r="J118" s="20" t="n">
        <f aca="false">SUM(H118:I118)</f>
        <v>38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5</v>
      </c>
      <c r="E122" s="20" t="n">
        <f aca="false">SUM(C122:D122)</f>
        <v>22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8</v>
      </c>
      <c r="I122" s="20" t="n">
        <f aca="false">地区別データ!Q93</f>
        <v>24</v>
      </c>
      <c r="J122" s="20" t="n">
        <f aca="false">SUM(H122:I122)</f>
        <v>42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1</v>
      </c>
      <c r="E126" s="20" t="n">
        <f aca="false">SUM(C126:D126)</f>
        <v>50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4</v>
      </c>
      <c r="I126" s="20" t="n">
        <f aca="false">地区別データ!Q97</f>
        <v>19</v>
      </c>
      <c r="J126" s="20" t="n">
        <f aca="false">SUM(H126:I126)</f>
        <v>33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2</v>
      </c>
      <c r="D129" s="20" t="n">
        <f aca="false">地区別データ!Q56</f>
        <v>51</v>
      </c>
      <c r="E129" s="20" t="n">
        <f aca="false">SUM(C129:D129)</f>
        <v>93</v>
      </c>
      <c r="F129" s="21" t="s">
        <v>333</v>
      </c>
      <c r="G129" s="20" t="n">
        <f aca="false">地区別データ!C100</f>
        <v>17</v>
      </c>
      <c r="H129" s="20" t="n">
        <f aca="false">地区別データ!D100</f>
        <v>22</v>
      </c>
      <c r="I129" s="20" t="n">
        <f aca="false">地区別データ!E100</f>
        <v>23</v>
      </c>
      <c r="J129" s="20" t="n">
        <f aca="false">SUM(H129:I129)</f>
        <v>45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5</v>
      </c>
      <c r="O129" s="22" t="n">
        <f aca="false">SUM(M129:N129)</f>
        <v>29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19</v>
      </c>
      <c r="N130" s="20" t="n">
        <f aca="false">地区別データ!E144</f>
        <v>22</v>
      </c>
      <c r="O130" s="22" t="n">
        <f aca="false">SUM(M130:N130)</f>
        <v>41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1</v>
      </c>
      <c r="E131" s="20" t="n">
        <f aca="false">SUM(C131:D131)</f>
        <v>74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2</v>
      </c>
      <c r="J131" s="20" t="n">
        <f aca="false">SUM(H131:I131)</f>
        <v>26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3</v>
      </c>
      <c r="I132" s="20" t="n">
        <f aca="false">地区別データ!E103</f>
        <v>27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8</v>
      </c>
      <c r="O132" s="22" t="n">
        <f aca="false">SUM(M132:N132)</f>
        <v>18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4</v>
      </c>
      <c r="E134" s="20" t="n">
        <f aca="false">SUM(C134:D134)</f>
        <v>100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5</v>
      </c>
      <c r="M135" s="24" t="n">
        <f aca="false">SUM(H115:H138)+SUM(M96:M134)</f>
        <v>917</v>
      </c>
      <c r="N135" s="24" t="n">
        <f aca="false">SUM(I115:I138)+SUM(N96:N134)</f>
        <v>1067</v>
      </c>
      <c r="O135" s="25" t="n">
        <f aca="false">SUM(J115:J138)+SUM(O96:O134)</f>
        <v>1984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4</v>
      </c>
      <c r="J137" s="20" t="n">
        <f aca="false">SUM(H137:I137)</f>
        <v>28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5" t="s">
        <v>357</v>
      </c>
      <c r="B138" s="66" t="n">
        <f aca="false">地区別データ!O65</f>
        <v>9</v>
      </c>
      <c r="C138" s="66" t="n">
        <f aca="false">地区別データ!P65</f>
        <v>18</v>
      </c>
      <c r="D138" s="66" t="n">
        <f aca="false">地区別データ!Q65</f>
        <v>14</v>
      </c>
      <c r="E138" s="66" t="n">
        <f aca="false">SUM(C138:D138)</f>
        <v>32</v>
      </c>
      <c r="F138" s="67" t="s">
        <v>358</v>
      </c>
      <c r="G138" s="66" t="n">
        <f aca="false">地区別データ!C109</f>
        <v>12</v>
      </c>
      <c r="H138" s="66" t="n">
        <f aca="false">地区別データ!D109</f>
        <v>15</v>
      </c>
      <c r="I138" s="66" t="n">
        <f aca="false">地区別データ!E109</f>
        <v>16</v>
      </c>
      <c r="J138" s="66" t="n">
        <f aca="false">SUM(H138:I138)</f>
        <v>31</v>
      </c>
      <c r="K138" s="67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64" t="s">
        <v>49</v>
      </c>
      <c r="M140" s="64"/>
      <c r="N140" s="64"/>
      <c r="O140" s="64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3</v>
      </c>
      <c r="D142" s="20" t="n">
        <f aca="false">地区別データ!K103</f>
        <v>36</v>
      </c>
      <c r="E142" s="20" t="n">
        <f aca="false">SUM(C142:D142)</f>
        <v>69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4</v>
      </c>
      <c r="J142" s="20" t="n">
        <f aca="false">SUM(H142:I142)</f>
        <v>12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0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3</v>
      </c>
      <c r="O143" s="22" t="n">
        <f aca="false">SUM(M143:N143)</f>
        <v>43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49</v>
      </c>
      <c r="J144" s="20" t="n">
        <f aca="false">SUM(H144:I144)</f>
        <v>89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4</v>
      </c>
      <c r="C145" s="20" t="n">
        <f aca="false">地区別データ!J106</f>
        <v>46</v>
      </c>
      <c r="D145" s="20" t="n">
        <f aca="false">地区別データ!K106</f>
        <v>45</v>
      </c>
      <c r="E145" s="20" t="n">
        <f aca="false">SUM(C145:D145)</f>
        <v>91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50</v>
      </c>
      <c r="N145" s="20" t="n">
        <f aca="false">地区別データ!Q131</f>
        <v>60</v>
      </c>
      <c r="O145" s="22" t="n">
        <f aca="false">SUM(M145:N145)</f>
        <v>110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5</v>
      </c>
      <c r="D146" s="20" t="n">
        <f aca="false">地区別データ!K107</f>
        <v>53</v>
      </c>
      <c r="E146" s="20" t="n">
        <f aca="false">SUM(C146:D146)</f>
        <v>98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7</v>
      </c>
      <c r="J146" s="20" t="n">
        <f aca="false">SUM(H146:I146)</f>
        <v>34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39</v>
      </c>
      <c r="N146" s="20" t="n">
        <f aca="false">地区別データ!Q132</f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8</v>
      </c>
      <c r="D147" s="20" t="n">
        <f aca="false">地区別データ!K108</f>
        <v>28</v>
      </c>
      <c r="E147" s="20" t="n">
        <f aca="false">SUM(C147:D147)</f>
        <v>56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8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3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6</v>
      </c>
      <c r="E151" s="20" t="n">
        <f aca="false">SUM(C151:D151)</f>
        <v>49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4</v>
      </c>
      <c r="I151" s="20" t="n">
        <f aca="false">地区別データ!K139</f>
        <v>31</v>
      </c>
      <c r="J151" s="20" t="n">
        <f aca="false">SUM(H151:I151)</f>
        <v>65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2</v>
      </c>
      <c r="E153" s="20" t="n">
        <f aca="false">SUM(C153:D153)</f>
        <v>99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1</v>
      </c>
      <c r="D154" s="20" t="n">
        <f aca="false">地区別データ!K115</f>
        <v>121</v>
      </c>
      <c r="E154" s="20" t="n">
        <f aca="false">SUM(C154:D154)</f>
        <v>232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5</v>
      </c>
      <c r="J154" s="20" t="n">
        <f aca="false">SUM(H154:I154)</f>
        <v>81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5</v>
      </c>
      <c r="C156" s="20" t="n">
        <f aca="false">地区別データ!J117</f>
        <v>38</v>
      </c>
      <c r="D156" s="20" t="n">
        <f aca="false">地区別データ!K117</f>
        <v>39</v>
      </c>
      <c r="E156" s="20" t="n">
        <f aca="false">SUM(C156:D156)</f>
        <v>77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9</v>
      </c>
      <c r="I157" s="20" t="n">
        <f aca="false">地区別データ!K145</f>
        <v>39</v>
      </c>
      <c r="J157" s="20" t="n">
        <f aca="false">SUM(H157:I157)</f>
        <v>78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4</v>
      </c>
      <c r="N157" s="20" t="n">
        <f aca="false">地区別データ!Q143</f>
        <v>26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4</v>
      </c>
      <c r="C158" s="24" t="n">
        <f aca="false">SUM(C142:C157)</f>
        <v>612</v>
      </c>
      <c r="D158" s="24" t="n">
        <f aca="false">SUM(D142:D157)</f>
        <v>693</v>
      </c>
      <c r="E158" s="24" t="n">
        <f aca="false">SUM(E142:E157)</f>
        <v>1305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1</v>
      </c>
      <c r="I158" s="20" t="n">
        <f aca="false">地区別データ!K146</f>
        <v>63</v>
      </c>
      <c r="J158" s="20" t="n">
        <f aca="false">SUM(H158:I158)</f>
        <v>134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6</v>
      </c>
      <c r="N158" s="20" t="n">
        <f aca="false">地区別データ!Q144</f>
        <v>24</v>
      </c>
      <c r="O158" s="22" t="n">
        <f aca="false">SUM(M158:N158)</f>
        <v>50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3</v>
      </c>
      <c r="I159" s="20" t="n">
        <f aca="false">地区別データ!K147</f>
        <v>53</v>
      </c>
      <c r="J159" s="20" t="n">
        <f aca="false">SUM(H159:I159)</f>
        <v>96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8</v>
      </c>
      <c r="N159" s="20" t="n">
        <f aca="false">地区別データ!Q145</f>
        <v>21</v>
      </c>
      <c r="O159" s="22" t="n">
        <f aca="false">SUM(M159:N159)</f>
        <v>39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1</v>
      </c>
      <c r="D160" s="20" t="n">
        <f aca="false">地区別データ!K122</f>
        <v>55</v>
      </c>
      <c r="E160" s="20" t="n">
        <f aca="false">SUM(C160:D160)</f>
        <v>116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1</v>
      </c>
      <c r="I160" s="20" t="n">
        <f aca="false">地区別データ!Q99</f>
        <v>50</v>
      </c>
      <c r="J160" s="20" t="n">
        <f aca="false">SUM(H160:I160)</f>
        <v>101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8</v>
      </c>
      <c r="J161" s="20" t="n">
        <f aca="false">SUM(H161:I161)</f>
        <v>48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52</v>
      </c>
      <c r="N161" s="20" t="n">
        <f aca="false">地区別データ!Q147</f>
        <v>60</v>
      </c>
      <c r="O161" s="22" t="n">
        <f aca="false">SUM(M161:N161)</f>
        <v>112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31</v>
      </c>
      <c r="E162" s="20" t="n">
        <f aca="false">SUM(C162:D162)</f>
        <v>59</v>
      </c>
      <c r="F162" s="21" t="s">
        <v>417</v>
      </c>
      <c r="G162" s="20" t="n">
        <f aca="false">地区別データ!O101</f>
        <v>59</v>
      </c>
      <c r="H162" s="20" t="n">
        <f aca="false">地区別データ!P101</f>
        <v>72</v>
      </c>
      <c r="I162" s="20" t="n">
        <f aca="false">地区別データ!Q101</f>
        <v>89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62</v>
      </c>
      <c r="M163" s="24" t="n">
        <f aca="false">SUM(M142:M162)</f>
        <v>451</v>
      </c>
      <c r="N163" s="24" t="n">
        <f aca="false">SUM(N142:N162)</f>
        <v>531</v>
      </c>
      <c r="O163" s="25" t="n">
        <f aca="false">SUM(O142:O162)</f>
        <v>982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2</v>
      </c>
      <c r="C164" s="20" t="n">
        <f aca="false">地区別データ!J126</f>
        <v>42</v>
      </c>
      <c r="D164" s="20" t="n">
        <f aca="false">地区別データ!K126</f>
        <v>53</v>
      </c>
      <c r="E164" s="20" t="n">
        <f aca="false">SUM(C164:D164)</f>
        <v>95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8</v>
      </c>
      <c r="C165" s="24" t="n">
        <f aca="false">SUM(C160:C164)</f>
        <v>211</v>
      </c>
      <c r="D165" s="24" t="n">
        <f aca="false">SUM(D160:D164)</f>
        <v>236</v>
      </c>
      <c r="E165" s="24" t="n">
        <f aca="false">SUM(E160:E164)</f>
        <v>447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7</v>
      </c>
      <c r="H166" s="20" t="n">
        <f aca="false">地区別データ!P105</f>
        <v>18</v>
      </c>
      <c r="I166" s="20" t="n">
        <f aca="false">地区別データ!Q105</f>
        <v>60</v>
      </c>
      <c r="J166" s="20" t="n">
        <f aca="false">SUM(H166:I166)</f>
        <v>78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3</v>
      </c>
      <c r="H167" s="24" t="n">
        <f aca="false">SUM(H142:H166)</f>
        <v>846</v>
      </c>
      <c r="I167" s="24" t="n">
        <f aca="false">SUM(I142:I166)</f>
        <v>955</v>
      </c>
      <c r="J167" s="24" t="n">
        <f aca="false">SUM(J142:J166)</f>
        <v>1801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39</v>
      </c>
      <c r="H169" s="20" t="n">
        <f aca="false">地区別データ!P109</f>
        <v>47</v>
      </c>
      <c r="I169" s="20" t="n">
        <f aca="false">地区別データ!Q109</f>
        <v>62</v>
      </c>
      <c r="J169" s="20" t="n">
        <f aca="false">SUM(H169:I169)</f>
        <v>109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7</v>
      </c>
      <c r="J172" s="20" t="n">
        <f aca="false">SUM(H172:I172)</f>
        <v>52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6</v>
      </c>
      <c r="H177" s="24" t="n">
        <f aca="false">SUM(H169:H176)</f>
        <v>255</v>
      </c>
      <c r="I177" s="24" t="n">
        <f aca="false">SUM(I169:I176)</f>
        <v>323</v>
      </c>
      <c r="J177" s="24" t="n">
        <f aca="false">SUM(J169:J176)</f>
        <v>578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5" t="s">
        <v>176</v>
      </c>
      <c r="B184" s="36"/>
      <c r="C184" s="36"/>
      <c r="D184" s="36"/>
      <c r="E184" s="68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1</v>
      </c>
      <c r="J184" s="38" t="n">
        <f aca="false">SUM(J179:J183)</f>
        <v>136</v>
      </c>
      <c r="K184" s="67"/>
      <c r="L184" s="68"/>
      <c r="M184" s="68"/>
      <c r="N184" s="68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64" t="s">
        <v>49</v>
      </c>
      <c r="M186" s="64"/>
      <c r="N186" s="64"/>
      <c r="O186" s="64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7</v>
      </c>
      <c r="C188" s="20" t="n">
        <f aca="false">地区別データ!D152</f>
        <v>32</v>
      </c>
      <c r="D188" s="20" t="n">
        <f aca="false">地区別データ!E152</f>
        <v>44</v>
      </c>
      <c r="E188" s="20" t="n">
        <f aca="false">SUM(C188:D188)</f>
        <v>76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9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9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9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9</v>
      </c>
      <c r="D191" s="20" t="n">
        <f aca="false">地区別データ!E155</f>
        <v>12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9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9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9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9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9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9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7</v>
      </c>
      <c r="D197" s="20" t="n">
        <f aca="false">地区別データ!E161</f>
        <v>41</v>
      </c>
      <c r="E197" s="20" t="n">
        <f aca="false">SUM(C197:D197)</f>
        <v>78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9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8</v>
      </c>
      <c r="I198" s="20" t="n">
        <f aca="false">地区別データ!K156</f>
        <v>16</v>
      </c>
      <c r="J198" s="20" t="n">
        <f aca="false">SUM(H198:I198)</f>
        <v>34</v>
      </c>
      <c r="K198" s="21" t="s">
        <v>176</v>
      </c>
      <c r="L198" s="30"/>
      <c r="M198" s="30"/>
      <c r="N198" s="34"/>
      <c r="O198" s="69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5</v>
      </c>
      <c r="D199" s="20" t="n">
        <f aca="false">地区別データ!E163</f>
        <v>49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9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9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9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4</v>
      </c>
      <c r="E202" s="20" t="n">
        <f aca="false">SUM(C202:D202)</f>
        <v>50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0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9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9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60</v>
      </c>
      <c r="E204" s="20" t="n">
        <f aca="false">SUM(C204:D204)</f>
        <v>110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9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2</v>
      </c>
      <c r="D205" s="20" t="n">
        <f aca="false">地区別データ!E169</f>
        <v>57</v>
      </c>
      <c r="E205" s="20" t="n">
        <f aca="false">SUM(C205:D205)</f>
        <v>109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9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5</v>
      </c>
      <c r="C206" s="20" t="n">
        <f aca="false">地区別データ!D170</f>
        <v>42</v>
      </c>
      <c r="D206" s="20" t="n">
        <f aca="false">地区別データ!E170</f>
        <v>41</v>
      </c>
      <c r="E206" s="20" t="n">
        <f aca="false">SUM(C206:D206)</f>
        <v>83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7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9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6</v>
      </c>
      <c r="C207" s="20" t="n">
        <f aca="false">地区別データ!D171</f>
        <v>36</v>
      </c>
      <c r="D207" s="20" t="n">
        <f aca="false">地区別データ!E171</f>
        <v>42</v>
      </c>
      <c r="E207" s="20" t="n">
        <f aca="false">SUM(C207:D207)</f>
        <v>78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3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9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9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70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2</v>
      </c>
      <c r="D210" s="20" t="n">
        <f aca="false">地区別データ!E174</f>
        <v>49</v>
      </c>
      <c r="E210" s="20" t="n">
        <f aca="false">SUM(C210:D210)</f>
        <v>91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9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9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8</v>
      </c>
      <c r="E212" s="20" t="n">
        <f aca="false">SUM(C212:D212)</f>
        <v>41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9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9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70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7</v>
      </c>
      <c r="E215" s="20" t="n">
        <f aca="false">SUM(C215:D215)</f>
        <v>120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70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9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8</v>
      </c>
      <c r="D217" s="20" t="n">
        <f aca="false">地区別データ!E181</f>
        <v>40</v>
      </c>
      <c r="E217" s="20" t="n">
        <f aca="false">SUM(C217:D217)</f>
        <v>78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9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7</v>
      </c>
      <c r="C218" s="20" t="n">
        <f aca="false">地区別データ!D182</f>
        <v>53</v>
      </c>
      <c r="D218" s="20" t="n">
        <f aca="false">地区別データ!E182</f>
        <v>48</v>
      </c>
      <c r="E218" s="20" t="n">
        <f aca="false">SUM(C218:D218)</f>
        <v>10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9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6</v>
      </c>
      <c r="C219" s="20" t="n">
        <f aca="false">地区別データ!D183</f>
        <v>52</v>
      </c>
      <c r="D219" s="20" t="n">
        <f aca="false">地区別データ!E183</f>
        <v>71</v>
      </c>
      <c r="E219" s="20" t="n">
        <f aca="false">SUM(C219:D219)</f>
        <v>123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70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70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70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70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5</v>
      </c>
      <c r="D223" s="20" t="n">
        <f aca="false">地区別データ!E187</f>
        <v>20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11</v>
      </c>
      <c r="H223" s="24" t="n">
        <f aca="false">SUM(C188:C230)+SUM(H188:H222)</f>
        <v>1550</v>
      </c>
      <c r="I223" s="24" t="n">
        <f aca="false">SUM(D188:D230)+SUM(I188:I222)</f>
        <v>1719</v>
      </c>
      <c r="J223" s="24" t="n">
        <f aca="false">SUM(E188:E230)+SUM(J188:J222)</f>
        <v>3269</v>
      </c>
      <c r="K223" s="50" t="s">
        <v>176</v>
      </c>
      <c r="L223" s="51"/>
      <c r="M223" s="51"/>
      <c r="N223" s="52"/>
      <c r="O223" s="70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70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70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1" t="s">
        <v>512</v>
      </c>
      <c r="G226" s="71" t="n">
        <f aca="false">SUM(B34,G46,L30,L38,B56,B73,B81,G62,G67,G74,G83,L54,L61,L66,L70,G113,L135,B158,B165,G167,G177,G184,L163,G223)</f>
        <v>35293</v>
      </c>
      <c r="H226" s="71" t="n">
        <f aca="false">SUM(C34,H46,M30,M38,C56,C73,C81,H62,H67,H74,H83,M54,M61,M66,M70,H113,M135,C158,C165,H167,H177,H184,M163,H223)</f>
        <v>40785</v>
      </c>
      <c r="I226" s="71" t="n">
        <f aca="false">SUM(D34,I46,N30,N38,D56,D73,D81,I62,I67,I74,I83,N54,N61,N66,N70,I113,N135,D158,D165,I167,I177,I184,N163,I223)</f>
        <v>45683</v>
      </c>
      <c r="J226" s="71" t="n">
        <f aca="false">SUM(E34,J46,O30,O38,E56,E73,E81,J62,J67,J74,J83,O54,O61,O66,O70,J113,O135,E158,E165,J167,J177,J184,O163,J223)</f>
        <v>86468</v>
      </c>
      <c r="K226" s="50" t="s">
        <v>176</v>
      </c>
      <c r="L226" s="51"/>
      <c r="M226" s="51"/>
      <c r="N226" s="52"/>
      <c r="O226" s="70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5</v>
      </c>
      <c r="E227" s="20" t="n">
        <f aca="false">SUM(C227:D227)</f>
        <v>6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70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70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9"/>
    </row>
    <row r="230" customFormat="false" ht="12.75" hidden="false" customHeight="true" outlineLevel="0" collapsed="false">
      <c r="A230" s="65" t="s">
        <v>516</v>
      </c>
      <c r="B230" s="66" t="n">
        <f aca="false">地区別データ!C194</f>
        <v>11</v>
      </c>
      <c r="C230" s="66" t="n">
        <f aca="false">地区別データ!D194</f>
        <v>17</v>
      </c>
      <c r="D230" s="66" t="n">
        <f aca="false">地区別データ!E194</f>
        <v>17</v>
      </c>
      <c r="E230" s="66" t="n">
        <f aca="false">SUM(C230:D230)</f>
        <v>34</v>
      </c>
      <c r="F230" s="62" t="s">
        <v>176</v>
      </c>
      <c r="G230" s="63"/>
      <c r="H230" s="63"/>
      <c r="I230" s="63"/>
      <c r="J230" s="63"/>
      <c r="K230" s="67"/>
      <c r="L230" s="68"/>
      <c r="M230" s="68"/>
      <c r="N230" s="40"/>
      <c r="O230" s="72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3" t="s">
        <v>52</v>
      </c>
      <c r="C1" s="0" t="n">
        <v>115</v>
      </c>
      <c r="D1" s="0" t="n">
        <v>106</v>
      </c>
      <c r="E1" s="0" t="n">
        <v>118</v>
      </c>
      <c r="F1" s="0" t="n">
        <v>224</v>
      </c>
      <c r="G1" s="0" t="n">
        <v>102</v>
      </c>
      <c r="H1" s="73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3" t="s">
        <v>114</v>
      </c>
      <c r="O1" s="0" t="n">
        <v>24</v>
      </c>
      <c r="P1" s="0" t="n">
        <v>18</v>
      </c>
      <c r="Q1" s="0" t="n">
        <v>25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3" t="s">
        <v>55</v>
      </c>
      <c r="C2" s="0" t="n">
        <v>13</v>
      </c>
      <c r="D2" s="0" t="n">
        <v>16</v>
      </c>
      <c r="E2" s="0" t="n">
        <v>10</v>
      </c>
      <c r="F2" s="0" t="n">
        <v>26</v>
      </c>
      <c r="G2" s="0" t="n">
        <v>104</v>
      </c>
      <c r="H2" s="73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3" t="s">
        <v>117</v>
      </c>
      <c r="O2" s="0" t="n">
        <v>39</v>
      </c>
      <c r="P2" s="0" t="n">
        <v>38</v>
      </c>
      <c r="Q2" s="0" t="n">
        <v>59</v>
      </c>
      <c r="R2" s="0" t="n">
        <v>97</v>
      </c>
    </row>
    <row r="3" customFormat="false" ht="13.5" hidden="false" customHeight="false" outlineLevel="0" collapsed="false">
      <c r="A3" s="0" t="n">
        <v>6</v>
      </c>
      <c r="B3" s="73" t="s">
        <v>58</v>
      </c>
      <c r="C3" s="0" t="n">
        <v>79</v>
      </c>
      <c r="D3" s="0" t="n">
        <v>74</v>
      </c>
      <c r="E3" s="0" t="n">
        <v>93</v>
      </c>
      <c r="F3" s="0" t="n">
        <v>167</v>
      </c>
      <c r="G3" s="0" t="n">
        <v>106</v>
      </c>
      <c r="H3" s="73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3" t="s">
        <v>120</v>
      </c>
      <c r="O3" s="0" t="n">
        <v>109</v>
      </c>
      <c r="P3" s="0" t="n">
        <v>95</v>
      </c>
      <c r="Q3" s="0" t="n">
        <v>120</v>
      </c>
      <c r="R3" s="0" t="n">
        <v>215</v>
      </c>
    </row>
    <row r="4" customFormat="false" ht="13.5" hidden="false" customHeight="false" outlineLevel="0" collapsed="false">
      <c r="A4" s="0" t="n">
        <v>8</v>
      </c>
      <c r="B4" s="73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3" t="s">
        <v>110</v>
      </c>
      <c r="I4" s="0" t="n">
        <v>66</v>
      </c>
      <c r="J4" s="0" t="n">
        <v>55</v>
      </c>
      <c r="K4" s="0" t="n">
        <v>65</v>
      </c>
      <c r="L4" s="0" t="n">
        <v>120</v>
      </c>
      <c r="M4" s="0" t="n">
        <v>206</v>
      </c>
      <c r="N4" s="73" t="s">
        <v>123</v>
      </c>
      <c r="O4" s="0" t="n">
        <v>46</v>
      </c>
      <c r="P4" s="0" t="n">
        <v>39</v>
      </c>
      <c r="Q4" s="0" t="n">
        <v>46</v>
      </c>
      <c r="R4" s="0" t="n">
        <v>85</v>
      </c>
    </row>
    <row r="5" customFormat="false" ht="13.5" hidden="false" customHeight="false" outlineLevel="0" collapsed="false">
      <c r="A5" s="0" t="n">
        <v>10</v>
      </c>
      <c r="B5" s="73" t="s">
        <v>64</v>
      </c>
      <c r="C5" s="0" t="n">
        <v>38</v>
      </c>
      <c r="D5" s="0" t="n">
        <v>37</v>
      </c>
      <c r="E5" s="0" t="n">
        <v>37</v>
      </c>
      <c r="F5" s="0" t="n">
        <v>74</v>
      </c>
      <c r="G5" s="0" t="n">
        <v>110</v>
      </c>
      <c r="H5" s="73" t="s">
        <v>113</v>
      </c>
      <c r="I5" s="0" t="n">
        <v>79</v>
      </c>
      <c r="J5" s="0" t="n">
        <v>82</v>
      </c>
      <c r="K5" s="0" t="n">
        <v>102</v>
      </c>
      <c r="L5" s="0" t="n">
        <v>184</v>
      </c>
      <c r="M5" s="0" t="n">
        <v>208</v>
      </c>
      <c r="N5" s="73" t="s">
        <v>126</v>
      </c>
      <c r="O5" s="0" t="n">
        <v>44</v>
      </c>
      <c r="P5" s="0" t="n">
        <v>33</v>
      </c>
      <c r="Q5" s="0" t="n">
        <v>43</v>
      </c>
      <c r="R5" s="0" t="n">
        <v>76</v>
      </c>
    </row>
    <row r="6" customFormat="false" ht="13.5" hidden="false" customHeight="false" outlineLevel="0" collapsed="false">
      <c r="A6" s="0" t="n">
        <v>12</v>
      </c>
      <c r="B6" s="73" t="s">
        <v>67</v>
      </c>
      <c r="C6" s="0" t="n">
        <v>186</v>
      </c>
      <c r="D6" s="0" t="n">
        <v>202</v>
      </c>
      <c r="E6" s="0" t="n">
        <v>245</v>
      </c>
      <c r="F6" s="0" t="n">
        <v>447</v>
      </c>
      <c r="G6" s="0" t="n">
        <v>112</v>
      </c>
      <c r="H6" s="73" t="s">
        <v>116</v>
      </c>
      <c r="I6" s="0" t="n">
        <v>62</v>
      </c>
      <c r="J6" s="0" t="n">
        <v>41</v>
      </c>
      <c r="K6" s="0" t="n">
        <v>72</v>
      </c>
      <c r="L6" s="0" t="n">
        <v>113</v>
      </c>
      <c r="M6" s="0" t="n">
        <v>210</v>
      </c>
      <c r="N6" s="73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3" t="s">
        <v>70</v>
      </c>
      <c r="C7" s="0" t="n">
        <v>121</v>
      </c>
      <c r="D7" s="0" t="n">
        <v>123</v>
      </c>
      <c r="E7" s="0" t="n">
        <v>150</v>
      </c>
      <c r="F7" s="0" t="n">
        <v>273</v>
      </c>
      <c r="G7" s="0" t="n">
        <v>114</v>
      </c>
      <c r="H7" s="73" t="s">
        <v>119</v>
      </c>
      <c r="I7" s="0" t="n">
        <v>11</v>
      </c>
      <c r="J7" s="0" t="n">
        <v>8</v>
      </c>
      <c r="K7" s="0" t="n">
        <v>14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3" t="s">
        <v>73</v>
      </c>
      <c r="C8" s="0" t="n">
        <v>211</v>
      </c>
      <c r="D8" s="0" t="n">
        <v>257</v>
      </c>
      <c r="E8" s="0" t="n">
        <v>280</v>
      </c>
      <c r="F8" s="0" t="n">
        <v>537</v>
      </c>
      <c r="G8" s="0" t="n">
        <v>116</v>
      </c>
      <c r="H8" s="73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3" t="s">
        <v>517</v>
      </c>
      <c r="O8" s="0" t="n">
        <v>3867</v>
      </c>
      <c r="P8" s="0" t="n">
        <v>3982</v>
      </c>
      <c r="Q8" s="0" t="n">
        <v>4438</v>
      </c>
      <c r="R8" s="0" t="n">
        <v>8420</v>
      </c>
    </row>
    <row r="9" customFormat="false" ht="13.5" hidden="false" customHeight="false" outlineLevel="0" collapsed="false">
      <c r="A9" s="0" t="n">
        <v>18</v>
      </c>
      <c r="B9" s="73" t="s">
        <v>76</v>
      </c>
      <c r="C9" s="0" t="n">
        <v>84</v>
      </c>
      <c r="D9" s="0" t="n">
        <v>114</v>
      </c>
      <c r="E9" s="0" t="n">
        <v>107</v>
      </c>
      <c r="F9" s="0" t="n">
        <v>221</v>
      </c>
      <c r="G9" s="0" t="n">
        <v>118</v>
      </c>
      <c r="H9" s="73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3" t="s">
        <v>79</v>
      </c>
      <c r="C10" s="0" t="n">
        <v>55</v>
      </c>
      <c r="D10" s="0" t="n">
        <v>37</v>
      </c>
      <c r="E10" s="0" t="n">
        <v>46</v>
      </c>
      <c r="F10" s="0" t="n">
        <v>83</v>
      </c>
      <c r="G10" s="0" t="n">
        <v>120</v>
      </c>
      <c r="H10" s="73" t="s">
        <v>128</v>
      </c>
      <c r="I10" s="0" t="n">
        <v>49</v>
      </c>
      <c r="J10" s="0" t="n">
        <v>46</v>
      </c>
      <c r="K10" s="0" t="n">
        <v>56</v>
      </c>
      <c r="L10" s="0" t="n">
        <v>102</v>
      </c>
      <c r="M10" s="0" t="n">
        <v>220</v>
      </c>
      <c r="N10" s="73" t="s">
        <v>137</v>
      </c>
      <c r="O10" s="0" t="n">
        <v>699</v>
      </c>
      <c r="P10" s="0" t="n">
        <v>769</v>
      </c>
      <c r="Q10" s="0" t="n">
        <v>870</v>
      </c>
      <c r="R10" s="0" t="n">
        <v>1639</v>
      </c>
    </row>
    <row r="11" customFormat="false" ht="13.5" hidden="false" customHeight="false" outlineLevel="0" collapsed="false">
      <c r="A11" s="0" t="n">
        <v>22</v>
      </c>
      <c r="B11" s="73" t="s">
        <v>82</v>
      </c>
      <c r="C11" s="0" t="n">
        <v>12</v>
      </c>
      <c r="D11" s="0" t="n">
        <v>10</v>
      </c>
      <c r="E11" s="0" t="n">
        <v>12</v>
      </c>
      <c r="F11" s="0" t="n">
        <v>22</v>
      </c>
      <c r="G11" s="0" t="n">
        <v>122</v>
      </c>
      <c r="H11" s="73" t="s">
        <v>131</v>
      </c>
      <c r="I11" s="0" t="n">
        <v>81</v>
      </c>
      <c r="J11" s="0" t="n">
        <v>59</v>
      </c>
      <c r="K11" s="0" t="n">
        <v>98</v>
      </c>
      <c r="L11" s="0" t="n">
        <v>157</v>
      </c>
      <c r="M11" s="0" t="n">
        <v>222</v>
      </c>
      <c r="N11" s="73" t="s">
        <v>140</v>
      </c>
      <c r="O11" s="0" t="n">
        <v>753</v>
      </c>
      <c r="P11" s="0" t="n">
        <v>924</v>
      </c>
      <c r="Q11" s="0" t="n">
        <v>1059</v>
      </c>
      <c r="R11" s="0" t="n">
        <v>1983</v>
      </c>
    </row>
    <row r="12" customFormat="false" ht="13.5" hidden="false" customHeight="false" outlineLevel="0" collapsed="false">
      <c r="A12" s="0" t="n">
        <v>24</v>
      </c>
      <c r="B12" s="73" t="s">
        <v>85</v>
      </c>
      <c r="C12" s="0" t="n">
        <v>33</v>
      </c>
      <c r="D12" s="0" t="n">
        <v>30</v>
      </c>
      <c r="E12" s="0" t="n">
        <v>45</v>
      </c>
      <c r="F12" s="0" t="n">
        <v>75</v>
      </c>
      <c r="G12" s="0" t="n">
        <v>124</v>
      </c>
      <c r="H12" s="73" t="s">
        <v>134</v>
      </c>
      <c r="I12" s="0" t="n">
        <v>32</v>
      </c>
      <c r="J12" s="0" t="n">
        <v>29</v>
      </c>
      <c r="K12" s="0" t="n">
        <v>37</v>
      </c>
      <c r="L12" s="0" t="n">
        <v>66</v>
      </c>
      <c r="M12" s="0" t="n">
        <v>224</v>
      </c>
      <c r="N12" s="73" t="s">
        <v>143</v>
      </c>
      <c r="O12" s="0" t="n">
        <v>645</v>
      </c>
      <c r="P12" s="0" t="n">
        <v>748</v>
      </c>
      <c r="Q12" s="0" t="n">
        <v>811</v>
      </c>
      <c r="R12" s="0" t="n">
        <v>1559</v>
      </c>
    </row>
    <row r="13" customFormat="false" ht="13.5" hidden="false" customHeight="false" outlineLevel="0" collapsed="false">
      <c r="A13" s="0" t="n">
        <v>26</v>
      </c>
      <c r="B13" s="73" t="s">
        <v>88</v>
      </c>
      <c r="C13" s="0" t="n">
        <v>17</v>
      </c>
      <c r="D13" s="0" t="n">
        <v>13</v>
      </c>
      <c r="E13" s="0" t="n">
        <v>25</v>
      </c>
      <c r="F13" s="0" t="n">
        <v>38</v>
      </c>
      <c r="G13" s="0" t="n">
        <v>126</v>
      </c>
      <c r="H13" s="73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3" t="s">
        <v>145</v>
      </c>
      <c r="O13" s="0" t="n">
        <v>575</v>
      </c>
      <c r="P13" s="0" t="n">
        <v>813</v>
      </c>
      <c r="Q13" s="0" t="n">
        <v>841</v>
      </c>
      <c r="R13" s="0" t="n">
        <v>1654</v>
      </c>
    </row>
    <row r="14" customFormat="false" ht="13.5" hidden="false" customHeight="false" outlineLevel="0" collapsed="false">
      <c r="A14" s="0" t="n">
        <v>28</v>
      </c>
      <c r="B14" s="73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3" t="s">
        <v>139</v>
      </c>
      <c r="I14" s="0" t="n">
        <v>38</v>
      </c>
      <c r="J14" s="0" t="n">
        <v>24</v>
      </c>
      <c r="K14" s="0" t="n">
        <v>28</v>
      </c>
      <c r="L14" s="0" t="n">
        <v>52</v>
      </c>
      <c r="M14" s="0" t="n">
        <v>228</v>
      </c>
      <c r="N14" s="73" t="s">
        <v>147</v>
      </c>
      <c r="O14" s="0" t="n">
        <v>200</v>
      </c>
      <c r="P14" s="0" t="n">
        <v>238</v>
      </c>
      <c r="Q14" s="0" t="n">
        <v>230</v>
      </c>
      <c r="R14" s="0" t="n">
        <v>468</v>
      </c>
    </row>
    <row r="15" customFormat="false" ht="13.5" hidden="false" customHeight="false" outlineLevel="0" collapsed="false">
      <c r="A15" s="0" t="n">
        <v>30</v>
      </c>
      <c r="B15" s="73" t="s">
        <v>94</v>
      </c>
      <c r="C15" s="0" t="n">
        <v>35</v>
      </c>
      <c r="D15" s="0" t="n">
        <v>29</v>
      </c>
      <c r="E15" s="0" t="n">
        <v>40</v>
      </c>
      <c r="F15" s="0" t="n">
        <v>69</v>
      </c>
      <c r="G15" s="0" t="n">
        <v>130</v>
      </c>
      <c r="H15" s="73" t="s">
        <v>142</v>
      </c>
      <c r="I15" s="0" t="n">
        <v>37</v>
      </c>
      <c r="J15" s="0" t="n">
        <v>33</v>
      </c>
      <c r="K15" s="0" t="n">
        <v>52</v>
      </c>
      <c r="L15" s="0" t="n">
        <v>85</v>
      </c>
      <c r="M15" s="0" t="n">
        <v>268</v>
      </c>
      <c r="N15" s="73" t="s">
        <v>149</v>
      </c>
      <c r="O15" s="0" t="n">
        <v>175</v>
      </c>
      <c r="P15" s="0" t="n">
        <v>215</v>
      </c>
      <c r="Q15" s="0" t="n">
        <v>221</v>
      </c>
      <c r="R15" s="0" t="n">
        <v>436</v>
      </c>
    </row>
    <row r="16" customFormat="false" ht="13.5" hidden="false" customHeight="false" outlineLevel="0" collapsed="false">
      <c r="A16" s="0" t="n">
        <v>32</v>
      </c>
      <c r="B16" s="73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3" t="s">
        <v>144</v>
      </c>
      <c r="I16" s="0" t="n">
        <v>97</v>
      </c>
      <c r="J16" s="0" t="n">
        <v>87</v>
      </c>
      <c r="K16" s="0" t="n">
        <v>118</v>
      </c>
      <c r="L16" s="0" t="n">
        <v>205</v>
      </c>
    </row>
    <row r="17" customFormat="false" ht="13.5" hidden="false" customHeight="false" outlineLevel="0" collapsed="false">
      <c r="A17" s="0" t="n">
        <v>34</v>
      </c>
      <c r="B17" s="73" t="s">
        <v>100</v>
      </c>
      <c r="C17" s="0" t="n">
        <v>23</v>
      </c>
      <c r="D17" s="0" t="n">
        <v>16</v>
      </c>
      <c r="E17" s="0" t="n">
        <v>28</v>
      </c>
      <c r="F17" s="0" t="n">
        <v>44</v>
      </c>
      <c r="G17" s="0" t="n">
        <v>134</v>
      </c>
      <c r="H17" s="73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3" t="s">
        <v>517</v>
      </c>
      <c r="O17" s="0" t="n">
        <v>3047</v>
      </c>
      <c r="P17" s="0" t="n">
        <v>3707</v>
      </c>
      <c r="Q17" s="0" t="n">
        <v>4032</v>
      </c>
      <c r="R17" s="0" t="n">
        <v>7739</v>
      </c>
    </row>
    <row r="18" customFormat="false" ht="13.5" hidden="false" customHeight="false" outlineLevel="0" collapsed="false">
      <c r="A18" s="0" t="n">
        <v>36</v>
      </c>
      <c r="B18" s="73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3" t="s">
        <v>148</v>
      </c>
      <c r="I18" s="0" t="n">
        <v>65</v>
      </c>
      <c r="J18" s="0" t="n">
        <v>57</v>
      </c>
      <c r="K18" s="0" t="n">
        <v>83</v>
      </c>
      <c r="L18" s="0" t="n">
        <v>14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3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3" t="s">
        <v>150</v>
      </c>
      <c r="I19" s="0" t="n">
        <v>34</v>
      </c>
      <c r="J19" s="0" t="n">
        <v>25</v>
      </c>
      <c r="K19" s="0" t="n">
        <v>28</v>
      </c>
      <c r="L19" s="0" t="n">
        <v>53</v>
      </c>
      <c r="M19" s="0" t="n">
        <v>242</v>
      </c>
      <c r="N19" s="73" t="s">
        <v>159</v>
      </c>
      <c r="O19" s="0" t="n">
        <v>307</v>
      </c>
      <c r="P19" s="0" t="n">
        <v>359</v>
      </c>
      <c r="Q19" s="0" t="n">
        <v>414</v>
      </c>
      <c r="R19" s="0" t="n">
        <v>773</v>
      </c>
    </row>
    <row r="20" customFormat="false" ht="13.5" hidden="false" customHeight="false" outlineLevel="0" collapsed="false">
      <c r="A20" s="0" t="n">
        <v>40</v>
      </c>
      <c r="B20" s="73" t="s">
        <v>109</v>
      </c>
      <c r="C20" s="0" t="n">
        <v>54</v>
      </c>
      <c r="D20" s="0" t="n">
        <v>44</v>
      </c>
      <c r="E20" s="0" t="n">
        <v>63</v>
      </c>
      <c r="F20" s="0" t="n">
        <v>107</v>
      </c>
      <c r="G20" s="0" t="n">
        <v>140</v>
      </c>
      <c r="H20" s="73" t="s">
        <v>152</v>
      </c>
      <c r="I20" s="0" t="n">
        <v>73</v>
      </c>
      <c r="J20" s="0" t="n">
        <v>41</v>
      </c>
      <c r="K20" s="0" t="n">
        <v>71</v>
      </c>
      <c r="L20" s="0" t="n">
        <v>112</v>
      </c>
      <c r="M20" s="0" t="n">
        <v>244</v>
      </c>
      <c r="N20" s="73" t="s">
        <v>162</v>
      </c>
      <c r="O20" s="0" t="n">
        <v>753</v>
      </c>
      <c r="P20" s="0" t="n">
        <v>940</v>
      </c>
      <c r="Q20" s="0" t="n">
        <v>964</v>
      </c>
      <c r="R20" s="0" t="n">
        <v>1904</v>
      </c>
    </row>
    <row r="21" customFormat="false" ht="13.5" hidden="false" customHeight="false" outlineLevel="0" collapsed="false">
      <c r="A21" s="0" t="n">
        <v>42</v>
      </c>
      <c r="B21" s="73" t="s">
        <v>112</v>
      </c>
      <c r="C21" s="0" t="n">
        <v>18</v>
      </c>
      <c r="D21" s="0" t="n">
        <v>19</v>
      </c>
      <c r="E21" s="0" t="n">
        <v>24</v>
      </c>
      <c r="F21" s="0" t="n">
        <v>43</v>
      </c>
      <c r="G21" s="0" t="n">
        <v>142</v>
      </c>
      <c r="H21" s="73" t="s">
        <v>153</v>
      </c>
      <c r="I21" s="0" t="n">
        <v>47</v>
      </c>
      <c r="J21" s="0" t="n">
        <v>44</v>
      </c>
      <c r="K21" s="0" t="n">
        <v>63</v>
      </c>
      <c r="L21" s="0" t="n">
        <v>107</v>
      </c>
      <c r="M21" s="0" t="n">
        <v>246</v>
      </c>
      <c r="N21" s="73" t="s">
        <v>522</v>
      </c>
      <c r="O21" s="0" t="n">
        <v>504</v>
      </c>
      <c r="P21" s="0" t="n">
        <v>546</v>
      </c>
      <c r="Q21" s="0" t="n">
        <v>597</v>
      </c>
      <c r="R21" s="0" t="n">
        <v>1143</v>
      </c>
    </row>
    <row r="22" customFormat="false" ht="13.5" hidden="false" customHeight="false" outlineLevel="0" collapsed="false">
      <c r="A22" s="0" t="n">
        <v>44</v>
      </c>
      <c r="B22" s="73" t="s">
        <v>115</v>
      </c>
      <c r="C22" s="0" t="n">
        <v>29</v>
      </c>
      <c r="D22" s="0" t="n">
        <v>20</v>
      </c>
      <c r="E22" s="0" t="n">
        <v>30</v>
      </c>
      <c r="F22" s="0" t="n">
        <v>50</v>
      </c>
      <c r="G22" s="0" t="n">
        <v>144</v>
      </c>
      <c r="H22" s="73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3" t="s">
        <v>168</v>
      </c>
      <c r="O22" s="0" t="n">
        <v>670</v>
      </c>
      <c r="P22" s="0" t="n">
        <v>732</v>
      </c>
      <c r="Q22" s="0" t="n">
        <v>783</v>
      </c>
      <c r="R22" s="0" t="n">
        <v>1515</v>
      </c>
    </row>
    <row r="23" customFormat="false" ht="13.5" hidden="false" customHeight="false" outlineLevel="0" collapsed="false">
      <c r="A23" s="0" t="n">
        <v>46</v>
      </c>
      <c r="B23" s="73" t="s">
        <v>118</v>
      </c>
      <c r="C23" s="0" t="n">
        <v>42</v>
      </c>
      <c r="D23" s="0" t="n">
        <v>41</v>
      </c>
      <c r="E23" s="0" t="n">
        <v>54</v>
      </c>
      <c r="F23" s="0" t="n">
        <v>95</v>
      </c>
      <c r="G23" s="0" t="n">
        <v>146</v>
      </c>
      <c r="H23" s="73" t="s">
        <v>155</v>
      </c>
      <c r="I23" s="0" t="n">
        <v>34</v>
      </c>
      <c r="J23" s="0" t="n">
        <v>29</v>
      </c>
      <c r="K23" s="0" t="n">
        <v>38</v>
      </c>
      <c r="L23" s="0" t="n">
        <v>67</v>
      </c>
      <c r="M23" s="0" t="n">
        <v>250</v>
      </c>
      <c r="N23" s="73" t="s">
        <v>171</v>
      </c>
      <c r="O23" s="0" t="n">
        <v>952</v>
      </c>
      <c r="P23" s="0" t="n">
        <v>1050</v>
      </c>
      <c r="Q23" s="0" t="n">
        <v>1184</v>
      </c>
      <c r="R23" s="0" t="n">
        <v>2234</v>
      </c>
    </row>
    <row r="24" customFormat="false" ht="13.5" hidden="false" customHeight="false" outlineLevel="0" collapsed="false">
      <c r="A24" s="0" t="n">
        <v>48</v>
      </c>
      <c r="B24" s="73" t="s">
        <v>121</v>
      </c>
      <c r="C24" s="0" t="n">
        <v>48</v>
      </c>
      <c r="D24" s="0" t="n">
        <v>36</v>
      </c>
      <c r="E24" s="0" t="n">
        <v>49</v>
      </c>
      <c r="F24" s="0" t="n">
        <v>85</v>
      </c>
      <c r="G24" s="0" t="n">
        <v>148</v>
      </c>
      <c r="H24" s="73" t="s">
        <v>156</v>
      </c>
      <c r="I24" s="0" t="n">
        <v>46</v>
      </c>
      <c r="J24" s="0" t="n">
        <v>39</v>
      </c>
      <c r="K24" s="0" t="n">
        <v>58</v>
      </c>
      <c r="L24" s="0" t="n">
        <v>97</v>
      </c>
      <c r="M24" s="0" t="n">
        <v>310</v>
      </c>
      <c r="N24" s="73" t="s">
        <v>174</v>
      </c>
      <c r="O24" s="0" t="n">
        <v>318</v>
      </c>
      <c r="P24" s="0" t="n">
        <v>389</v>
      </c>
      <c r="Q24" s="0" t="n">
        <v>431</v>
      </c>
      <c r="R24" s="0" t="n">
        <v>820</v>
      </c>
    </row>
    <row r="25" customFormat="false" ht="13.5" hidden="false" customHeight="false" outlineLevel="0" collapsed="false">
      <c r="A25" s="0" t="n">
        <v>50</v>
      </c>
      <c r="B25" s="73" t="s">
        <v>124</v>
      </c>
      <c r="C25" s="0" t="n">
        <v>79</v>
      </c>
      <c r="D25" s="0" t="n">
        <v>74</v>
      </c>
      <c r="E25" s="0" t="n">
        <v>113</v>
      </c>
      <c r="F25" s="0" t="n">
        <v>187</v>
      </c>
      <c r="G25" s="0" t="n">
        <v>150</v>
      </c>
      <c r="H25" s="73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3" t="s">
        <v>127</v>
      </c>
      <c r="C26" s="0" t="n">
        <v>127</v>
      </c>
      <c r="D26" s="0" t="n">
        <v>125</v>
      </c>
      <c r="E26" s="0" t="n">
        <v>131</v>
      </c>
      <c r="F26" s="0" t="n">
        <v>256</v>
      </c>
      <c r="G26" s="0" t="n">
        <v>204</v>
      </c>
      <c r="H26" s="73" t="s">
        <v>120</v>
      </c>
      <c r="I26" s="0" t="n">
        <v>50</v>
      </c>
      <c r="J26" s="0" t="n">
        <v>48</v>
      </c>
      <c r="K26" s="0" t="n">
        <v>32</v>
      </c>
      <c r="L26" s="0" t="n">
        <v>80</v>
      </c>
      <c r="N26" s="73" t="s">
        <v>517</v>
      </c>
      <c r="O26" s="0" t="n">
        <v>3504</v>
      </c>
      <c r="P26" s="0" t="n">
        <v>4016</v>
      </c>
      <c r="Q26" s="0" t="n">
        <v>4373</v>
      </c>
      <c r="R26" s="0" t="n">
        <v>8389</v>
      </c>
    </row>
    <row r="27" customFormat="false" ht="13.5" hidden="false" customHeight="false" outlineLevel="0" collapsed="false">
      <c r="A27" s="0" t="n">
        <v>54</v>
      </c>
      <c r="B27" s="73" t="s">
        <v>130</v>
      </c>
      <c r="C27" s="0" t="n">
        <v>85</v>
      </c>
      <c r="D27" s="0" t="n">
        <v>73</v>
      </c>
      <c r="E27" s="0" t="n">
        <v>84</v>
      </c>
      <c r="F27" s="0" t="n">
        <v>15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3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3" t="s">
        <v>517</v>
      </c>
      <c r="I28" s="0" t="n">
        <v>3038</v>
      </c>
      <c r="J28" s="0" t="n">
        <v>3208</v>
      </c>
      <c r="K28" s="0" t="n">
        <v>3772</v>
      </c>
      <c r="L28" s="0" t="n">
        <v>6980</v>
      </c>
      <c r="M28" s="0" t="n">
        <v>260</v>
      </c>
      <c r="N28" s="73" t="s">
        <v>182</v>
      </c>
      <c r="O28" s="0" t="n">
        <v>672</v>
      </c>
      <c r="P28" s="0" t="n">
        <v>672</v>
      </c>
      <c r="Q28" s="0" t="n">
        <v>809</v>
      </c>
      <c r="R28" s="0" t="n">
        <v>1481</v>
      </c>
    </row>
    <row r="29" customFormat="false" ht="13.5" hidden="false" customHeight="false" outlineLevel="0" collapsed="false">
      <c r="A29" s="0" t="n">
        <v>58</v>
      </c>
      <c r="B29" s="73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3" t="s">
        <v>185</v>
      </c>
      <c r="O29" s="0" t="n">
        <v>182</v>
      </c>
      <c r="P29" s="0" t="n">
        <v>211</v>
      </c>
      <c r="Q29" s="0" t="n">
        <v>222</v>
      </c>
      <c r="R29" s="0" t="n">
        <v>433</v>
      </c>
    </row>
    <row r="30" customFormat="false" ht="13.5" hidden="false" customHeight="false" outlineLevel="0" collapsed="false">
      <c r="A30" s="0" t="n">
        <v>60</v>
      </c>
      <c r="B30" s="73" t="s">
        <v>138</v>
      </c>
      <c r="C30" s="0" t="n">
        <v>80</v>
      </c>
      <c r="D30" s="0" t="n">
        <v>78</v>
      </c>
      <c r="E30" s="0" t="n">
        <v>103</v>
      </c>
      <c r="F30" s="0" t="n">
        <v>181</v>
      </c>
      <c r="G30" s="0" t="n">
        <v>160</v>
      </c>
      <c r="H30" s="73" t="s">
        <v>523</v>
      </c>
      <c r="I30" s="0" t="n">
        <v>390</v>
      </c>
      <c r="J30" s="0" t="n">
        <v>379</v>
      </c>
      <c r="K30" s="0" t="n">
        <v>449</v>
      </c>
      <c r="L30" s="0" t="n">
        <v>828</v>
      </c>
      <c r="M30" s="0" t="n">
        <v>264</v>
      </c>
      <c r="N30" s="73" t="s">
        <v>188</v>
      </c>
      <c r="O30" s="0" t="n">
        <v>113</v>
      </c>
      <c r="P30" s="0" t="n">
        <v>116</v>
      </c>
      <c r="Q30" s="0" t="n">
        <v>136</v>
      </c>
      <c r="R30" s="0" t="n">
        <v>252</v>
      </c>
    </row>
    <row r="31" customFormat="false" ht="13.5" hidden="false" customHeight="false" outlineLevel="0" collapsed="false">
      <c r="G31" s="0" t="n">
        <v>162</v>
      </c>
      <c r="H31" s="73" t="s">
        <v>524</v>
      </c>
      <c r="I31" s="0" t="n">
        <v>596</v>
      </c>
      <c r="J31" s="0" t="n">
        <v>688</v>
      </c>
      <c r="K31" s="0" t="n">
        <v>759</v>
      </c>
      <c r="L31" s="0" t="n">
        <v>1447</v>
      </c>
      <c r="M31" s="0" t="n">
        <v>266</v>
      </c>
      <c r="N31" s="73" t="s">
        <v>191</v>
      </c>
      <c r="O31" s="0" t="n">
        <v>463</v>
      </c>
      <c r="P31" s="0" t="n">
        <v>517</v>
      </c>
      <c r="Q31" s="0" t="n">
        <v>574</v>
      </c>
      <c r="R31" s="0" t="n">
        <v>1091</v>
      </c>
    </row>
    <row r="32" customFormat="false" ht="13.5" hidden="false" customHeight="false" outlineLevel="0" collapsed="false">
      <c r="B32" s="73" t="s">
        <v>517</v>
      </c>
      <c r="C32" s="0" t="n">
        <v>1723</v>
      </c>
      <c r="D32" s="0" t="n">
        <v>1687</v>
      </c>
      <c r="E32" s="0" t="n">
        <v>2050</v>
      </c>
      <c r="F32" s="0" t="n">
        <v>3737</v>
      </c>
      <c r="G32" s="0" t="n">
        <v>164</v>
      </c>
      <c r="H32" s="73" t="s">
        <v>525</v>
      </c>
      <c r="I32" s="0" t="n">
        <v>246</v>
      </c>
      <c r="J32" s="0" t="n">
        <v>258</v>
      </c>
      <c r="K32" s="0" t="n">
        <v>285</v>
      </c>
      <c r="L32" s="0" t="n">
        <v>543</v>
      </c>
      <c r="M32" s="0" t="n">
        <v>270</v>
      </c>
      <c r="N32" s="73" t="s">
        <v>194</v>
      </c>
      <c r="O32" s="0" t="n">
        <v>73</v>
      </c>
      <c r="P32" s="0" t="n">
        <v>88</v>
      </c>
      <c r="Q32" s="0" t="n">
        <v>95</v>
      </c>
      <c r="R32" s="0" t="n">
        <v>183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3" t="s">
        <v>526</v>
      </c>
      <c r="I33" s="0" t="n">
        <v>351</v>
      </c>
      <c r="J33" s="0" t="n">
        <v>379</v>
      </c>
      <c r="K33" s="0" t="n">
        <v>409</v>
      </c>
      <c r="L33" s="0" t="n">
        <v>788</v>
      </c>
      <c r="M33" s="0" t="n">
        <v>272</v>
      </c>
      <c r="N33" s="73" t="s">
        <v>197</v>
      </c>
      <c r="O33" s="0" t="n">
        <v>177</v>
      </c>
      <c r="P33" s="0" t="n">
        <v>223</v>
      </c>
      <c r="Q33" s="0" t="n">
        <v>244</v>
      </c>
      <c r="R33" s="0" t="n">
        <v>467</v>
      </c>
    </row>
    <row r="34" customFormat="false" ht="13.5" hidden="false" customHeight="false" outlineLevel="0" collapsed="false">
      <c r="A34" s="0" t="n">
        <v>70</v>
      </c>
      <c r="B34" s="73" t="s">
        <v>527</v>
      </c>
      <c r="C34" s="0" t="n">
        <v>519</v>
      </c>
      <c r="D34" s="0" t="n">
        <v>573</v>
      </c>
      <c r="E34" s="0" t="n">
        <v>643</v>
      </c>
      <c r="F34" s="0" t="n">
        <v>1216</v>
      </c>
      <c r="G34" s="0" t="n">
        <v>168</v>
      </c>
      <c r="H34" s="73" t="s">
        <v>528</v>
      </c>
      <c r="I34" s="0" t="n">
        <v>317</v>
      </c>
      <c r="J34" s="0" t="n">
        <v>358</v>
      </c>
      <c r="K34" s="0" t="n">
        <v>397</v>
      </c>
      <c r="L34" s="0" t="n">
        <v>755</v>
      </c>
      <c r="M34" s="0" t="n">
        <v>274</v>
      </c>
      <c r="N34" s="73" t="s">
        <v>199</v>
      </c>
      <c r="O34" s="0" t="n">
        <v>250</v>
      </c>
      <c r="P34" s="0" t="n">
        <v>334</v>
      </c>
      <c r="Q34" s="0" t="n">
        <v>338</v>
      </c>
      <c r="R34" s="0" t="n">
        <v>672</v>
      </c>
    </row>
    <row r="35" customFormat="false" ht="13.5" hidden="false" customHeight="false" outlineLevel="0" collapsed="false">
      <c r="A35" s="0" t="n">
        <v>72</v>
      </c>
      <c r="B35" s="73" t="s">
        <v>529</v>
      </c>
      <c r="C35" s="0" t="n">
        <v>87</v>
      </c>
      <c r="D35" s="0" t="n">
        <v>83</v>
      </c>
      <c r="E35" s="0" t="n">
        <v>103</v>
      </c>
      <c r="F35" s="0" t="n">
        <v>186</v>
      </c>
      <c r="G35" s="0" t="n">
        <v>170</v>
      </c>
      <c r="H35" s="73" t="s">
        <v>530</v>
      </c>
      <c r="I35" s="0" t="n">
        <v>283</v>
      </c>
      <c r="J35" s="0" t="n">
        <v>335</v>
      </c>
      <c r="K35" s="0" t="n">
        <v>353</v>
      </c>
      <c r="L35" s="0" t="n">
        <v>688</v>
      </c>
      <c r="M35" s="0" t="n">
        <v>276</v>
      </c>
      <c r="N35" s="73" t="s">
        <v>202</v>
      </c>
      <c r="O35" s="0" t="n">
        <v>200</v>
      </c>
      <c r="P35" s="0" t="n">
        <v>257</v>
      </c>
      <c r="Q35" s="0" t="n">
        <v>290</v>
      </c>
      <c r="R35" s="0" t="n">
        <v>547</v>
      </c>
    </row>
    <row r="36" customFormat="false" ht="13.5" hidden="false" customHeight="false" outlineLevel="0" collapsed="false">
      <c r="A36" s="0" t="n">
        <v>74</v>
      </c>
      <c r="B36" s="73" t="s">
        <v>59</v>
      </c>
      <c r="C36" s="0" t="n">
        <v>211</v>
      </c>
      <c r="D36" s="0" t="n">
        <v>269</v>
      </c>
      <c r="E36" s="0" t="n">
        <v>296</v>
      </c>
      <c r="F36" s="0" t="n">
        <v>565</v>
      </c>
      <c r="G36" s="0" t="n">
        <v>172</v>
      </c>
      <c r="H36" s="73" t="s">
        <v>72</v>
      </c>
      <c r="I36" s="0" t="n">
        <v>156</v>
      </c>
      <c r="J36" s="0" t="n">
        <v>143</v>
      </c>
      <c r="K36" s="0" t="n">
        <v>156</v>
      </c>
      <c r="L36" s="0" t="n">
        <v>299</v>
      </c>
      <c r="M36" s="0" t="n">
        <v>278</v>
      </c>
      <c r="N36" s="73" t="s">
        <v>205</v>
      </c>
      <c r="O36" s="0" t="n">
        <v>82</v>
      </c>
      <c r="P36" s="0" t="n">
        <v>87</v>
      </c>
      <c r="Q36" s="0" t="n">
        <v>112</v>
      </c>
      <c r="R36" s="0" t="n">
        <v>199</v>
      </c>
    </row>
    <row r="37" customFormat="false" ht="13.5" hidden="false" customHeight="false" outlineLevel="0" collapsed="false">
      <c r="A37" s="0" t="n">
        <v>76</v>
      </c>
      <c r="B37" s="73" t="s">
        <v>531</v>
      </c>
      <c r="C37" s="0" t="n">
        <v>303</v>
      </c>
      <c r="D37" s="0" t="n">
        <v>370</v>
      </c>
      <c r="E37" s="0" t="n">
        <v>392</v>
      </c>
      <c r="F37" s="0" t="n">
        <v>762</v>
      </c>
      <c r="G37" s="0" t="n">
        <v>174</v>
      </c>
      <c r="H37" s="73" t="s">
        <v>75</v>
      </c>
      <c r="I37" s="0" t="n">
        <v>129</v>
      </c>
      <c r="J37" s="0" t="n">
        <v>108</v>
      </c>
      <c r="K37" s="0" t="n">
        <v>140</v>
      </c>
      <c r="L37" s="0" t="n">
        <v>248</v>
      </c>
      <c r="M37" s="0" t="n">
        <v>280</v>
      </c>
      <c r="N37" s="73" t="s">
        <v>160</v>
      </c>
      <c r="O37" s="0" t="n">
        <v>251</v>
      </c>
      <c r="P37" s="0" t="n">
        <v>288</v>
      </c>
      <c r="Q37" s="0" t="n">
        <v>315</v>
      </c>
      <c r="R37" s="0" t="n">
        <v>603</v>
      </c>
    </row>
    <row r="38" customFormat="false" ht="13.5" hidden="false" customHeight="false" outlineLevel="0" collapsed="false">
      <c r="A38" s="0" t="n">
        <v>78</v>
      </c>
      <c r="B38" s="73" t="s">
        <v>532</v>
      </c>
      <c r="C38" s="0" t="n">
        <v>251</v>
      </c>
      <c r="D38" s="0" t="n">
        <v>337</v>
      </c>
      <c r="E38" s="0" t="n">
        <v>336</v>
      </c>
      <c r="F38" s="0" t="n">
        <v>673</v>
      </c>
      <c r="G38" s="0" t="n">
        <v>176</v>
      </c>
      <c r="H38" s="73" t="s">
        <v>78</v>
      </c>
      <c r="I38" s="0" t="n">
        <v>99</v>
      </c>
      <c r="J38" s="0" t="n">
        <v>87</v>
      </c>
      <c r="K38" s="0" t="n">
        <v>106</v>
      </c>
      <c r="L38" s="0" t="n">
        <v>193</v>
      </c>
      <c r="M38" s="0" t="n">
        <v>282</v>
      </c>
      <c r="N38" s="73" t="s">
        <v>209</v>
      </c>
      <c r="O38" s="0" t="n">
        <v>418</v>
      </c>
      <c r="P38" s="0" t="n">
        <v>442</v>
      </c>
      <c r="Q38" s="0" t="n">
        <v>545</v>
      </c>
      <c r="R38" s="0" t="n">
        <v>987</v>
      </c>
    </row>
    <row r="39" customFormat="false" ht="13.5" hidden="false" customHeight="false" outlineLevel="0" collapsed="false">
      <c r="A39" s="0" t="n">
        <v>80</v>
      </c>
      <c r="B39" s="73" t="s">
        <v>68</v>
      </c>
      <c r="C39" s="0" t="n">
        <v>229</v>
      </c>
      <c r="D39" s="0" t="n">
        <v>314</v>
      </c>
      <c r="E39" s="0" t="n">
        <v>325</v>
      </c>
      <c r="F39" s="0" t="n">
        <v>639</v>
      </c>
      <c r="G39" s="0" t="n">
        <v>178</v>
      </c>
      <c r="H39" s="73" t="s">
        <v>81</v>
      </c>
      <c r="I39" s="0" t="n">
        <v>82</v>
      </c>
      <c r="J39" s="0" t="n">
        <v>86</v>
      </c>
      <c r="K39" s="0" t="n">
        <v>99</v>
      </c>
      <c r="L39" s="0" t="n">
        <v>185</v>
      </c>
      <c r="M39" s="0" t="n">
        <v>284</v>
      </c>
      <c r="N39" s="73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3" t="s">
        <v>71</v>
      </c>
      <c r="C40" s="0" t="n">
        <v>91</v>
      </c>
      <c r="D40" s="0" t="n">
        <v>90</v>
      </c>
      <c r="E40" s="0" t="n">
        <v>117</v>
      </c>
      <c r="F40" s="0" t="n">
        <v>207</v>
      </c>
      <c r="G40" s="0" t="n">
        <v>180</v>
      </c>
      <c r="H40" s="73" t="s">
        <v>84</v>
      </c>
      <c r="I40" s="0" t="n">
        <v>83</v>
      </c>
      <c r="J40" s="0" t="n">
        <v>77</v>
      </c>
      <c r="K40" s="0" t="n">
        <v>83</v>
      </c>
      <c r="L40" s="0" t="n">
        <v>160</v>
      </c>
      <c r="M40" s="0" t="n">
        <v>286</v>
      </c>
      <c r="N40" s="73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3" t="s">
        <v>74</v>
      </c>
      <c r="C41" s="0" t="n">
        <v>59</v>
      </c>
      <c r="D41" s="0" t="n">
        <v>51</v>
      </c>
      <c r="E41" s="0" t="n">
        <v>59</v>
      </c>
      <c r="F41" s="0" t="n">
        <v>110</v>
      </c>
      <c r="G41" s="0" t="n">
        <v>182</v>
      </c>
      <c r="H41" s="73" t="s">
        <v>87</v>
      </c>
      <c r="I41" s="0" t="n">
        <v>59</v>
      </c>
      <c r="J41" s="0" t="n">
        <v>45</v>
      </c>
      <c r="K41" s="0" t="n">
        <v>53</v>
      </c>
      <c r="L41" s="0" t="n">
        <v>98</v>
      </c>
      <c r="M41" s="0" t="n">
        <v>288</v>
      </c>
      <c r="N41" s="73" t="s">
        <v>217</v>
      </c>
      <c r="O41" s="0" t="n">
        <v>144</v>
      </c>
      <c r="P41" s="0" t="n">
        <v>173</v>
      </c>
      <c r="Q41" s="0" t="n">
        <v>201</v>
      </c>
      <c r="R41" s="0" t="n">
        <v>374</v>
      </c>
    </row>
    <row r="42" customFormat="false" ht="13.5" hidden="false" customHeight="false" outlineLevel="0" collapsed="false">
      <c r="A42" s="0" t="n">
        <v>86</v>
      </c>
      <c r="B42" s="73" t="s">
        <v>77</v>
      </c>
      <c r="C42" s="0" t="n">
        <v>76</v>
      </c>
      <c r="D42" s="0" t="n">
        <v>68</v>
      </c>
      <c r="E42" s="0" t="n">
        <v>92</v>
      </c>
      <c r="F42" s="0" t="n">
        <v>160</v>
      </c>
      <c r="G42" s="0" t="n">
        <v>184</v>
      </c>
      <c r="H42" s="73" t="s">
        <v>90</v>
      </c>
      <c r="I42" s="0" t="n">
        <v>65</v>
      </c>
      <c r="J42" s="0" t="n">
        <v>62</v>
      </c>
      <c r="K42" s="0" t="n">
        <v>67</v>
      </c>
      <c r="L42" s="0" t="n">
        <v>129</v>
      </c>
      <c r="M42" s="0" t="n">
        <v>290</v>
      </c>
      <c r="N42" s="73" t="s">
        <v>219</v>
      </c>
      <c r="O42" s="0" t="n">
        <v>315</v>
      </c>
      <c r="P42" s="0" t="n">
        <v>442</v>
      </c>
      <c r="Q42" s="0" t="n">
        <v>462</v>
      </c>
      <c r="R42" s="0" t="n">
        <v>904</v>
      </c>
    </row>
    <row r="43" customFormat="false" ht="13.5" hidden="false" customHeight="false" outlineLevel="0" collapsed="false">
      <c r="A43" s="0" t="n">
        <v>88</v>
      </c>
      <c r="B43" s="73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3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3" t="s">
        <v>83</v>
      </c>
      <c r="C44" s="0" t="n">
        <v>21</v>
      </c>
      <c r="D44" s="0" t="n">
        <v>18</v>
      </c>
      <c r="E44" s="0" t="n">
        <v>27</v>
      </c>
      <c r="F44" s="0" t="n">
        <v>45</v>
      </c>
      <c r="G44" s="0" t="n">
        <v>188</v>
      </c>
      <c r="H44" s="73" t="s">
        <v>96</v>
      </c>
      <c r="I44" s="0" t="n">
        <v>40</v>
      </c>
      <c r="J44" s="0" t="n">
        <v>38</v>
      </c>
      <c r="K44" s="0" t="n">
        <v>50</v>
      </c>
      <c r="L44" s="0" t="n">
        <v>88</v>
      </c>
      <c r="N44" s="73" t="s">
        <v>517</v>
      </c>
      <c r="O44" s="0" t="n">
        <v>3352</v>
      </c>
      <c r="P44" s="0" t="n">
        <v>3866</v>
      </c>
      <c r="Q44" s="0" t="n">
        <v>4354</v>
      </c>
      <c r="R44" s="0" t="n">
        <v>8220</v>
      </c>
    </row>
    <row r="45" customFormat="false" ht="13.5" hidden="false" customHeight="false" outlineLevel="0" collapsed="false">
      <c r="A45" s="0" t="n">
        <v>92</v>
      </c>
      <c r="B45" s="73" t="s">
        <v>86</v>
      </c>
      <c r="C45" s="0" t="n">
        <v>48</v>
      </c>
      <c r="D45" s="0" t="n">
        <v>55</v>
      </c>
      <c r="E45" s="0" t="n">
        <v>58</v>
      </c>
      <c r="F45" s="0" t="n">
        <v>113</v>
      </c>
      <c r="G45" s="0" t="n">
        <v>190</v>
      </c>
      <c r="H45" s="73" t="s">
        <v>99</v>
      </c>
      <c r="I45" s="0" t="n">
        <v>194</v>
      </c>
      <c r="J45" s="0" t="n">
        <v>201</v>
      </c>
      <c r="K45" s="0" t="n">
        <v>172</v>
      </c>
      <c r="L45" s="0" t="n">
        <v>373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3" t="s">
        <v>89</v>
      </c>
      <c r="C46" s="0" t="n">
        <v>19</v>
      </c>
      <c r="D46" s="0" t="n">
        <v>24</v>
      </c>
      <c r="E46" s="0" t="n">
        <v>26</v>
      </c>
      <c r="F46" s="0" t="n">
        <v>50</v>
      </c>
      <c r="G46" s="0" t="n">
        <v>192</v>
      </c>
      <c r="H46" s="73" t="s">
        <v>102</v>
      </c>
      <c r="I46" s="0" t="n">
        <v>50</v>
      </c>
      <c r="J46" s="0" t="n">
        <v>46</v>
      </c>
      <c r="K46" s="0" t="n">
        <v>59</v>
      </c>
      <c r="L46" s="0" t="n">
        <v>105</v>
      </c>
      <c r="M46" s="0" t="n">
        <v>300</v>
      </c>
      <c r="N46" s="73" t="s">
        <v>224</v>
      </c>
      <c r="O46" s="0" t="n">
        <v>807</v>
      </c>
      <c r="P46" s="0" t="n">
        <v>1009</v>
      </c>
      <c r="Q46" s="0" t="n">
        <v>1087</v>
      </c>
      <c r="R46" s="0" t="n">
        <v>2096</v>
      </c>
    </row>
    <row r="47" customFormat="false" ht="13.5" hidden="false" customHeight="false" outlineLevel="0" collapsed="false">
      <c r="A47" s="0" t="n">
        <v>96</v>
      </c>
      <c r="B47" s="73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3" t="s">
        <v>105</v>
      </c>
      <c r="I47" s="0" t="n">
        <v>50</v>
      </c>
      <c r="J47" s="0" t="n">
        <v>55</v>
      </c>
      <c r="K47" s="0" t="n">
        <v>59</v>
      </c>
      <c r="L47" s="0" t="n">
        <v>114</v>
      </c>
      <c r="M47" s="0" t="n">
        <v>302</v>
      </c>
      <c r="N47" s="73" t="s">
        <v>225</v>
      </c>
      <c r="O47" s="0" t="n">
        <v>179</v>
      </c>
      <c r="P47" s="0" t="n">
        <v>184</v>
      </c>
      <c r="Q47" s="0" t="n">
        <v>241</v>
      </c>
      <c r="R47" s="0" t="n">
        <v>425</v>
      </c>
    </row>
    <row r="48" customFormat="false" ht="13.5" hidden="false" customHeight="false" outlineLevel="0" collapsed="false">
      <c r="A48" s="0" t="n">
        <v>98</v>
      </c>
      <c r="B48" s="73" t="s">
        <v>95</v>
      </c>
      <c r="C48" s="0" t="n">
        <v>11</v>
      </c>
      <c r="D48" s="0" t="n">
        <v>6</v>
      </c>
      <c r="E48" s="0" t="n">
        <v>16</v>
      </c>
      <c r="F48" s="0" t="n">
        <v>22</v>
      </c>
      <c r="G48" s="0" t="n">
        <v>196</v>
      </c>
      <c r="H48" s="73" t="s">
        <v>108</v>
      </c>
      <c r="I48" s="0" t="n">
        <v>328</v>
      </c>
      <c r="J48" s="0" t="n">
        <v>335</v>
      </c>
      <c r="K48" s="0" t="n">
        <v>355</v>
      </c>
      <c r="L48" s="0" t="n">
        <v>690</v>
      </c>
      <c r="M48" s="0" t="n">
        <v>304</v>
      </c>
      <c r="N48" s="73" t="s">
        <v>212</v>
      </c>
      <c r="O48" s="0" t="n">
        <v>718</v>
      </c>
      <c r="P48" s="0" t="n">
        <v>857</v>
      </c>
      <c r="Q48" s="0" t="n">
        <v>919</v>
      </c>
      <c r="R48" s="0" t="n">
        <v>1776</v>
      </c>
    </row>
    <row r="49" customFormat="false" ht="13.5" hidden="false" customHeight="false" outlineLevel="0" collapsed="false">
      <c r="A49" s="0" t="n">
        <v>100</v>
      </c>
      <c r="B49" s="73" t="s">
        <v>98</v>
      </c>
      <c r="C49" s="0" t="n">
        <v>19</v>
      </c>
      <c r="D49" s="0" t="n">
        <v>14</v>
      </c>
      <c r="E49" s="0" t="n">
        <v>21</v>
      </c>
      <c r="F49" s="0" t="n">
        <v>35</v>
      </c>
      <c r="G49" s="0" t="n">
        <v>198</v>
      </c>
      <c r="H49" s="73" t="s">
        <v>111</v>
      </c>
      <c r="I49" s="0" t="n">
        <v>53</v>
      </c>
      <c r="J49" s="0" t="n">
        <v>55</v>
      </c>
      <c r="K49" s="0" t="n">
        <v>64</v>
      </c>
      <c r="L49" s="0" t="n">
        <v>119</v>
      </c>
      <c r="M49" s="0" t="n">
        <v>306</v>
      </c>
      <c r="N49" s="73" t="s">
        <v>228</v>
      </c>
      <c r="O49" s="0" t="n">
        <v>93</v>
      </c>
      <c r="P49" s="0" t="n">
        <v>112</v>
      </c>
      <c r="Q49" s="0" t="n">
        <v>136</v>
      </c>
      <c r="R49" s="0" t="n">
        <v>248</v>
      </c>
    </row>
    <row r="50" customFormat="false" ht="13.5" hidden="false" customHeight="false" outlineLevel="0" collapsed="false">
      <c r="A50" s="0" t="n">
        <v>308</v>
      </c>
      <c r="B50" s="73" t="s">
        <v>230</v>
      </c>
      <c r="C50" s="0" t="n">
        <v>210</v>
      </c>
      <c r="D50" s="0" t="n">
        <v>266</v>
      </c>
      <c r="E50" s="0" t="n">
        <v>303</v>
      </c>
      <c r="F50" s="0" t="n">
        <v>569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3" t="s">
        <v>174</v>
      </c>
      <c r="C51" s="0" t="n">
        <v>446</v>
      </c>
      <c r="D51" s="0" t="n">
        <v>521</v>
      </c>
      <c r="E51" s="0" t="n">
        <v>583</v>
      </c>
      <c r="F51" s="0" t="n">
        <v>1104</v>
      </c>
      <c r="H51" s="73" t="s">
        <v>517</v>
      </c>
      <c r="I51" s="0" t="n">
        <v>680</v>
      </c>
      <c r="J51" s="0" t="n">
        <v>860</v>
      </c>
      <c r="K51" s="0" t="n">
        <v>964</v>
      </c>
      <c r="L51" s="0" t="n">
        <v>1824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3" t="s">
        <v>517</v>
      </c>
      <c r="C53" s="0" t="n">
        <v>2453</v>
      </c>
      <c r="D53" s="0" t="n">
        <v>2949</v>
      </c>
      <c r="E53" s="0" t="n">
        <v>3269</v>
      </c>
      <c r="F53" s="0" t="n">
        <v>6218</v>
      </c>
      <c r="G53" s="0" t="n">
        <v>405</v>
      </c>
      <c r="H53" s="73" t="s">
        <v>179</v>
      </c>
      <c r="I53" s="0" t="n">
        <v>143</v>
      </c>
      <c r="J53" s="0" t="n">
        <v>180</v>
      </c>
      <c r="K53" s="0" t="n">
        <v>225</v>
      </c>
      <c r="L53" s="0" t="n">
        <v>405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1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3" t="s">
        <v>538</v>
      </c>
      <c r="I54" s="0" t="n">
        <v>168</v>
      </c>
      <c r="J54" s="0" t="n">
        <v>247</v>
      </c>
      <c r="K54" s="0" t="n">
        <v>279</v>
      </c>
      <c r="L54" s="0" t="n">
        <v>526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3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3" t="s">
        <v>184</v>
      </c>
      <c r="I55" s="0" t="n">
        <v>215</v>
      </c>
      <c r="J55" s="0" t="n">
        <v>201</v>
      </c>
      <c r="K55" s="0" t="n">
        <v>229</v>
      </c>
      <c r="L55" s="0" t="n">
        <v>430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3" t="s">
        <v>163</v>
      </c>
      <c r="C56" s="0" t="n">
        <v>370</v>
      </c>
      <c r="D56" s="0" t="n">
        <v>312</v>
      </c>
      <c r="E56" s="0" t="n">
        <v>398</v>
      </c>
      <c r="F56" s="0" t="n">
        <v>710</v>
      </c>
      <c r="G56" s="0" t="n">
        <v>408</v>
      </c>
      <c r="H56" s="73" t="s">
        <v>187</v>
      </c>
      <c r="I56" s="0" t="n">
        <v>114</v>
      </c>
      <c r="J56" s="0" t="n">
        <v>166</v>
      </c>
      <c r="K56" s="0" t="n">
        <v>168</v>
      </c>
      <c r="L56" s="0" t="n">
        <v>334</v>
      </c>
      <c r="M56" s="0" t="n">
        <v>534</v>
      </c>
      <c r="N56" s="0" t="s">
        <v>541</v>
      </c>
      <c r="O56" s="0" t="n">
        <v>29</v>
      </c>
      <c r="P56" s="0" t="n">
        <v>42</v>
      </c>
      <c r="Q56" s="0" t="n">
        <v>51</v>
      </c>
      <c r="R56" s="0" t="n">
        <v>93</v>
      </c>
    </row>
    <row r="57" customFormat="false" ht="13.5" hidden="false" customHeight="false" outlineLevel="0" collapsed="false">
      <c r="A57" s="0" t="n">
        <v>320</v>
      </c>
      <c r="B57" s="73" t="s">
        <v>166</v>
      </c>
      <c r="C57" s="0" t="n">
        <v>258</v>
      </c>
      <c r="D57" s="0" t="n">
        <v>219</v>
      </c>
      <c r="E57" s="0" t="n">
        <v>303</v>
      </c>
      <c r="F57" s="0" t="n">
        <v>522</v>
      </c>
      <c r="G57" s="0" t="n">
        <v>409</v>
      </c>
      <c r="H57" s="73" t="s">
        <v>190</v>
      </c>
      <c r="I57" s="0" t="n">
        <v>229</v>
      </c>
      <c r="J57" s="0" t="n">
        <v>281</v>
      </c>
      <c r="K57" s="0" t="n">
        <v>347</v>
      </c>
      <c r="L57" s="0" t="n">
        <v>628</v>
      </c>
      <c r="M57" s="0" t="n">
        <v>535</v>
      </c>
      <c r="N57" s="73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3" t="s">
        <v>169</v>
      </c>
      <c r="C58" s="0" t="n">
        <v>141</v>
      </c>
      <c r="D58" s="0" t="n">
        <v>159</v>
      </c>
      <c r="E58" s="0" t="n">
        <v>184</v>
      </c>
      <c r="F58" s="0" t="n">
        <v>343</v>
      </c>
      <c r="M58" s="0" t="n">
        <v>536</v>
      </c>
      <c r="N58" s="73" t="s">
        <v>338</v>
      </c>
      <c r="O58" s="0" t="n">
        <v>25</v>
      </c>
      <c r="P58" s="0" t="n">
        <v>33</v>
      </c>
      <c r="Q58" s="0" t="n">
        <v>41</v>
      </c>
      <c r="R58" s="0" t="n">
        <v>74</v>
      </c>
    </row>
    <row r="59" customFormat="false" ht="13.5" hidden="false" customHeight="false" outlineLevel="0" collapsed="false">
      <c r="A59" s="0" t="n">
        <v>324</v>
      </c>
      <c r="B59" s="73" t="s">
        <v>172</v>
      </c>
      <c r="C59" s="0" t="n">
        <v>394</v>
      </c>
      <c r="D59" s="0" t="n">
        <v>394</v>
      </c>
      <c r="E59" s="0" t="n">
        <v>507</v>
      </c>
      <c r="F59" s="0" t="n">
        <v>901</v>
      </c>
      <c r="H59" s="73" t="s">
        <v>517</v>
      </c>
      <c r="I59" s="0" t="n">
        <v>869</v>
      </c>
      <c r="J59" s="0" t="n">
        <v>1075</v>
      </c>
      <c r="K59" s="0" t="n">
        <v>1248</v>
      </c>
      <c r="L59" s="0" t="n">
        <v>2323</v>
      </c>
      <c r="M59" s="0" t="n">
        <v>537</v>
      </c>
      <c r="N59" s="73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3" t="s">
        <v>175</v>
      </c>
      <c r="C60" s="0" t="n">
        <v>352</v>
      </c>
      <c r="D60" s="0" t="n">
        <v>368</v>
      </c>
      <c r="E60" s="0" t="n">
        <v>407</v>
      </c>
      <c r="F60" s="0" t="n">
        <v>775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3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3" t="s">
        <v>178</v>
      </c>
      <c r="C61" s="0" t="n">
        <v>225</v>
      </c>
      <c r="D61" s="0" t="n">
        <v>257</v>
      </c>
      <c r="E61" s="0" t="n">
        <v>279</v>
      </c>
      <c r="F61" s="0" t="n">
        <v>536</v>
      </c>
      <c r="G61" s="0" t="n">
        <v>410</v>
      </c>
      <c r="H61" s="73" t="s">
        <v>198</v>
      </c>
      <c r="I61" s="0" t="n">
        <v>176</v>
      </c>
      <c r="J61" s="0" t="n">
        <v>252</v>
      </c>
      <c r="K61" s="0" t="n">
        <v>286</v>
      </c>
      <c r="L61" s="0" t="n">
        <v>538</v>
      </c>
      <c r="M61" s="0" t="n">
        <v>539</v>
      </c>
      <c r="N61" s="73" t="s">
        <v>347</v>
      </c>
      <c r="O61" s="0" t="n">
        <v>31</v>
      </c>
      <c r="P61" s="0" t="n">
        <v>46</v>
      </c>
      <c r="Q61" s="0" t="n">
        <v>54</v>
      </c>
      <c r="R61" s="0" t="n">
        <v>100</v>
      </c>
    </row>
    <row r="62" customFormat="false" ht="13.5" hidden="false" customHeight="false" outlineLevel="0" collapsed="false">
      <c r="A62" s="0" t="n">
        <v>330</v>
      </c>
      <c r="B62" s="73" t="s">
        <v>180</v>
      </c>
      <c r="C62" s="0" t="n">
        <v>373</v>
      </c>
      <c r="D62" s="0" t="n">
        <v>425</v>
      </c>
      <c r="E62" s="0" t="n">
        <v>484</v>
      </c>
      <c r="F62" s="0" t="n">
        <v>909</v>
      </c>
      <c r="G62" s="0" t="n">
        <v>411</v>
      </c>
      <c r="H62" s="73" t="s">
        <v>201</v>
      </c>
      <c r="I62" s="0" t="n">
        <v>85</v>
      </c>
      <c r="J62" s="0" t="n">
        <v>99</v>
      </c>
      <c r="K62" s="0" t="n">
        <v>134</v>
      </c>
      <c r="L62" s="0" t="n">
        <v>233</v>
      </c>
      <c r="M62" s="0" t="n">
        <v>540</v>
      </c>
      <c r="N62" s="73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3" t="s">
        <v>183</v>
      </c>
      <c r="C63" s="0" t="n">
        <v>31</v>
      </c>
      <c r="D63" s="0" t="n">
        <v>12</v>
      </c>
      <c r="E63" s="0" t="n">
        <v>29</v>
      </c>
      <c r="F63" s="0" t="n">
        <v>41</v>
      </c>
      <c r="G63" s="0" t="n">
        <v>412</v>
      </c>
      <c r="H63" s="73" t="s">
        <v>204</v>
      </c>
      <c r="I63" s="0" t="n">
        <v>93</v>
      </c>
      <c r="J63" s="0" t="n">
        <v>139</v>
      </c>
      <c r="K63" s="0" t="n">
        <v>157</v>
      </c>
      <c r="L63" s="0" t="n">
        <v>296</v>
      </c>
      <c r="M63" s="0" t="n">
        <v>541</v>
      </c>
      <c r="N63" s="73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3" t="s">
        <v>186</v>
      </c>
      <c r="C64" s="0" t="n">
        <v>564</v>
      </c>
      <c r="D64" s="0" t="n">
        <v>681</v>
      </c>
      <c r="E64" s="0" t="n">
        <v>783</v>
      </c>
      <c r="F64" s="0" t="n">
        <v>1464</v>
      </c>
      <c r="M64" s="0" t="n">
        <v>542</v>
      </c>
      <c r="N64" s="73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3" t="s">
        <v>189</v>
      </c>
      <c r="C65" s="0" t="n">
        <v>383</v>
      </c>
      <c r="D65" s="0" t="n">
        <v>456</v>
      </c>
      <c r="E65" s="0" t="n">
        <v>472</v>
      </c>
      <c r="F65" s="0" t="n">
        <v>928</v>
      </c>
      <c r="H65" s="73" t="s">
        <v>517</v>
      </c>
      <c r="I65" s="0" t="n">
        <v>354</v>
      </c>
      <c r="J65" s="0" t="n">
        <v>490</v>
      </c>
      <c r="K65" s="0" t="n">
        <v>577</v>
      </c>
      <c r="L65" s="0" t="n">
        <v>1067</v>
      </c>
      <c r="M65" s="0" t="n">
        <v>543</v>
      </c>
      <c r="N65" s="73" t="s">
        <v>544</v>
      </c>
      <c r="O65" s="0" t="n">
        <v>9</v>
      </c>
      <c r="P65" s="0" t="n">
        <v>18</v>
      </c>
      <c r="Q65" s="0" t="n">
        <v>14</v>
      </c>
      <c r="R65" s="0" t="n">
        <v>32</v>
      </c>
    </row>
    <row r="66" customFormat="false" ht="13.5" hidden="false" customHeight="false" outlineLevel="0" collapsed="false">
      <c r="A66" s="0" t="n">
        <v>338</v>
      </c>
      <c r="B66" s="73" t="s">
        <v>192</v>
      </c>
      <c r="C66" s="0" t="n">
        <v>508</v>
      </c>
      <c r="D66" s="0" t="n">
        <v>717</v>
      </c>
      <c r="E66" s="0" t="n">
        <v>741</v>
      </c>
      <c r="F66" s="0" t="n">
        <v>145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3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3" t="s">
        <v>210</v>
      </c>
      <c r="I67" s="0" t="n">
        <v>85</v>
      </c>
      <c r="J67" s="0" t="n">
        <v>115</v>
      </c>
      <c r="K67" s="0" t="n">
        <v>137</v>
      </c>
      <c r="L67" s="0" t="n">
        <v>252</v>
      </c>
      <c r="M67" s="0" t="n">
        <v>545</v>
      </c>
      <c r="N67" s="73" t="s">
        <v>241</v>
      </c>
      <c r="O67" s="0" t="n">
        <v>8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3" t="s">
        <v>517</v>
      </c>
      <c r="C68" s="0" t="n">
        <v>3601</v>
      </c>
      <c r="D68" s="0" t="n">
        <v>4000</v>
      </c>
      <c r="E68" s="0" t="n">
        <v>4589</v>
      </c>
      <c r="F68" s="0" t="n">
        <v>8589</v>
      </c>
      <c r="G68" s="0" t="n">
        <v>414</v>
      </c>
      <c r="H68" s="73" t="s">
        <v>213</v>
      </c>
      <c r="I68" s="0" t="n">
        <v>92</v>
      </c>
      <c r="J68" s="0" t="n">
        <v>117</v>
      </c>
      <c r="K68" s="0" t="n">
        <v>131</v>
      </c>
      <c r="L68" s="0" t="n">
        <v>248</v>
      </c>
      <c r="M68" s="0" t="n">
        <v>546</v>
      </c>
      <c r="N68" s="73" t="s">
        <v>244</v>
      </c>
      <c r="O68" s="0" t="n">
        <v>11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3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3" t="s">
        <v>200</v>
      </c>
      <c r="C70" s="0" t="n">
        <v>157</v>
      </c>
      <c r="D70" s="0" t="n">
        <v>194</v>
      </c>
      <c r="E70" s="0" t="n">
        <v>208</v>
      </c>
      <c r="F70" s="0" t="n">
        <v>402</v>
      </c>
      <c r="H70" s="73" t="s">
        <v>517</v>
      </c>
      <c r="I70" s="0" t="n">
        <v>177</v>
      </c>
      <c r="J70" s="0" t="n">
        <v>232</v>
      </c>
      <c r="K70" s="0" t="n">
        <v>268</v>
      </c>
      <c r="L70" s="0" t="n">
        <v>500</v>
      </c>
      <c r="M70" s="0" t="n">
        <v>548</v>
      </c>
      <c r="N70" s="73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3" t="s">
        <v>203</v>
      </c>
      <c r="C71" s="0" t="n">
        <v>513</v>
      </c>
      <c r="D71" s="0" t="n">
        <v>645</v>
      </c>
      <c r="E71" s="0" t="n">
        <v>676</v>
      </c>
      <c r="F71" s="0" t="n">
        <v>132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3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3" t="s">
        <v>206</v>
      </c>
      <c r="C72" s="0" t="n">
        <v>480</v>
      </c>
      <c r="D72" s="0" t="n">
        <v>579</v>
      </c>
      <c r="E72" s="0" t="n">
        <v>619</v>
      </c>
      <c r="F72" s="0" t="n">
        <v>1198</v>
      </c>
      <c r="G72" s="0" t="n">
        <v>501</v>
      </c>
      <c r="H72" s="73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3" t="s">
        <v>256</v>
      </c>
      <c r="O72" s="0" t="n">
        <v>6</v>
      </c>
      <c r="P72" s="0" t="n">
        <v>10</v>
      </c>
      <c r="Q72" s="0" t="n">
        <v>11</v>
      </c>
      <c r="R72" s="0" t="n">
        <v>21</v>
      </c>
    </row>
    <row r="73" customFormat="false" ht="13.5" hidden="false" customHeight="false" outlineLevel="0" collapsed="false">
      <c r="G73" s="0" t="n">
        <v>502</v>
      </c>
      <c r="H73" s="73" t="s">
        <v>240</v>
      </c>
      <c r="I73" s="0" t="n">
        <v>7</v>
      </c>
      <c r="J73" s="0" t="n">
        <v>9</v>
      </c>
      <c r="K73" s="0" t="n">
        <v>8</v>
      </c>
      <c r="L73" s="0" t="n">
        <v>17</v>
      </c>
      <c r="M73" s="0" t="n">
        <v>551</v>
      </c>
      <c r="N73" s="73" t="s">
        <v>259</v>
      </c>
      <c r="O73" s="0" t="n">
        <v>7</v>
      </c>
      <c r="P73" s="0" t="n">
        <v>9</v>
      </c>
      <c r="Q73" s="0" t="n">
        <v>10</v>
      </c>
      <c r="R73" s="0" t="n">
        <v>19</v>
      </c>
    </row>
    <row r="74" customFormat="false" ht="13.5" hidden="false" customHeight="false" outlineLevel="0" collapsed="false">
      <c r="B74" s="73" t="s">
        <v>517</v>
      </c>
      <c r="C74" s="0" t="n">
        <v>1150</v>
      </c>
      <c r="D74" s="0" t="n">
        <v>1418</v>
      </c>
      <c r="E74" s="0" t="n">
        <v>1503</v>
      </c>
      <c r="F74" s="0" t="n">
        <v>2921</v>
      </c>
      <c r="G74" s="0" t="n">
        <v>503</v>
      </c>
      <c r="H74" s="73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3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3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3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3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3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3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3" t="s">
        <v>215</v>
      </c>
      <c r="C77" s="0" t="n">
        <v>595</v>
      </c>
      <c r="D77" s="0" t="n">
        <v>719</v>
      </c>
      <c r="E77" s="0" t="n">
        <v>765</v>
      </c>
      <c r="F77" s="0" t="n">
        <v>1484</v>
      </c>
      <c r="G77" s="0" t="n">
        <v>506</v>
      </c>
      <c r="H77" s="73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3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3" t="s">
        <v>218</v>
      </c>
      <c r="C78" s="0" t="n">
        <v>364</v>
      </c>
      <c r="D78" s="0" t="n">
        <v>457</v>
      </c>
      <c r="E78" s="0" t="n">
        <v>505</v>
      </c>
      <c r="F78" s="0" t="n">
        <v>962</v>
      </c>
      <c r="G78" s="0" t="n">
        <v>507</v>
      </c>
      <c r="H78" s="73" t="s">
        <v>255</v>
      </c>
      <c r="I78" s="0" t="n">
        <v>8</v>
      </c>
      <c r="J78" s="0" t="n">
        <v>8</v>
      </c>
      <c r="K78" s="0" t="n">
        <v>15</v>
      </c>
      <c r="L78" s="0" t="n">
        <v>23</v>
      </c>
      <c r="M78" s="0" t="n">
        <v>556</v>
      </c>
      <c r="N78" s="73" t="s">
        <v>274</v>
      </c>
      <c r="O78" s="0" t="n">
        <v>5</v>
      </c>
      <c r="P78" s="0" t="n">
        <v>4</v>
      </c>
      <c r="Q78" s="0" t="n">
        <v>7</v>
      </c>
      <c r="R78" s="0" t="n">
        <v>11</v>
      </c>
    </row>
    <row r="79" customFormat="false" ht="13.5" hidden="false" customHeight="false" outlineLevel="0" collapsed="false">
      <c r="A79" s="0" t="n">
        <v>366</v>
      </c>
      <c r="B79" s="73" t="s">
        <v>220</v>
      </c>
      <c r="C79" s="0" t="n">
        <v>143</v>
      </c>
      <c r="D79" s="0" t="n">
        <v>192</v>
      </c>
      <c r="E79" s="0" t="n">
        <v>203</v>
      </c>
      <c r="F79" s="0" t="n">
        <v>395</v>
      </c>
      <c r="G79" s="0" t="n">
        <v>508</v>
      </c>
      <c r="H79" s="73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3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3" t="s">
        <v>222</v>
      </c>
      <c r="C80" s="0" t="n">
        <v>144</v>
      </c>
      <c r="D80" s="0" t="n">
        <v>144</v>
      </c>
      <c r="F80" s="0" t="n">
        <v>144</v>
      </c>
      <c r="G80" s="0" t="n">
        <v>509</v>
      </c>
      <c r="H80" s="73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3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3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3" t="s">
        <v>283</v>
      </c>
      <c r="O81" s="0" t="n">
        <v>6</v>
      </c>
      <c r="P81" s="0" t="n">
        <v>7</v>
      </c>
      <c r="Q81" s="0" t="n">
        <v>11</v>
      </c>
      <c r="R81" s="0" t="n">
        <v>18</v>
      </c>
    </row>
    <row r="82" customFormat="false" ht="13.5" hidden="false" customHeight="false" outlineLevel="0" collapsed="false">
      <c r="B82" s="73" t="s">
        <v>517</v>
      </c>
      <c r="C82" s="0" t="n">
        <v>1247</v>
      </c>
      <c r="D82" s="0" t="n">
        <v>1516</v>
      </c>
      <c r="E82" s="0" t="n">
        <v>1474</v>
      </c>
      <c r="F82" s="0" t="n">
        <v>2990</v>
      </c>
      <c r="G82" s="0" t="n">
        <v>511</v>
      </c>
      <c r="H82" s="73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3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3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3" t="s">
        <v>226</v>
      </c>
      <c r="C84" s="0" t="n">
        <v>570</v>
      </c>
      <c r="D84" s="0" t="n">
        <v>667</v>
      </c>
      <c r="E84" s="0" t="n">
        <v>723</v>
      </c>
      <c r="F84" s="0" t="n">
        <v>1390</v>
      </c>
      <c r="G84" s="0" t="n">
        <v>513</v>
      </c>
      <c r="H84" s="73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3" t="s">
        <v>517</v>
      </c>
      <c r="O84" s="0" t="n">
        <v>618</v>
      </c>
      <c r="P84" s="0" t="n">
        <v>820</v>
      </c>
      <c r="Q84" s="0" t="n">
        <v>946</v>
      </c>
      <c r="R84" s="0" t="n">
        <v>1766</v>
      </c>
    </row>
    <row r="85" customFormat="false" ht="13.5" hidden="false" customHeight="false" outlineLevel="0" collapsed="false">
      <c r="A85" s="0" t="n">
        <v>372</v>
      </c>
      <c r="B85" s="73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3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3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3" t="s">
        <v>279</v>
      </c>
      <c r="I86" s="0" t="n">
        <v>9</v>
      </c>
      <c r="J86" s="0" t="n">
        <v>14</v>
      </c>
      <c r="K86" s="0" t="n">
        <v>13</v>
      </c>
      <c r="L86" s="0" t="n">
        <v>27</v>
      </c>
      <c r="M86" s="0" t="n">
        <v>561</v>
      </c>
      <c r="N86" s="73" t="s">
        <v>293</v>
      </c>
      <c r="O86" s="0" t="n">
        <v>36</v>
      </c>
      <c r="P86" s="0" t="n">
        <v>46</v>
      </c>
      <c r="Q86" s="0" t="n">
        <v>57</v>
      </c>
      <c r="R86" s="0" t="n">
        <v>103</v>
      </c>
    </row>
    <row r="87" customFormat="false" ht="13.5" hidden="false" customHeight="false" outlineLevel="0" collapsed="false">
      <c r="A87" s="0" t="n">
        <v>376</v>
      </c>
      <c r="B87" s="73" t="s">
        <v>231</v>
      </c>
      <c r="C87" s="0" t="n">
        <v>171</v>
      </c>
      <c r="D87" s="0" t="n">
        <v>190</v>
      </c>
      <c r="E87" s="0" t="n">
        <v>208</v>
      </c>
      <c r="F87" s="0" t="n">
        <v>398</v>
      </c>
      <c r="G87" s="0" t="n">
        <v>516</v>
      </c>
      <c r="H87" s="73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3" t="s">
        <v>296</v>
      </c>
      <c r="O87" s="0" t="n">
        <v>34</v>
      </c>
      <c r="P87" s="0" t="n">
        <v>41</v>
      </c>
      <c r="Q87" s="0" t="n">
        <v>49</v>
      </c>
      <c r="R87" s="0" t="n">
        <v>90</v>
      </c>
    </row>
    <row r="88" customFormat="false" ht="13.5" hidden="false" customHeight="false" outlineLevel="0" collapsed="false">
      <c r="A88" s="0" t="n">
        <v>378</v>
      </c>
      <c r="B88" s="73" t="s">
        <v>232</v>
      </c>
      <c r="C88" s="0" t="n">
        <v>383</v>
      </c>
      <c r="D88" s="0" t="n">
        <v>453</v>
      </c>
      <c r="E88" s="0" t="n">
        <v>446</v>
      </c>
      <c r="F88" s="0" t="n">
        <v>899</v>
      </c>
      <c r="G88" s="0" t="n">
        <v>517</v>
      </c>
      <c r="H88" s="73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3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3" t="s">
        <v>234</v>
      </c>
      <c r="C89" s="0" t="n">
        <v>364</v>
      </c>
      <c r="D89" s="0" t="n">
        <v>419</v>
      </c>
      <c r="E89" s="0" t="n">
        <v>454</v>
      </c>
      <c r="F89" s="0" t="n">
        <v>873</v>
      </c>
      <c r="G89" s="0" t="n">
        <v>518</v>
      </c>
      <c r="H89" s="73" t="s">
        <v>288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4</v>
      </c>
      <c r="N89" s="73" t="s">
        <v>302</v>
      </c>
      <c r="O89" s="0" t="n">
        <v>13</v>
      </c>
      <c r="P89" s="0" t="n">
        <v>20</v>
      </c>
      <c r="Q89" s="0" t="n">
        <v>18</v>
      </c>
      <c r="R89" s="0" t="n">
        <v>38</v>
      </c>
    </row>
    <row r="90" customFormat="false" ht="13.5" hidden="false" customHeight="false" outlineLevel="0" collapsed="false">
      <c r="A90" s="0" t="n">
        <v>382</v>
      </c>
      <c r="B90" s="73" t="s">
        <v>235</v>
      </c>
      <c r="C90" s="0" t="n">
        <v>235</v>
      </c>
      <c r="D90" s="0" t="n">
        <v>269</v>
      </c>
      <c r="E90" s="0" t="n">
        <v>331</v>
      </c>
      <c r="F90" s="0" t="n">
        <v>600</v>
      </c>
      <c r="G90" s="0" t="n">
        <v>519</v>
      </c>
      <c r="H90" s="73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3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3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3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3" t="s">
        <v>517</v>
      </c>
      <c r="C92" s="0" t="n">
        <v>1780</v>
      </c>
      <c r="D92" s="0" t="n">
        <v>2052</v>
      </c>
      <c r="E92" s="0" t="n">
        <v>2231</v>
      </c>
      <c r="F92" s="0" t="n">
        <v>4283</v>
      </c>
      <c r="G92" s="0" t="n">
        <v>521</v>
      </c>
      <c r="H92" s="73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3" t="s">
        <v>311</v>
      </c>
      <c r="O92" s="0" t="n">
        <v>18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3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3" t="s">
        <v>314</v>
      </c>
      <c r="O93" s="0" t="n">
        <v>15</v>
      </c>
      <c r="P93" s="0" t="n">
        <v>18</v>
      </c>
      <c r="Q93" s="0" t="n">
        <v>24</v>
      </c>
      <c r="R93" s="0" t="n">
        <v>42</v>
      </c>
    </row>
    <row r="94" customFormat="false" ht="13.5" hidden="false" customHeight="false" outlineLevel="0" collapsed="false">
      <c r="A94" s="0" t="n">
        <v>401</v>
      </c>
      <c r="B94" s="73" t="s">
        <v>161</v>
      </c>
      <c r="C94" s="0" t="n">
        <v>213</v>
      </c>
      <c r="D94" s="0" t="n">
        <v>269</v>
      </c>
      <c r="E94" s="0" t="n">
        <v>305</v>
      </c>
      <c r="F94" s="0" t="n">
        <v>574</v>
      </c>
      <c r="G94" s="0" t="n">
        <v>523</v>
      </c>
      <c r="H94" s="73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3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3" t="s">
        <v>164</v>
      </c>
      <c r="C95" s="0" t="n">
        <v>200</v>
      </c>
      <c r="D95" s="0" t="n">
        <v>251</v>
      </c>
      <c r="E95" s="0" t="n">
        <v>268</v>
      </c>
      <c r="F95" s="0" t="n">
        <v>519</v>
      </c>
      <c r="G95" s="0" t="n">
        <v>524</v>
      </c>
      <c r="H95" s="73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3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3" t="s">
        <v>167</v>
      </c>
      <c r="C96" s="0" t="n">
        <v>152</v>
      </c>
      <c r="D96" s="0" t="n">
        <v>204</v>
      </c>
      <c r="E96" s="0" t="n">
        <v>228</v>
      </c>
      <c r="F96" s="0" t="n">
        <v>432</v>
      </c>
      <c r="G96" s="0" t="n">
        <v>525</v>
      </c>
      <c r="H96" s="73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3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3" t="s">
        <v>170</v>
      </c>
      <c r="C97" s="0" t="n">
        <v>115</v>
      </c>
      <c r="D97" s="0" t="n">
        <v>136</v>
      </c>
      <c r="E97" s="0" t="n">
        <v>163</v>
      </c>
      <c r="F97" s="0" t="n">
        <v>299</v>
      </c>
      <c r="G97" s="0" t="n">
        <v>526</v>
      </c>
      <c r="H97" s="73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3" t="s">
        <v>326</v>
      </c>
      <c r="O97" s="0" t="n">
        <v>12</v>
      </c>
      <c r="P97" s="0" t="n">
        <v>14</v>
      </c>
      <c r="Q97" s="0" t="n">
        <v>19</v>
      </c>
      <c r="R97" s="0" t="n">
        <v>33</v>
      </c>
    </row>
    <row r="98" customFormat="false" ht="13.5" hidden="false" customHeight="false" outlineLevel="0" collapsed="false">
      <c r="G98" s="0" t="n">
        <v>527</v>
      </c>
      <c r="H98" s="73" t="s">
        <v>313</v>
      </c>
      <c r="I98" s="0" t="n">
        <v>6</v>
      </c>
      <c r="J98" s="0" t="n">
        <v>7</v>
      </c>
      <c r="K98" s="0" t="n">
        <v>15</v>
      </c>
      <c r="L98" s="0" t="n">
        <v>22</v>
      </c>
      <c r="M98" s="0" t="n">
        <v>573</v>
      </c>
      <c r="N98" s="73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3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3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1</v>
      </c>
      <c r="Q99" s="0" t="n">
        <v>50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3" t="s">
        <v>333</v>
      </c>
      <c r="C100" s="0" t="n">
        <v>17</v>
      </c>
      <c r="D100" s="0" t="n">
        <v>22</v>
      </c>
      <c r="E100" s="0" t="n">
        <v>23</v>
      </c>
      <c r="F100" s="0" t="n">
        <v>45</v>
      </c>
      <c r="M100" s="0" t="n">
        <v>775</v>
      </c>
      <c r="N100" s="73" t="s">
        <v>414</v>
      </c>
      <c r="O100" s="0" t="n">
        <v>17</v>
      </c>
      <c r="P100" s="0" t="n">
        <v>20</v>
      </c>
      <c r="Q100" s="0" t="n">
        <v>28</v>
      </c>
      <c r="R100" s="0" t="n">
        <v>48</v>
      </c>
    </row>
    <row r="101" customFormat="false" ht="13.5" hidden="false" customHeight="false" outlineLevel="0" collapsed="false">
      <c r="A101" s="0" t="n">
        <v>576</v>
      </c>
      <c r="B101" s="73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3" t="s">
        <v>517</v>
      </c>
      <c r="I101" s="0" t="n">
        <v>755</v>
      </c>
      <c r="J101" s="0" t="n">
        <v>917</v>
      </c>
      <c r="K101" s="0" t="n">
        <v>1067</v>
      </c>
      <c r="L101" s="0" t="n">
        <v>1984</v>
      </c>
      <c r="M101" s="0" t="n">
        <v>776</v>
      </c>
      <c r="N101" s="73" t="s">
        <v>417</v>
      </c>
      <c r="O101" s="0" t="n">
        <v>59</v>
      </c>
      <c r="P101" s="0" t="n">
        <v>72</v>
      </c>
      <c r="Q101" s="0" t="n">
        <v>89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3" t="s">
        <v>339</v>
      </c>
      <c r="C102" s="0" t="n">
        <v>10</v>
      </c>
      <c r="D102" s="0" t="n">
        <v>14</v>
      </c>
      <c r="E102" s="0" t="n">
        <v>12</v>
      </c>
      <c r="F102" s="0" t="n">
        <v>26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3" t="s">
        <v>419</v>
      </c>
      <c r="O102" s="0" t="n">
        <v>48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3" t="s">
        <v>342</v>
      </c>
      <c r="C103" s="0" t="n">
        <v>21</v>
      </c>
      <c r="D103" s="0" t="n">
        <v>23</v>
      </c>
      <c r="E103" s="0" t="n">
        <v>27</v>
      </c>
      <c r="F103" s="0" t="n">
        <v>50</v>
      </c>
      <c r="G103" s="0" t="n">
        <v>701</v>
      </c>
      <c r="H103" s="73" t="s">
        <v>359</v>
      </c>
      <c r="I103" s="0" t="n">
        <v>28</v>
      </c>
      <c r="J103" s="0" t="n">
        <v>33</v>
      </c>
      <c r="K103" s="0" t="n">
        <v>36</v>
      </c>
      <c r="L103" s="0" t="n">
        <v>69</v>
      </c>
      <c r="M103" s="0" t="n">
        <v>778</v>
      </c>
      <c r="N103" s="73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3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3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3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3" t="s">
        <v>348</v>
      </c>
      <c r="C105" s="0" t="n">
        <v>14</v>
      </c>
      <c r="D105" s="0" t="n">
        <v>15</v>
      </c>
      <c r="E105" s="0" t="n">
        <v>22</v>
      </c>
      <c r="F105" s="0" t="n">
        <v>37</v>
      </c>
      <c r="G105" s="0" t="n">
        <v>703</v>
      </c>
      <c r="H105" s="73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3" t="s">
        <v>425</v>
      </c>
      <c r="O105" s="0" t="n">
        <v>77</v>
      </c>
      <c r="P105" s="0" t="n">
        <v>18</v>
      </c>
      <c r="Q105" s="0" t="n">
        <v>60</v>
      </c>
      <c r="R105" s="0" t="n">
        <v>78</v>
      </c>
    </row>
    <row r="106" customFormat="false" ht="13.5" hidden="false" customHeight="false" outlineLevel="0" collapsed="false">
      <c r="A106" s="0" t="n">
        <v>581</v>
      </c>
      <c r="B106" s="73" t="s">
        <v>351</v>
      </c>
      <c r="C106" s="0" t="n">
        <v>21</v>
      </c>
      <c r="D106" s="0" t="n">
        <v>28</v>
      </c>
      <c r="E106" s="0" t="n">
        <v>34</v>
      </c>
      <c r="F106" s="0" t="n">
        <v>62</v>
      </c>
      <c r="G106" s="0" t="n">
        <v>704</v>
      </c>
      <c r="H106" s="73" t="s">
        <v>367</v>
      </c>
      <c r="I106" s="0" t="n">
        <v>34</v>
      </c>
      <c r="J106" s="0" t="n">
        <v>46</v>
      </c>
      <c r="K106" s="0" t="n">
        <v>45</v>
      </c>
      <c r="L106" s="0" t="n">
        <v>91</v>
      </c>
    </row>
    <row r="107" customFormat="false" ht="13.5" hidden="false" customHeight="false" outlineLevel="0" collapsed="false">
      <c r="A107" s="0" t="n">
        <v>582</v>
      </c>
      <c r="B107" s="73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3" t="s">
        <v>369</v>
      </c>
      <c r="I107" s="0" t="n">
        <v>37</v>
      </c>
      <c r="J107" s="0" t="n">
        <v>45</v>
      </c>
      <c r="K107" s="0" t="n">
        <v>53</v>
      </c>
      <c r="L107" s="0" t="n">
        <v>98</v>
      </c>
      <c r="N107" s="73" t="s">
        <v>517</v>
      </c>
      <c r="O107" s="0" t="n">
        <v>633</v>
      </c>
      <c r="P107" s="0" t="n">
        <v>846</v>
      </c>
      <c r="Q107" s="0" t="n">
        <v>955</v>
      </c>
      <c r="R107" s="0" t="n">
        <v>1801</v>
      </c>
    </row>
    <row r="108" customFormat="false" ht="13.5" hidden="false" customHeight="false" outlineLevel="0" collapsed="false">
      <c r="A108" s="0" t="n">
        <v>583</v>
      </c>
      <c r="B108" s="73" t="s">
        <v>356</v>
      </c>
      <c r="C108" s="0" t="n">
        <v>10</v>
      </c>
      <c r="D108" s="0" t="n">
        <v>14</v>
      </c>
      <c r="E108" s="0" t="n">
        <v>14</v>
      </c>
      <c r="F108" s="0" t="n">
        <v>28</v>
      </c>
      <c r="G108" s="0" t="n">
        <v>706</v>
      </c>
      <c r="H108" s="73" t="s">
        <v>372</v>
      </c>
      <c r="I108" s="0" t="n">
        <v>20</v>
      </c>
      <c r="J108" s="0" t="n">
        <v>28</v>
      </c>
      <c r="K108" s="0" t="n">
        <v>28</v>
      </c>
      <c r="L108" s="0" t="n">
        <v>56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3" t="s">
        <v>358</v>
      </c>
      <c r="C109" s="0" t="n">
        <v>12</v>
      </c>
      <c r="D109" s="0" t="n">
        <v>15</v>
      </c>
      <c r="E109" s="0" t="n">
        <v>16</v>
      </c>
      <c r="F109" s="0" t="n">
        <v>31</v>
      </c>
      <c r="G109" s="0" t="n">
        <v>707</v>
      </c>
      <c r="H109" s="73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3" t="s">
        <v>427</v>
      </c>
      <c r="O109" s="0" t="n">
        <v>39</v>
      </c>
      <c r="P109" s="0" t="n">
        <v>47</v>
      </c>
      <c r="Q109" s="0" t="n">
        <v>62</v>
      </c>
      <c r="R109" s="0" t="n">
        <v>109</v>
      </c>
    </row>
    <row r="110" customFormat="false" ht="13.5" hidden="false" customHeight="false" outlineLevel="0" collapsed="false">
      <c r="A110" s="0" t="n">
        <v>585</v>
      </c>
      <c r="B110" s="73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3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3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3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3" t="s">
        <v>381</v>
      </c>
      <c r="I111" s="0" t="n">
        <v>20</v>
      </c>
      <c r="J111" s="0" t="n">
        <v>21</v>
      </c>
      <c r="K111" s="0" t="n">
        <v>23</v>
      </c>
      <c r="L111" s="0" t="n">
        <v>44</v>
      </c>
      <c r="M111" s="0" t="n">
        <v>723</v>
      </c>
      <c r="N111" s="73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3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3" t="s">
        <v>384</v>
      </c>
      <c r="I112" s="0" t="n">
        <v>14</v>
      </c>
      <c r="J112" s="0" t="n">
        <v>23</v>
      </c>
      <c r="K112" s="0" t="n">
        <v>26</v>
      </c>
      <c r="L112" s="0" t="n">
        <v>49</v>
      </c>
      <c r="M112" s="0" t="n">
        <v>724</v>
      </c>
      <c r="N112" s="73" t="s">
        <v>429</v>
      </c>
      <c r="O112" s="0" t="n">
        <v>13</v>
      </c>
      <c r="P112" s="0" t="n">
        <v>25</v>
      </c>
      <c r="Q112" s="0" t="n">
        <v>27</v>
      </c>
      <c r="R112" s="0" t="n">
        <v>52</v>
      </c>
    </row>
    <row r="113" customFormat="false" ht="13.5" hidden="false" customHeight="false" outlineLevel="0" collapsed="false">
      <c r="A113" s="0" t="n">
        <v>588</v>
      </c>
      <c r="B113" s="73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3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3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3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3" t="s">
        <v>390</v>
      </c>
      <c r="I114" s="0" t="n">
        <v>39</v>
      </c>
      <c r="J114" s="0" t="n">
        <v>47</v>
      </c>
      <c r="K114" s="0" t="n">
        <v>52</v>
      </c>
      <c r="L114" s="0" t="n">
        <v>99</v>
      </c>
      <c r="M114" s="0" t="n">
        <v>726</v>
      </c>
      <c r="N114" s="73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3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3" t="s">
        <v>393</v>
      </c>
      <c r="I115" s="0" t="n">
        <v>80</v>
      </c>
      <c r="J115" s="0" t="n">
        <v>111</v>
      </c>
      <c r="K115" s="0" t="n">
        <v>121</v>
      </c>
      <c r="L115" s="0" t="n">
        <v>232</v>
      </c>
      <c r="M115" s="0" t="n">
        <v>727</v>
      </c>
      <c r="N115" s="73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3" t="s">
        <v>257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4</v>
      </c>
      <c r="H116" s="73" t="s">
        <v>396</v>
      </c>
      <c r="I116" s="0" t="n">
        <v>34</v>
      </c>
      <c r="J116" s="0" t="n">
        <v>52</v>
      </c>
      <c r="K116" s="0" t="n">
        <v>66</v>
      </c>
      <c r="L116" s="0" t="n">
        <v>118</v>
      </c>
      <c r="M116" s="0" t="n">
        <v>728</v>
      </c>
      <c r="N116" s="73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3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3" t="s">
        <v>399</v>
      </c>
      <c r="I117" s="0" t="n">
        <v>25</v>
      </c>
      <c r="J117" s="0" t="n">
        <v>38</v>
      </c>
      <c r="K117" s="0" t="n">
        <v>39</v>
      </c>
      <c r="L117" s="0" t="n">
        <v>77</v>
      </c>
    </row>
    <row r="118" customFormat="false" ht="13.5" hidden="false" customHeight="false" outlineLevel="0" collapsed="false">
      <c r="A118" s="0" t="n">
        <v>593</v>
      </c>
      <c r="B118" s="73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3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3" t="s">
        <v>517</v>
      </c>
      <c r="O118" s="0" t="n">
        <v>196</v>
      </c>
      <c r="P118" s="0" t="n">
        <v>255</v>
      </c>
      <c r="Q118" s="0" t="n">
        <v>323</v>
      </c>
      <c r="R118" s="0" t="n">
        <v>578</v>
      </c>
    </row>
    <row r="119" customFormat="false" ht="13.5" hidden="false" customHeight="false" outlineLevel="0" collapsed="false">
      <c r="A119" s="0" t="n">
        <v>594</v>
      </c>
      <c r="B119" s="73" t="s">
        <v>266</v>
      </c>
      <c r="C119" s="0" t="n">
        <v>5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3" t="s">
        <v>269</v>
      </c>
      <c r="C120" s="0" t="n">
        <v>15</v>
      </c>
      <c r="D120" s="0" t="n">
        <v>20</v>
      </c>
      <c r="E120" s="0" t="n">
        <v>21</v>
      </c>
      <c r="F120" s="0" t="n">
        <v>41</v>
      </c>
      <c r="H120" s="73" t="s">
        <v>517</v>
      </c>
      <c r="I120" s="0" t="n">
        <v>454</v>
      </c>
      <c r="J120" s="0" t="n">
        <v>612</v>
      </c>
      <c r="K120" s="0" t="n">
        <v>693</v>
      </c>
      <c r="L120" s="0" t="n">
        <v>1305</v>
      </c>
      <c r="M120" s="0" t="n">
        <v>729</v>
      </c>
      <c r="N120" s="73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3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3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3" t="s">
        <v>275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7</v>
      </c>
      <c r="H122" s="73" t="s">
        <v>410</v>
      </c>
      <c r="I122" s="0" t="n">
        <v>45</v>
      </c>
      <c r="J122" s="0" t="n">
        <v>61</v>
      </c>
      <c r="K122" s="0" t="n">
        <v>55</v>
      </c>
      <c r="L122" s="0" t="n">
        <v>116</v>
      </c>
      <c r="M122" s="0" t="n">
        <v>731</v>
      </c>
      <c r="N122" s="73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3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3" t="s">
        <v>413</v>
      </c>
      <c r="I123" s="0" t="n">
        <v>47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3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3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3" t="s">
        <v>416</v>
      </c>
      <c r="I124" s="0" t="n">
        <v>25</v>
      </c>
      <c r="J124" s="0" t="n">
        <v>28</v>
      </c>
      <c r="K124" s="0" t="n">
        <v>31</v>
      </c>
      <c r="L124" s="0" t="n">
        <v>59</v>
      </c>
      <c r="M124" s="0" t="n">
        <v>733</v>
      </c>
      <c r="N124" s="73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3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3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3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3" t="s">
        <v>421</v>
      </c>
      <c r="I126" s="0" t="n">
        <v>32</v>
      </c>
      <c r="J126" s="0" t="n">
        <v>42</v>
      </c>
      <c r="K126" s="0" t="n">
        <v>53</v>
      </c>
      <c r="L126" s="0" t="n">
        <v>95</v>
      </c>
      <c r="N126" s="73" t="s">
        <v>517</v>
      </c>
      <c r="O126" s="0" t="n">
        <v>54</v>
      </c>
      <c r="P126" s="0" t="n">
        <v>65</v>
      </c>
      <c r="Q126" s="0" t="n">
        <v>71</v>
      </c>
      <c r="R126" s="0" t="n">
        <v>136</v>
      </c>
    </row>
    <row r="127" customFormat="false" ht="13.5" hidden="false" customHeight="false" outlineLevel="0" collapsed="false">
      <c r="A127" s="0" t="n">
        <v>602</v>
      </c>
      <c r="B127" s="73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3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3" t="s">
        <v>517</v>
      </c>
      <c r="I128" s="0" t="n">
        <v>168</v>
      </c>
      <c r="J128" s="0" t="n">
        <v>211</v>
      </c>
      <c r="K128" s="0" t="n">
        <v>236</v>
      </c>
      <c r="L128" s="0" t="n">
        <v>447</v>
      </c>
      <c r="M128" s="0" t="n">
        <v>734</v>
      </c>
      <c r="N128" s="73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3" t="s">
        <v>294</v>
      </c>
      <c r="C129" s="0" t="n">
        <v>10</v>
      </c>
      <c r="D129" s="0" t="n">
        <v>12</v>
      </c>
      <c r="E129" s="0" t="n">
        <v>15</v>
      </c>
      <c r="F129" s="0" t="n">
        <v>27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3" t="s">
        <v>363</v>
      </c>
      <c r="O129" s="0" t="n">
        <v>16</v>
      </c>
      <c r="P129" s="0" t="n">
        <v>20</v>
      </c>
      <c r="Q129" s="0" t="n">
        <v>23</v>
      </c>
      <c r="R129" s="0" t="n">
        <v>43</v>
      </c>
    </row>
    <row r="130" customFormat="false" ht="13.5" hidden="false" customHeight="false" outlineLevel="0" collapsed="false">
      <c r="A130" s="0" t="n">
        <v>605</v>
      </c>
      <c r="B130" s="73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3" t="s">
        <v>360</v>
      </c>
      <c r="I130" s="0" t="n">
        <v>33</v>
      </c>
      <c r="J130" s="0" t="n">
        <v>58</v>
      </c>
      <c r="K130" s="0" t="n">
        <v>64</v>
      </c>
      <c r="L130" s="0" t="n">
        <v>122</v>
      </c>
      <c r="M130" s="0" t="n">
        <v>736</v>
      </c>
      <c r="N130" s="73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3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3" t="s">
        <v>286</v>
      </c>
      <c r="I131" s="0" t="n">
        <v>7</v>
      </c>
      <c r="J131" s="0" t="n">
        <v>10</v>
      </c>
      <c r="K131" s="0" t="n">
        <v>10</v>
      </c>
      <c r="L131" s="0" t="n">
        <v>20</v>
      </c>
      <c r="M131" s="0" t="n">
        <v>737</v>
      </c>
      <c r="N131" s="73" t="s">
        <v>301</v>
      </c>
      <c r="O131" s="0" t="n">
        <v>38</v>
      </c>
      <c r="P131" s="0" t="n">
        <v>50</v>
      </c>
      <c r="Q131" s="0" t="n">
        <v>60</v>
      </c>
      <c r="R131" s="0" t="n">
        <v>110</v>
      </c>
    </row>
    <row r="132" customFormat="false" ht="13.5" hidden="false" customHeight="false" outlineLevel="0" collapsed="false">
      <c r="A132" s="0" t="n">
        <v>607</v>
      </c>
      <c r="B132" s="73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3" t="s">
        <v>365</v>
      </c>
      <c r="I132" s="0" t="n">
        <v>34</v>
      </c>
      <c r="J132" s="0" t="n">
        <v>40</v>
      </c>
      <c r="K132" s="0" t="n">
        <v>49</v>
      </c>
      <c r="L132" s="0" t="n">
        <v>89</v>
      </c>
      <c r="M132" s="0" t="n">
        <v>738</v>
      </c>
      <c r="N132" s="73" t="s">
        <v>371</v>
      </c>
      <c r="O132" s="0" t="n">
        <v>34</v>
      </c>
      <c r="P132" s="0" t="n">
        <v>39</v>
      </c>
      <c r="Q132" s="0" t="n">
        <v>60</v>
      </c>
      <c r="R132" s="0" t="n">
        <v>99</v>
      </c>
    </row>
    <row r="133" customFormat="false" ht="13.5" hidden="false" customHeight="false" outlineLevel="0" collapsed="false">
      <c r="A133" s="0" t="n">
        <v>608</v>
      </c>
      <c r="B133" s="73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3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3" t="s">
        <v>374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09</v>
      </c>
      <c r="B134" s="73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3" t="s">
        <v>370</v>
      </c>
      <c r="I134" s="0" t="n">
        <v>13</v>
      </c>
      <c r="J134" s="0" t="n">
        <v>17</v>
      </c>
      <c r="K134" s="0" t="n">
        <v>17</v>
      </c>
      <c r="L134" s="0" t="n">
        <v>34</v>
      </c>
      <c r="M134" s="0" t="n">
        <v>740</v>
      </c>
      <c r="N134" s="73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3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3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3" t="s">
        <v>380</v>
      </c>
      <c r="O135" s="0" t="n">
        <v>30</v>
      </c>
      <c r="P135" s="0" t="n">
        <v>37</v>
      </c>
      <c r="Q135" s="0" t="n">
        <v>38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3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3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3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3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3" t="s">
        <v>379</v>
      </c>
      <c r="I137" s="0" t="n">
        <v>15</v>
      </c>
      <c r="J137" s="0" t="n">
        <v>20</v>
      </c>
      <c r="K137" s="0" t="n">
        <v>19</v>
      </c>
      <c r="L137" s="0" t="n">
        <v>39</v>
      </c>
      <c r="M137" s="0" t="n">
        <v>743</v>
      </c>
      <c r="N137" s="73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3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3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3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3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3" t="s">
        <v>385</v>
      </c>
      <c r="I139" s="0" t="n">
        <v>18</v>
      </c>
      <c r="J139" s="0" t="n">
        <v>34</v>
      </c>
      <c r="K139" s="0" t="n">
        <v>31</v>
      </c>
      <c r="L139" s="0" t="n">
        <v>65</v>
      </c>
      <c r="M139" s="0" t="n">
        <v>745</v>
      </c>
      <c r="N139" s="73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3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3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3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3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3" t="s">
        <v>391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7</v>
      </c>
      <c r="N141" s="73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3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3" t="s">
        <v>394</v>
      </c>
      <c r="I142" s="0" t="n">
        <v>26</v>
      </c>
      <c r="J142" s="0" t="n">
        <v>36</v>
      </c>
      <c r="K142" s="0" t="n">
        <v>45</v>
      </c>
      <c r="L142" s="0" t="n">
        <v>81</v>
      </c>
      <c r="M142" s="0" t="n">
        <v>748</v>
      </c>
      <c r="N142" s="73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3" t="s">
        <v>334</v>
      </c>
      <c r="C143" s="0" t="n">
        <v>11</v>
      </c>
      <c r="D143" s="0" t="n">
        <v>14</v>
      </c>
      <c r="E143" s="0" t="n">
        <v>15</v>
      </c>
      <c r="F143" s="0" t="n">
        <v>29</v>
      </c>
      <c r="G143" s="0" t="n">
        <v>769</v>
      </c>
      <c r="H143" s="73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3" t="s">
        <v>548</v>
      </c>
      <c r="O143" s="0" t="n">
        <v>28</v>
      </c>
      <c r="P143" s="0" t="n">
        <v>34</v>
      </c>
      <c r="Q143" s="0" t="n">
        <v>26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3" t="s">
        <v>337</v>
      </c>
      <c r="C144" s="0" t="n">
        <v>15</v>
      </c>
      <c r="D144" s="0" t="n">
        <v>19</v>
      </c>
      <c r="E144" s="0" t="n">
        <v>22</v>
      </c>
      <c r="F144" s="0" t="n">
        <v>41</v>
      </c>
      <c r="G144" s="0" t="n">
        <v>770</v>
      </c>
      <c r="H144" s="73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3" t="s">
        <v>407</v>
      </c>
      <c r="O144" s="0" t="n">
        <v>11</v>
      </c>
      <c r="P144" s="0" t="n">
        <v>26</v>
      </c>
      <c r="Q144" s="0" t="n">
        <v>24</v>
      </c>
      <c r="R144" s="0" t="n">
        <v>50</v>
      </c>
    </row>
    <row r="145" customFormat="false" ht="13.5" hidden="false" customHeight="false" outlineLevel="0" collapsed="false">
      <c r="A145" s="0" t="n">
        <v>620</v>
      </c>
      <c r="B145" s="73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3" t="s">
        <v>403</v>
      </c>
      <c r="I145" s="0" t="n">
        <v>23</v>
      </c>
      <c r="J145" s="0" t="n">
        <v>39</v>
      </c>
      <c r="K145" s="0" t="n">
        <v>39</v>
      </c>
      <c r="L145" s="0" t="n">
        <v>78</v>
      </c>
      <c r="M145" s="0" t="n">
        <v>751</v>
      </c>
      <c r="N145" s="73" t="s">
        <v>409</v>
      </c>
      <c r="O145" s="0" t="n">
        <v>11</v>
      </c>
      <c r="P145" s="0" t="n">
        <v>18</v>
      </c>
      <c r="Q145" s="0" t="n">
        <v>21</v>
      </c>
      <c r="R145" s="0" t="n">
        <v>39</v>
      </c>
    </row>
    <row r="146" customFormat="false" ht="13.5" hidden="false" customHeight="false" outlineLevel="0" collapsed="false">
      <c r="A146" s="0" t="n">
        <v>621</v>
      </c>
      <c r="B146" s="73" t="s">
        <v>343</v>
      </c>
      <c r="C146" s="0" t="n">
        <v>8</v>
      </c>
      <c r="D146" s="0" t="n">
        <v>10</v>
      </c>
      <c r="E146" s="0" t="n">
        <v>8</v>
      </c>
      <c r="F146" s="0" t="n">
        <v>18</v>
      </c>
      <c r="G146" s="0" t="n">
        <v>772</v>
      </c>
      <c r="H146" s="73" t="s">
        <v>406</v>
      </c>
      <c r="I146" s="0" t="n">
        <v>31</v>
      </c>
      <c r="J146" s="0" t="n">
        <v>71</v>
      </c>
      <c r="K146" s="0" t="n">
        <v>63</v>
      </c>
      <c r="L146" s="0" t="n">
        <v>134</v>
      </c>
      <c r="M146" s="0" t="n">
        <v>752</v>
      </c>
      <c r="N146" s="73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3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3</v>
      </c>
      <c r="K147" s="0" t="n">
        <v>53</v>
      </c>
      <c r="L147" s="0" t="n">
        <v>96</v>
      </c>
      <c r="M147" s="0" t="n">
        <v>753</v>
      </c>
      <c r="N147" s="73" t="s">
        <v>415</v>
      </c>
      <c r="O147" s="0" t="n">
        <v>37</v>
      </c>
      <c r="P147" s="0" t="n">
        <v>52</v>
      </c>
      <c r="Q147" s="0" t="n">
        <v>60</v>
      </c>
      <c r="R147" s="0" t="n">
        <v>112</v>
      </c>
    </row>
    <row r="148" customFormat="false" ht="13.5" hidden="false" customHeight="false" outlineLevel="0" collapsed="false">
      <c r="A148" s="0" t="n">
        <v>754</v>
      </c>
      <c r="B148" s="73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3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3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3" t="s">
        <v>517</v>
      </c>
      <c r="C150" s="0" t="n">
        <v>362</v>
      </c>
      <c r="D150" s="0" t="n">
        <v>451</v>
      </c>
      <c r="E150" s="0" t="n">
        <v>531</v>
      </c>
      <c r="F150" s="0" t="n">
        <v>982</v>
      </c>
      <c r="G150" s="0" t="n">
        <v>848</v>
      </c>
      <c r="H150" s="73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3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3" t="s">
        <v>440</v>
      </c>
      <c r="C152" s="0" t="n">
        <v>27</v>
      </c>
      <c r="D152" s="0" t="n">
        <v>32</v>
      </c>
      <c r="E152" s="0" t="n">
        <v>44</v>
      </c>
      <c r="F152" s="0" t="n">
        <v>76</v>
      </c>
      <c r="G152" s="0" t="n">
        <v>850</v>
      </c>
      <c r="H152" s="73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3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3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3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3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3" t="s">
        <v>551</v>
      </c>
      <c r="C155" s="0" t="n">
        <v>11</v>
      </c>
      <c r="D155" s="0" t="n">
        <v>9</v>
      </c>
      <c r="E155" s="0" t="n">
        <v>12</v>
      </c>
      <c r="F155" s="0" t="n">
        <v>21</v>
      </c>
      <c r="G155" s="0" t="n">
        <v>853</v>
      </c>
      <c r="H155" s="73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3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3" t="s">
        <v>460</v>
      </c>
      <c r="I156" s="0" t="n">
        <v>11</v>
      </c>
      <c r="J156" s="0" t="n">
        <v>18</v>
      </c>
      <c r="K156" s="0" t="n">
        <v>16</v>
      </c>
      <c r="L156" s="0" t="n">
        <v>34</v>
      </c>
    </row>
    <row r="157" customFormat="false" ht="13.5" hidden="false" customHeight="false" outlineLevel="0" collapsed="false">
      <c r="A157" s="0" t="n">
        <v>806</v>
      </c>
      <c r="B157" s="73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3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3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3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3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3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3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3" t="s">
        <v>468</v>
      </c>
      <c r="I160" s="0" t="n">
        <v>23</v>
      </c>
      <c r="J160" s="0" t="n">
        <v>32</v>
      </c>
      <c r="K160" s="0" t="n">
        <v>30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3" t="s">
        <v>457</v>
      </c>
      <c r="C161" s="0" t="n">
        <v>28</v>
      </c>
      <c r="D161" s="0" t="n">
        <v>37</v>
      </c>
      <c r="E161" s="0" t="n">
        <v>41</v>
      </c>
      <c r="F161" s="0" t="n">
        <v>78</v>
      </c>
      <c r="G161" s="0" t="n">
        <v>859</v>
      </c>
      <c r="H161" s="73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3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3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3" t="s">
        <v>461</v>
      </c>
      <c r="C163" s="0" t="n">
        <v>30</v>
      </c>
      <c r="D163" s="0" t="n">
        <v>45</v>
      </c>
      <c r="E163" s="0" t="n">
        <v>49</v>
      </c>
      <c r="F163" s="0" t="n">
        <v>94</v>
      </c>
      <c r="G163" s="0" t="n">
        <v>861</v>
      </c>
      <c r="H163" s="73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3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3" t="s">
        <v>476</v>
      </c>
      <c r="I164" s="0" t="n">
        <v>13</v>
      </c>
      <c r="J164" s="0" t="n">
        <v>18</v>
      </c>
      <c r="K164" s="0" t="n">
        <v>17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3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3" t="s">
        <v>478</v>
      </c>
      <c r="I165" s="0" t="n">
        <v>7</v>
      </c>
      <c r="J165" s="0" t="n">
        <v>12</v>
      </c>
      <c r="K165" s="0" t="n">
        <v>13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3" t="s">
        <v>467</v>
      </c>
      <c r="C166" s="0" t="n">
        <v>19</v>
      </c>
      <c r="D166" s="0" t="n">
        <v>26</v>
      </c>
      <c r="E166" s="0" t="n">
        <v>24</v>
      </c>
      <c r="F166" s="0" t="n">
        <v>50</v>
      </c>
      <c r="G166" s="0" t="n">
        <v>864</v>
      </c>
      <c r="H166" s="73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3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3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3" t="s">
        <v>471</v>
      </c>
      <c r="C168" s="0" t="n">
        <v>42</v>
      </c>
      <c r="D168" s="0" t="n">
        <v>50</v>
      </c>
      <c r="E168" s="0" t="n">
        <v>60</v>
      </c>
      <c r="F168" s="0" t="n">
        <v>110</v>
      </c>
      <c r="G168" s="0" t="n">
        <v>866</v>
      </c>
      <c r="H168" s="73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3" t="s">
        <v>473</v>
      </c>
      <c r="C169" s="0" t="n">
        <v>30</v>
      </c>
      <c r="D169" s="0" t="n">
        <v>52</v>
      </c>
      <c r="E169" s="0" t="n">
        <v>57</v>
      </c>
      <c r="F169" s="0" t="n">
        <v>109</v>
      </c>
      <c r="G169" s="0" t="n">
        <v>867</v>
      </c>
      <c r="H169" s="73" t="s">
        <v>486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19</v>
      </c>
      <c r="B170" s="73" t="s">
        <v>475</v>
      </c>
      <c r="C170" s="0" t="n">
        <v>25</v>
      </c>
      <c r="D170" s="0" t="n">
        <v>42</v>
      </c>
      <c r="E170" s="0" t="n">
        <v>41</v>
      </c>
      <c r="F170" s="0" t="n">
        <v>83</v>
      </c>
      <c r="G170" s="0" t="n">
        <v>868</v>
      </c>
      <c r="H170" s="73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3" t="s">
        <v>477</v>
      </c>
      <c r="C171" s="0" t="n">
        <v>26</v>
      </c>
      <c r="D171" s="0" t="n">
        <v>36</v>
      </c>
      <c r="E171" s="0" t="n">
        <v>42</v>
      </c>
      <c r="F171" s="0" t="n">
        <v>78</v>
      </c>
      <c r="G171" s="0" t="n">
        <v>869</v>
      </c>
      <c r="H171" s="73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3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3" t="s">
        <v>492</v>
      </c>
      <c r="I172" s="0" t="n">
        <v>12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3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3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3" t="s">
        <v>483</v>
      </c>
      <c r="C174" s="0" t="n">
        <v>30</v>
      </c>
      <c r="D174" s="0" t="n">
        <v>42</v>
      </c>
      <c r="E174" s="0" t="n">
        <v>49</v>
      </c>
      <c r="F174" s="0" t="n">
        <v>91</v>
      </c>
      <c r="G174" s="0" t="n">
        <v>872</v>
      </c>
      <c r="H174" s="73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3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3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3" t="s">
        <v>487</v>
      </c>
      <c r="C176" s="0" t="n">
        <v>16</v>
      </c>
      <c r="D176" s="0" t="n">
        <v>23</v>
      </c>
      <c r="E176" s="0" t="n">
        <v>18</v>
      </c>
      <c r="F176" s="0" t="n">
        <v>41</v>
      </c>
      <c r="G176" s="0" t="n">
        <v>875</v>
      </c>
      <c r="H176" s="73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3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3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3" t="s">
        <v>491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7</v>
      </c>
      <c r="H178" s="73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3" t="s">
        <v>493</v>
      </c>
      <c r="C179" s="0" t="n">
        <v>37</v>
      </c>
      <c r="D179" s="0" t="n">
        <v>63</v>
      </c>
      <c r="E179" s="0" t="n">
        <v>57</v>
      </c>
      <c r="F179" s="0" t="n">
        <v>120</v>
      </c>
      <c r="G179" s="0" t="n">
        <v>878</v>
      </c>
      <c r="H179" s="73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3" t="s">
        <v>494</v>
      </c>
      <c r="C180" s="0" t="n">
        <v>12</v>
      </c>
      <c r="D180" s="0" t="n">
        <v>18</v>
      </c>
      <c r="E180" s="0" t="n">
        <v>22</v>
      </c>
      <c r="F180" s="0" t="n">
        <v>40</v>
      </c>
      <c r="G180" s="0" t="n">
        <v>879</v>
      </c>
      <c r="H180" s="73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3" t="s">
        <v>496</v>
      </c>
      <c r="C181" s="0" t="n">
        <v>28</v>
      </c>
      <c r="D181" s="0" t="n">
        <v>38</v>
      </c>
      <c r="E181" s="0" t="n">
        <v>40</v>
      </c>
      <c r="F181" s="0" t="n">
        <v>78</v>
      </c>
    </row>
    <row r="182" customFormat="false" ht="13.5" hidden="false" customHeight="false" outlineLevel="0" collapsed="false">
      <c r="A182" s="0" t="n">
        <v>831</v>
      </c>
      <c r="B182" s="73" t="s">
        <v>498</v>
      </c>
      <c r="C182" s="0" t="n">
        <v>37</v>
      </c>
      <c r="D182" s="0" t="n">
        <v>53</v>
      </c>
      <c r="E182" s="0" t="n">
        <v>48</v>
      </c>
      <c r="F182" s="0" t="n">
        <v>101</v>
      </c>
      <c r="H182" s="73" t="s">
        <v>517</v>
      </c>
      <c r="I182" s="0" t="n">
        <v>1211</v>
      </c>
      <c r="J182" s="0" t="n">
        <v>1550</v>
      </c>
      <c r="K182" s="0" t="n">
        <v>1719</v>
      </c>
      <c r="L182" s="0" t="n">
        <v>3269</v>
      </c>
    </row>
    <row r="183" customFormat="false" ht="13.5" hidden="false" customHeight="false" outlineLevel="0" collapsed="false">
      <c r="A183" s="0" t="n">
        <v>832</v>
      </c>
      <c r="B183" s="73" t="s">
        <v>500</v>
      </c>
      <c r="C183" s="0" t="n">
        <v>66</v>
      </c>
      <c r="D183" s="0" t="n">
        <v>52</v>
      </c>
      <c r="E183" s="0" t="n">
        <v>71</v>
      </c>
      <c r="F183" s="0" t="n">
        <v>123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3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3" t="s">
        <v>553</v>
      </c>
      <c r="I184" s="0" t="n">
        <v>35293</v>
      </c>
      <c r="J184" s="0" t="n">
        <v>40785</v>
      </c>
      <c r="K184" s="0" t="n">
        <v>45683</v>
      </c>
      <c r="L184" s="0" t="n">
        <v>86468</v>
      </c>
    </row>
    <row r="185" customFormat="false" ht="13.5" hidden="false" customHeight="false" outlineLevel="0" collapsed="false">
      <c r="A185" s="0" t="n">
        <v>834</v>
      </c>
      <c r="B185" s="73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3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3" t="s">
        <v>324</v>
      </c>
      <c r="C187" s="0" t="n">
        <v>15</v>
      </c>
      <c r="D187" s="0" t="n">
        <v>25</v>
      </c>
      <c r="E187" s="0" t="n">
        <v>20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3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3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3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3" t="s">
        <v>513</v>
      </c>
      <c r="C191" s="0" t="n">
        <v>22</v>
      </c>
      <c r="D191" s="0" t="n">
        <v>33</v>
      </c>
      <c r="E191" s="0" t="n">
        <v>35</v>
      </c>
      <c r="F191" s="0" t="n">
        <v>68</v>
      </c>
    </row>
    <row r="192" customFormat="false" ht="13.5" hidden="false" customHeight="false" outlineLevel="0" collapsed="false">
      <c r="A192" s="0" t="n">
        <v>841</v>
      </c>
      <c r="B192" s="73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3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3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3" t="s">
        <v>441</v>
      </c>
      <c r="C195" s="0" t="n">
        <v>12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3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4.62"/>
    <col collapsed="false" customWidth="true" hidden="false" outlineLevel="0" max="13" min="3" style="75" width="10.62"/>
    <col collapsed="false" customWidth="false" hidden="false" outlineLevel="0" max="257" min="14" style="75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6" t="s">
        <v>554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8" hidden="false" customHeight="true" outlineLevel="0" collapsed="false">
      <c r="K3" s="77" t="s">
        <v>555</v>
      </c>
      <c r="L3" s="77"/>
      <c r="M3" s="77"/>
    </row>
    <row r="4" customFormat="false" ht="15.75" hidden="false" customHeight="true" outlineLevel="0" collapsed="false">
      <c r="A4" s="78"/>
      <c r="B4" s="78"/>
      <c r="C4" s="79" t="s">
        <v>556</v>
      </c>
      <c r="D4" s="79" t="s">
        <v>557</v>
      </c>
      <c r="E4" s="79" t="s">
        <v>558</v>
      </c>
      <c r="F4" s="79" t="s">
        <v>559</v>
      </c>
      <c r="G4" s="79" t="s">
        <v>560</v>
      </c>
      <c r="H4" s="79" t="s">
        <v>561</v>
      </c>
      <c r="I4" s="79" t="s">
        <v>562</v>
      </c>
      <c r="J4" s="79" t="s">
        <v>563</v>
      </c>
      <c r="K4" s="79" t="s">
        <v>564</v>
      </c>
      <c r="L4" s="79" t="s">
        <v>565</v>
      </c>
      <c r="M4" s="80" t="s">
        <v>566</v>
      </c>
    </row>
    <row r="5" customFormat="false" ht="15.75" hidden="false" customHeight="true" outlineLevel="0" collapsed="false">
      <c r="A5" s="81" t="s">
        <v>567</v>
      </c>
      <c r="B5" s="82" t="s">
        <v>4</v>
      </c>
      <c r="C5" s="83" t="n">
        <f aca="false">年齢データ!A1</f>
        <v>392</v>
      </c>
      <c r="D5" s="83" t="n">
        <f aca="false">年齢データ!B1</f>
        <v>381</v>
      </c>
      <c r="E5" s="83" t="n">
        <f aca="false">年齢データ!C1</f>
        <v>404</v>
      </c>
      <c r="F5" s="83" t="n">
        <f aca="false">年齢データ!D1</f>
        <v>409</v>
      </c>
      <c r="G5" s="83" t="n">
        <f aca="false">年齢データ!E1</f>
        <v>428</v>
      </c>
      <c r="H5" s="83" t="n">
        <f aca="false">年齢データ!F1</f>
        <v>449</v>
      </c>
      <c r="I5" s="83" t="n">
        <f aca="false">年齢データ!G1</f>
        <v>419</v>
      </c>
      <c r="J5" s="83" t="n">
        <f aca="false">年齢データ!H1</f>
        <v>375</v>
      </c>
      <c r="K5" s="83" t="n">
        <f aca="false">年齢データ!I1</f>
        <v>446</v>
      </c>
      <c r="L5" s="83" t="n">
        <f aca="false">年齢データ!J1</f>
        <v>414</v>
      </c>
      <c r="M5" s="84" t="n">
        <f aca="false">SUM(C5:L5)</f>
        <v>4117</v>
      </c>
    </row>
    <row r="6" customFormat="false" ht="15.75" hidden="false" customHeight="true" outlineLevel="0" collapsed="false">
      <c r="A6" s="81"/>
      <c r="B6" s="85" t="s">
        <v>5</v>
      </c>
      <c r="C6" s="86" t="n">
        <f aca="false">年齢データ!A2</f>
        <v>376</v>
      </c>
      <c r="D6" s="86" t="n">
        <f aca="false">年齢データ!B2</f>
        <v>388</v>
      </c>
      <c r="E6" s="86" t="n">
        <f aca="false">年齢データ!C2</f>
        <v>389</v>
      </c>
      <c r="F6" s="86" t="n">
        <f aca="false">年齢データ!D2</f>
        <v>381</v>
      </c>
      <c r="G6" s="86" t="n">
        <f aca="false">年齢データ!E2</f>
        <v>382</v>
      </c>
      <c r="H6" s="86" t="n">
        <f aca="false">年齢データ!F2</f>
        <v>379</v>
      </c>
      <c r="I6" s="86" t="n">
        <f aca="false">年齢データ!G2</f>
        <v>402</v>
      </c>
      <c r="J6" s="86" t="n">
        <f aca="false">年齢データ!H2</f>
        <v>431</v>
      </c>
      <c r="K6" s="86" t="n">
        <f aca="false">年齢データ!I2</f>
        <v>412</v>
      </c>
      <c r="L6" s="86" t="n">
        <f aca="false">年齢データ!J2</f>
        <v>385</v>
      </c>
      <c r="M6" s="87" t="n">
        <f aca="false">SUM(C6:L6)</f>
        <v>3925</v>
      </c>
    </row>
    <row r="7" customFormat="false" ht="15.75" hidden="false" customHeight="true" outlineLevel="0" collapsed="false">
      <c r="A7" s="81"/>
      <c r="B7" s="88" t="s">
        <v>6</v>
      </c>
      <c r="C7" s="89" t="n">
        <f aca="false">SUM(C5:C6)</f>
        <v>768</v>
      </c>
      <c r="D7" s="89" t="n">
        <f aca="false">SUM(D5:D6)</f>
        <v>769</v>
      </c>
      <c r="E7" s="89" t="n">
        <f aca="false">SUM(E5:E6)</f>
        <v>793</v>
      </c>
      <c r="F7" s="89" t="n">
        <f aca="false">SUM(F5:F6)</f>
        <v>790</v>
      </c>
      <c r="G7" s="89" t="n">
        <f aca="false">SUM(G5:G6)</f>
        <v>810</v>
      </c>
      <c r="H7" s="89" t="n">
        <f aca="false">SUM(H5:H6)</f>
        <v>828</v>
      </c>
      <c r="I7" s="89" t="n">
        <f aca="false">SUM(I5:I6)</f>
        <v>821</v>
      </c>
      <c r="J7" s="89" t="n">
        <f aca="false">SUM(J5:J6)</f>
        <v>806</v>
      </c>
      <c r="K7" s="89" t="n">
        <f aca="false">SUM(K5:K6)</f>
        <v>858</v>
      </c>
      <c r="L7" s="89" t="n">
        <f aca="false">SUM(L5:L6)</f>
        <v>799</v>
      </c>
      <c r="M7" s="90" t="n">
        <f aca="false">SUM(C7:L7)</f>
        <v>8042</v>
      </c>
    </row>
    <row r="8" customFormat="false" ht="15.75" hidden="false" customHeight="true" outlineLevel="0" collapsed="false">
      <c r="A8" s="81" t="s">
        <v>568</v>
      </c>
      <c r="B8" s="82" t="s">
        <v>4</v>
      </c>
      <c r="C8" s="86" t="n">
        <f aca="false">年齢データ!A4</f>
        <v>431</v>
      </c>
      <c r="D8" s="86" t="n">
        <f aca="false">年齢データ!B4</f>
        <v>444</v>
      </c>
      <c r="E8" s="86" t="n">
        <f aca="false">年齢データ!C4</f>
        <v>481</v>
      </c>
      <c r="F8" s="86" t="n">
        <f aca="false">年齢データ!D4</f>
        <v>451</v>
      </c>
      <c r="G8" s="86" t="n">
        <f aca="false">年齢データ!E4</f>
        <v>441</v>
      </c>
      <c r="H8" s="86" t="n">
        <f aca="false">年齢データ!F4</f>
        <v>481</v>
      </c>
      <c r="I8" s="86" t="n">
        <f aca="false">年齢データ!G4</f>
        <v>483</v>
      </c>
      <c r="J8" s="86" t="n">
        <f aca="false">年齢データ!H4</f>
        <v>478</v>
      </c>
      <c r="K8" s="86" t="n">
        <f aca="false">年齢データ!I4</f>
        <v>485</v>
      </c>
      <c r="L8" s="86" t="n">
        <f aca="false">年齢データ!J4</f>
        <v>503</v>
      </c>
      <c r="M8" s="84" t="n">
        <f aca="false">SUM(C8:L8)</f>
        <v>4678</v>
      </c>
    </row>
    <row r="9" customFormat="false" ht="15.75" hidden="false" customHeight="true" outlineLevel="0" collapsed="false">
      <c r="A9" s="81"/>
      <c r="B9" s="85" t="s">
        <v>5</v>
      </c>
      <c r="C9" s="86" t="n">
        <f aca="false">年齢データ!A5</f>
        <v>411</v>
      </c>
      <c r="D9" s="86" t="n">
        <f aca="false">年齢データ!B5</f>
        <v>418</v>
      </c>
      <c r="E9" s="86" t="n">
        <f aca="false">年齢データ!C5</f>
        <v>462</v>
      </c>
      <c r="F9" s="86" t="n">
        <f aca="false">年齢データ!D5</f>
        <v>405</v>
      </c>
      <c r="G9" s="86" t="n">
        <f aca="false">年齢データ!E5</f>
        <v>416</v>
      </c>
      <c r="H9" s="86" t="n">
        <f aca="false">年齢データ!F5</f>
        <v>435</v>
      </c>
      <c r="I9" s="86" t="n">
        <f aca="false">年齢データ!G5</f>
        <v>439</v>
      </c>
      <c r="J9" s="86" t="n">
        <f aca="false">年齢データ!H5</f>
        <v>459</v>
      </c>
      <c r="K9" s="86" t="n">
        <f aca="false">年齢データ!I5</f>
        <v>460</v>
      </c>
      <c r="L9" s="86" t="n">
        <f aca="false">年齢データ!J5</f>
        <v>460</v>
      </c>
      <c r="M9" s="87" t="n">
        <f aca="false">SUM(C9:L9)</f>
        <v>4365</v>
      </c>
    </row>
    <row r="10" customFormat="false" ht="15.75" hidden="false" customHeight="true" outlineLevel="0" collapsed="false">
      <c r="A10" s="81"/>
      <c r="B10" s="88" t="s">
        <v>6</v>
      </c>
      <c r="C10" s="89" t="n">
        <f aca="false">SUM(C8:C9)</f>
        <v>842</v>
      </c>
      <c r="D10" s="89" t="n">
        <f aca="false">SUM(D8:D9)</f>
        <v>862</v>
      </c>
      <c r="E10" s="89" t="n">
        <f aca="false">SUM(E8:E9)</f>
        <v>943</v>
      </c>
      <c r="F10" s="89" t="n">
        <f aca="false">SUM(F8:F9)</f>
        <v>856</v>
      </c>
      <c r="G10" s="89" t="n">
        <f aca="false">SUM(G8:G9)</f>
        <v>857</v>
      </c>
      <c r="H10" s="89" t="n">
        <f aca="false">SUM(H8:H9)</f>
        <v>916</v>
      </c>
      <c r="I10" s="89" t="n">
        <f aca="false">SUM(I8:I9)</f>
        <v>922</v>
      </c>
      <c r="J10" s="89" t="n">
        <f aca="false">SUM(J8:J9)</f>
        <v>937</v>
      </c>
      <c r="K10" s="89" t="n">
        <f aca="false">SUM(K8:K9)</f>
        <v>945</v>
      </c>
      <c r="L10" s="89" t="n">
        <f aca="false">SUM(L8:L9)</f>
        <v>963</v>
      </c>
      <c r="M10" s="90" t="n">
        <f aca="false">SUM(C10:L10)</f>
        <v>9043</v>
      </c>
    </row>
    <row r="11" customFormat="false" ht="15.75" hidden="false" customHeight="true" outlineLevel="0" collapsed="false">
      <c r="A11" s="81" t="s">
        <v>569</v>
      </c>
      <c r="B11" s="82" t="s">
        <v>4</v>
      </c>
      <c r="C11" s="86" t="n">
        <f aca="false">年齢データ!A7</f>
        <v>500</v>
      </c>
      <c r="D11" s="86" t="n">
        <f aca="false">年齢データ!B7</f>
        <v>488</v>
      </c>
      <c r="E11" s="86" t="n">
        <f aca="false">年齢データ!C7</f>
        <v>486</v>
      </c>
      <c r="F11" s="86" t="n">
        <f aca="false">年齢データ!D7</f>
        <v>458</v>
      </c>
      <c r="G11" s="86" t="n">
        <f aca="false">年齢データ!E7</f>
        <v>475</v>
      </c>
      <c r="H11" s="86" t="n">
        <f aca="false">年齢データ!F7</f>
        <v>448</v>
      </c>
      <c r="I11" s="86" t="n">
        <f aca="false">年齢データ!G7</f>
        <v>411</v>
      </c>
      <c r="J11" s="86" t="n">
        <f aca="false">年齢データ!H7</f>
        <v>496</v>
      </c>
      <c r="K11" s="86" t="n">
        <f aca="false">年齢データ!I7</f>
        <v>475</v>
      </c>
      <c r="L11" s="86" t="n">
        <f aca="false">年齢データ!J7</f>
        <v>512</v>
      </c>
      <c r="M11" s="84" t="n">
        <f aca="false">SUM(C11:L11)</f>
        <v>4749</v>
      </c>
    </row>
    <row r="12" customFormat="false" ht="15.75" hidden="false" customHeight="true" outlineLevel="0" collapsed="false">
      <c r="A12" s="81"/>
      <c r="B12" s="85" t="s">
        <v>5</v>
      </c>
      <c r="C12" s="86" t="n">
        <f aca="false">年齢データ!A8</f>
        <v>492</v>
      </c>
      <c r="D12" s="86" t="n">
        <f aca="false">年齢データ!B8</f>
        <v>496</v>
      </c>
      <c r="E12" s="86" t="n">
        <f aca="false">年齢データ!C8</f>
        <v>474</v>
      </c>
      <c r="F12" s="86" t="n">
        <f aca="false">年齢データ!D8</f>
        <v>477</v>
      </c>
      <c r="G12" s="86" t="n">
        <f aca="false">年齢データ!E8</f>
        <v>473</v>
      </c>
      <c r="H12" s="86" t="n">
        <f aca="false">年齢データ!F8</f>
        <v>446</v>
      </c>
      <c r="I12" s="86" t="n">
        <f aca="false">年齢データ!G8</f>
        <v>451</v>
      </c>
      <c r="J12" s="86" t="n">
        <f aca="false">年齢データ!H8</f>
        <v>494</v>
      </c>
      <c r="K12" s="86" t="n">
        <f aca="false">年齢データ!I8</f>
        <v>456</v>
      </c>
      <c r="L12" s="86" t="n">
        <f aca="false">年齢データ!J8</f>
        <v>464</v>
      </c>
      <c r="M12" s="87" t="n">
        <f aca="false">SUM(C12:L12)</f>
        <v>4723</v>
      </c>
    </row>
    <row r="13" customFormat="false" ht="15.75" hidden="false" customHeight="true" outlineLevel="0" collapsed="false">
      <c r="A13" s="81"/>
      <c r="B13" s="88" t="s">
        <v>6</v>
      </c>
      <c r="C13" s="89" t="n">
        <f aca="false">SUM(C11:C12)</f>
        <v>992</v>
      </c>
      <c r="D13" s="89" t="n">
        <f aca="false">SUM(D11:D12)</f>
        <v>984</v>
      </c>
      <c r="E13" s="89" t="n">
        <f aca="false">SUM(E11:E12)</f>
        <v>960</v>
      </c>
      <c r="F13" s="89" t="n">
        <f aca="false">SUM(F11:F12)</f>
        <v>935</v>
      </c>
      <c r="G13" s="89" t="n">
        <f aca="false">SUM(G11:G12)</f>
        <v>948</v>
      </c>
      <c r="H13" s="89" t="n">
        <f aca="false">SUM(H11:H12)</f>
        <v>894</v>
      </c>
      <c r="I13" s="89" t="n">
        <f aca="false">SUM(I11:I12)</f>
        <v>862</v>
      </c>
      <c r="J13" s="89" t="n">
        <f aca="false">SUM(J11:J12)</f>
        <v>990</v>
      </c>
      <c r="K13" s="89" t="n">
        <f aca="false">SUM(K11:K12)</f>
        <v>931</v>
      </c>
      <c r="L13" s="89" t="n">
        <f aca="false">SUM(L11:L12)</f>
        <v>976</v>
      </c>
      <c r="M13" s="90" t="n">
        <f aca="false">SUM(C13:L13)</f>
        <v>9472</v>
      </c>
    </row>
    <row r="14" customFormat="false" ht="15.75" hidden="false" customHeight="true" outlineLevel="0" collapsed="false">
      <c r="A14" s="81" t="s">
        <v>570</v>
      </c>
      <c r="B14" s="82" t="s">
        <v>4</v>
      </c>
      <c r="C14" s="83" t="n">
        <f aca="false">年齢データ!A10</f>
        <v>484</v>
      </c>
      <c r="D14" s="83" t="n">
        <f aca="false">年齢データ!B10</f>
        <v>524</v>
      </c>
      <c r="E14" s="83" t="n">
        <f aca="false">年齢データ!C10</f>
        <v>570</v>
      </c>
      <c r="F14" s="83" t="n">
        <f aca="false">年齢データ!D10</f>
        <v>557</v>
      </c>
      <c r="G14" s="83" t="n">
        <f aca="false">年齢データ!E10</f>
        <v>565</v>
      </c>
      <c r="H14" s="83" t="n">
        <f aca="false">年齢データ!F10</f>
        <v>503</v>
      </c>
      <c r="I14" s="83" t="n">
        <f aca="false">年齢データ!G10</f>
        <v>505</v>
      </c>
      <c r="J14" s="83" t="n">
        <f aca="false">年齢データ!H10</f>
        <v>500</v>
      </c>
      <c r="K14" s="83" t="n">
        <f aca="false">年齢データ!I10</f>
        <v>500</v>
      </c>
      <c r="L14" s="83" t="n">
        <f aca="false">年齢データ!J10</f>
        <v>532</v>
      </c>
      <c r="M14" s="84" t="n">
        <f aca="false">SUM(C14:L14)</f>
        <v>5240</v>
      </c>
    </row>
    <row r="15" customFormat="false" ht="15.75" hidden="false" customHeight="true" outlineLevel="0" collapsed="false">
      <c r="A15" s="81"/>
      <c r="B15" s="85" t="s">
        <v>5</v>
      </c>
      <c r="C15" s="86" t="n">
        <f aca="false">年齢データ!A11</f>
        <v>495</v>
      </c>
      <c r="D15" s="86" t="n">
        <f aca="false">年齢データ!B11</f>
        <v>501</v>
      </c>
      <c r="E15" s="86" t="n">
        <f aca="false">年齢データ!C11</f>
        <v>582</v>
      </c>
      <c r="F15" s="86" t="n">
        <f aca="false">年齢データ!D11</f>
        <v>574</v>
      </c>
      <c r="G15" s="86" t="n">
        <f aca="false">年齢データ!E11</f>
        <v>554</v>
      </c>
      <c r="H15" s="86" t="n">
        <f aca="false">年齢データ!F11</f>
        <v>533</v>
      </c>
      <c r="I15" s="86" t="n">
        <f aca="false">年齢データ!G11</f>
        <v>491</v>
      </c>
      <c r="J15" s="86" t="n">
        <f aca="false">年齢データ!H11</f>
        <v>536</v>
      </c>
      <c r="K15" s="86" t="n">
        <f aca="false">年齢データ!I11</f>
        <v>543</v>
      </c>
      <c r="L15" s="86" t="n">
        <f aca="false">年齢データ!J11</f>
        <v>589</v>
      </c>
      <c r="M15" s="87" t="n">
        <f aca="false">SUM(C15:L15)</f>
        <v>5398</v>
      </c>
    </row>
    <row r="16" customFormat="false" ht="15.75" hidden="false" customHeight="true" outlineLevel="0" collapsed="false">
      <c r="A16" s="81"/>
      <c r="B16" s="88" t="s">
        <v>6</v>
      </c>
      <c r="C16" s="89" t="n">
        <f aca="false">SUM(C14:C15)</f>
        <v>979</v>
      </c>
      <c r="D16" s="89" t="n">
        <f aca="false">SUM(D14:D15)</f>
        <v>1025</v>
      </c>
      <c r="E16" s="89" t="n">
        <f aca="false">SUM(E14:E15)</f>
        <v>1152</v>
      </c>
      <c r="F16" s="89" t="n">
        <f aca="false">SUM(F14:F15)</f>
        <v>1131</v>
      </c>
      <c r="G16" s="89" t="n">
        <f aca="false">SUM(G14:G15)</f>
        <v>1119</v>
      </c>
      <c r="H16" s="89" t="n">
        <f aca="false">SUM(H14:H15)</f>
        <v>1036</v>
      </c>
      <c r="I16" s="89" t="n">
        <f aca="false">SUM(I14:I15)</f>
        <v>996</v>
      </c>
      <c r="J16" s="89" t="n">
        <f aca="false">SUM(J14:J15)</f>
        <v>1036</v>
      </c>
      <c r="K16" s="89" t="n">
        <f aca="false">SUM(K14:K15)</f>
        <v>1043</v>
      </c>
      <c r="L16" s="89" t="n">
        <f aca="false">SUM(L14:L15)</f>
        <v>1121</v>
      </c>
      <c r="M16" s="90" t="n">
        <f aca="false">SUM(C16:L16)</f>
        <v>10638</v>
      </c>
    </row>
    <row r="17" customFormat="false" ht="15.75" hidden="false" customHeight="true" outlineLevel="0" collapsed="false">
      <c r="A17" s="81" t="s">
        <v>571</v>
      </c>
      <c r="B17" s="82" t="s">
        <v>4</v>
      </c>
      <c r="C17" s="83" t="n">
        <f aca="false">年齢データ!A13</f>
        <v>393</v>
      </c>
      <c r="D17" s="83" t="n">
        <f aca="false">年齢データ!B13</f>
        <v>458</v>
      </c>
      <c r="E17" s="83" t="n">
        <f aca="false">年齢データ!C13</f>
        <v>443</v>
      </c>
      <c r="F17" s="83" t="n">
        <f aca="false">年齢データ!D13</f>
        <v>475</v>
      </c>
      <c r="G17" s="83" t="n">
        <f aca="false">年齢データ!E13</f>
        <v>441</v>
      </c>
      <c r="H17" s="83" t="n">
        <f aca="false">年齢データ!F13</f>
        <v>482</v>
      </c>
      <c r="I17" s="83" t="n">
        <f aca="false">年齢データ!G13</f>
        <v>518</v>
      </c>
      <c r="J17" s="83" t="n">
        <f aca="false">年齢データ!H13</f>
        <v>555</v>
      </c>
      <c r="K17" s="83" t="n">
        <f aca="false">年齢データ!I13</f>
        <v>562</v>
      </c>
      <c r="L17" s="83" t="n">
        <f aca="false">年齢データ!J13</f>
        <v>516</v>
      </c>
      <c r="M17" s="84" t="n">
        <f aca="false">SUM(C17:L17)</f>
        <v>4843</v>
      </c>
    </row>
    <row r="18" customFormat="false" ht="15.75" hidden="false" customHeight="true" outlineLevel="0" collapsed="false">
      <c r="A18" s="81"/>
      <c r="B18" s="85" t="s">
        <v>5</v>
      </c>
      <c r="C18" s="86" t="n">
        <f aca="false">年齢データ!A14</f>
        <v>409</v>
      </c>
      <c r="D18" s="86" t="n">
        <f aca="false">年齢データ!B14</f>
        <v>523</v>
      </c>
      <c r="E18" s="86" t="n">
        <f aca="false">年齢データ!C14</f>
        <v>500</v>
      </c>
      <c r="F18" s="86" t="n">
        <f aca="false">年齢データ!D14</f>
        <v>483</v>
      </c>
      <c r="G18" s="86" t="n">
        <f aca="false">年齢データ!E14</f>
        <v>484</v>
      </c>
      <c r="H18" s="86" t="n">
        <f aca="false">年齢データ!F14</f>
        <v>481</v>
      </c>
      <c r="I18" s="86" t="n">
        <f aca="false">年齢データ!G14</f>
        <v>574</v>
      </c>
      <c r="J18" s="86" t="n">
        <f aca="false">年齢データ!H14</f>
        <v>560</v>
      </c>
      <c r="K18" s="86" t="n">
        <f aca="false">年齢データ!I14</f>
        <v>569</v>
      </c>
      <c r="L18" s="86" t="n">
        <f aca="false">年齢データ!J14</f>
        <v>520</v>
      </c>
      <c r="M18" s="87" t="n">
        <f aca="false">SUM(C18:L18)</f>
        <v>5103</v>
      </c>
    </row>
    <row r="19" customFormat="false" ht="15.75" hidden="false" customHeight="true" outlineLevel="0" collapsed="false">
      <c r="A19" s="81"/>
      <c r="B19" s="88" t="s">
        <v>6</v>
      </c>
      <c r="C19" s="89" t="n">
        <f aca="false">SUM(C17:C18)</f>
        <v>802</v>
      </c>
      <c r="D19" s="89" t="n">
        <f aca="false">SUM(D17:D18)</f>
        <v>981</v>
      </c>
      <c r="E19" s="89" t="n">
        <f aca="false">SUM(E17:E18)</f>
        <v>943</v>
      </c>
      <c r="F19" s="89" t="n">
        <f aca="false">SUM(F17:F18)</f>
        <v>958</v>
      </c>
      <c r="G19" s="89" t="n">
        <f aca="false">SUM(G17:G18)</f>
        <v>925</v>
      </c>
      <c r="H19" s="89" t="n">
        <f aca="false">SUM(H17:H18)</f>
        <v>963</v>
      </c>
      <c r="I19" s="89" t="n">
        <f aca="false">SUM(I17:I18)</f>
        <v>1092</v>
      </c>
      <c r="J19" s="89" t="n">
        <f aca="false">SUM(J17:J18)</f>
        <v>1115</v>
      </c>
      <c r="K19" s="89" t="n">
        <f aca="false">SUM(K17:K18)</f>
        <v>1131</v>
      </c>
      <c r="L19" s="89" t="n">
        <f aca="false">SUM(L17:L18)</f>
        <v>1036</v>
      </c>
      <c r="M19" s="90" t="n">
        <f aca="false">SUM(C19:L19)</f>
        <v>9946</v>
      </c>
    </row>
    <row r="20" customFormat="false" ht="15.75" hidden="false" customHeight="true" outlineLevel="0" collapsed="false">
      <c r="A20" s="81" t="s">
        <v>572</v>
      </c>
      <c r="B20" s="82" t="s">
        <v>4</v>
      </c>
      <c r="C20" s="83" t="n">
        <f aca="false">年齢データ!A16</f>
        <v>561</v>
      </c>
      <c r="D20" s="83" t="n">
        <f aca="false">年齢データ!B16</f>
        <v>577</v>
      </c>
      <c r="E20" s="83" t="n">
        <f aca="false">年齢データ!C16</f>
        <v>618</v>
      </c>
      <c r="F20" s="83" t="n">
        <f aca="false">年齢データ!D16</f>
        <v>605</v>
      </c>
      <c r="G20" s="83" t="n">
        <f aca="false">年齢データ!E16</f>
        <v>632</v>
      </c>
      <c r="H20" s="83" t="n">
        <f aca="false">年齢データ!F16</f>
        <v>679</v>
      </c>
      <c r="I20" s="83" t="n">
        <f aca="false">年齢データ!G16</f>
        <v>713</v>
      </c>
      <c r="J20" s="83" t="n">
        <f aca="false">年齢データ!H16</f>
        <v>767</v>
      </c>
      <c r="K20" s="83" t="n">
        <f aca="false">年齢データ!I16</f>
        <v>743</v>
      </c>
      <c r="L20" s="83" t="n">
        <f aca="false">年齢データ!J16</f>
        <v>644</v>
      </c>
      <c r="M20" s="84" t="n">
        <f aca="false">SUM(C20:L20)</f>
        <v>6539</v>
      </c>
    </row>
    <row r="21" customFormat="false" ht="15.75" hidden="false" customHeight="true" outlineLevel="0" collapsed="false">
      <c r="A21" s="81"/>
      <c r="B21" s="85" t="s">
        <v>5</v>
      </c>
      <c r="C21" s="86" t="n">
        <f aca="false">年齢データ!A17</f>
        <v>582</v>
      </c>
      <c r="D21" s="86" t="n">
        <f aca="false">年齢データ!B17</f>
        <v>604</v>
      </c>
      <c r="E21" s="86" t="n">
        <f aca="false">年齢データ!C17</f>
        <v>565</v>
      </c>
      <c r="F21" s="86" t="n">
        <f aca="false">年齢データ!D17</f>
        <v>587</v>
      </c>
      <c r="G21" s="86" t="n">
        <f aca="false">年齢データ!E17</f>
        <v>606</v>
      </c>
      <c r="H21" s="86" t="n">
        <f aca="false">年齢データ!F17</f>
        <v>677</v>
      </c>
      <c r="I21" s="86" t="n">
        <f aca="false">年齢データ!G17</f>
        <v>736</v>
      </c>
      <c r="J21" s="86" t="n">
        <f aca="false">年齢データ!H17</f>
        <v>831</v>
      </c>
      <c r="K21" s="86" t="n">
        <f aca="false">年齢データ!I17</f>
        <v>772</v>
      </c>
      <c r="L21" s="86" t="n">
        <f aca="false">年齢データ!J17</f>
        <v>797</v>
      </c>
      <c r="M21" s="87" t="n">
        <f aca="false">SUM(C21:L21)</f>
        <v>6757</v>
      </c>
    </row>
    <row r="22" customFormat="false" ht="15.75" hidden="false" customHeight="true" outlineLevel="0" collapsed="false">
      <c r="A22" s="81"/>
      <c r="B22" s="88" t="s">
        <v>6</v>
      </c>
      <c r="C22" s="89" t="n">
        <f aca="false">SUM(C20:C21)</f>
        <v>1143</v>
      </c>
      <c r="D22" s="89" t="n">
        <f aca="false">SUM(D20:D21)</f>
        <v>1181</v>
      </c>
      <c r="E22" s="89" t="n">
        <f aca="false">SUM(E20:E21)</f>
        <v>1183</v>
      </c>
      <c r="F22" s="89" t="n">
        <f aca="false">SUM(F20:F21)</f>
        <v>1192</v>
      </c>
      <c r="G22" s="89" t="n">
        <f aca="false">SUM(G20:G21)</f>
        <v>1238</v>
      </c>
      <c r="H22" s="89" t="n">
        <f aca="false">SUM(H20:H21)</f>
        <v>1356</v>
      </c>
      <c r="I22" s="89" t="n">
        <f aca="false">SUM(I20:I21)</f>
        <v>1449</v>
      </c>
      <c r="J22" s="89" t="n">
        <f aca="false">SUM(J20:J21)</f>
        <v>1598</v>
      </c>
      <c r="K22" s="89" t="n">
        <f aca="false">SUM(K20:K21)</f>
        <v>1515</v>
      </c>
      <c r="L22" s="89" t="n">
        <f aca="false">SUM(L20:L21)</f>
        <v>1441</v>
      </c>
      <c r="M22" s="90" t="n">
        <f aca="false">SUM(C22:L22)</f>
        <v>13296</v>
      </c>
    </row>
    <row r="23" customFormat="false" ht="15.75" hidden="false" customHeight="true" outlineLevel="0" collapsed="false">
      <c r="A23" s="91" t="s">
        <v>573</v>
      </c>
      <c r="B23" s="85" t="s">
        <v>4</v>
      </c>
      <c r="C23" s="86" t="n">
        <f aca="false">年齢データ!A19</f>
        <v>490</v>
      </c>
      <c r="D23" s="86" t="n">
        <f aca="false">年齢データ!B19</f>
        <v>419</v>
      </c>
      <c r="E23" s="86" t="n">
        <f aca="false">年齢データ!C19</f>
        <v>565</v>
      </c>
      <c r="F23" s="86" t="n">
        <f aca="false">年齢データ!D19</f>
        <v>505</v>
      </c>
      <c r="G23" s="86" t="n">
        <f aca="false">年齢データ!E19</f>
        <v>499</v>
      </c>
      <c r="H23" s="86" t="n">
        <f aca="false">年齢データ!F19</f>
        <v>545</v>
      </c>
      <c r="I23" s="86" t="n">
        <f aca="false">年齢データ!G19</f>
        <v>456</v>
      </c>
      <c r="J23" s="86" t="n">
        <f aca="false">年齢データ!H19</f>
        <v>445</v>
      </c>
      <c r="K23" s="86" t="n">
        <f aca="false">年齢データ!I19</f>
        <v>403</v>
      </c>
      <c r="L23" s="86" t="n">
        <f aca="false">年齢データ!J19</f>
        <v>493</v>
      </c>
      <c r="M23" s="87" t="n">
        <f aca="false">SUM(C23:L23)</f>
        <v>4820</v>
      </c>
    </row>
    <row r="24" customFormat="false" ht="15.75" hidden="false" customHeight="true" outlineLevel="0" collapsed="false">
      <c r="A24" s="91"/>
      <c r="B24" s="85" t="s">
        <v>5</v>
      </c>
      <c r="C24" s="86" t="n">
        <f aca="false">年齢データ!A20</f>
        <v>503</v>
      </c>
      <c r="D24" s="86" t="n">
        <f aca="false">年齢データ!B20</f>
        <v>464</v>
      </c>
      <c r="E24" s="86" t="n">
        <f aca="false">年齢データ!C20</f>
        <v>586</v>
      </c>
      <c r="F24" s="86" t="n">
        <f aca="false">年齢データ!D20</f>
        <v>592</v>
      </c>
      <c r="G24" s="86" t="n">
        <f aca="false">年齢データ!E20</f>
        <v>629</v>
      </c>
      <c r="H24" s="86" t="n">
        <f aca="false">年齢データ!F20</f>
        <v>617</v>
      </c>
      <c r="I24" s="86" t="n">
        <f aca="false">年齢データ!G20</f>
        <v>554</v>
      </c>
      <c r="J24" s="86" t="n">
        <f aca="false">年齢データ!H20</f>
        <v>520</v>
      </c>
      <c r="K24" s="86" t="n">
        <f aca="false">年齢データ!I20</f>
        <v>521</v>
      </c>
      <c r="L24" s="86" t="n">
        <f aca="false">年齢データ!J20</f>
        <v>661</v>
      </c>
      <c r="M24" s="87" t="n">
        <f aca="false">SUM(C24:L24)</f>
        <v>5647</v>
      </c>
    </row>
    <row r="25" customFormat="false" ht="15.75" hidden="false" customHeight="true" outlineLevel="0" collapsed="false">
      <c r="A25" s="91"/>
      <c r="B25" s="88" t="s">
        <v>6</v>
      </c>
      <c r="C25" s="89" t="n">
        <f aca="false">SUM(C23:C24)</f>
        <v>993</v>
      </c>
      <c r="D25" s="89" t="n">
        <f aca="false">SUM(D23:D24)</f>
        <v>883</v>
      </c>
      <c r="E25" s="89" t="n">
        <f aca="false">SUM(E23:E24)</f>
        <v>1151</v>
      </c>
      <c r="F25" s="89" t="n">
        <f aca="false">SUM(F23:F24)</f>
        <v>1097</v>
      </c>
      <c r="G25" s="89" t="n">
        <f aca="false">SUM(G23:G24)</f>
        <v>1128</v>
      </c>
      <c r="H25" s="89" t="n">
        <f aca="false">SUM(H23:H24)</f>
        <v>1162</v>
      </c>
      <c r="I25" s="89" t="n">
        <f aca="false">SUM(I23:I24)</f>
        <v>1010</v>
      </c>
      <c r="J25" s="89" t="n">
        <f aca="false">SUM(J23:J24)</f>
        <v>965</v>
      </c>
      <c r="K25" s="89" t="n">
        <f aca="false">SUM(K23:K24)</f>
        <v>924</v>
      </c>
      <c r="L25" s="89" t="n">
        <f aca="false">SUM(L23:L24)</f>
        <v>1154</v>
      </c>
      <c r="M25" s="90" t="n">
        <f aca="false">SUM(C25:L25)</f>
        <v>10467</v>
      </c>
    </row>
    <row r="26" customFormat="false" ht="15.75" hidden="false" customHeight="true" outlineLevel="0" collapsed="false">
      <c r="A26" s="81" t="s">
        <v>574</v>
      </c>
      <c r="B26" s="82" t="s">
        <v>4</v>
      </c>
      <c r="C26" s="86" t="n">
        <f aca="false">年齢データ!A22</f>
        <v>452</v>
      </c>
      <c r="D26" s="86" t="n">
        <f aca="false">年齢データ!B22</f>
        <v>473</v>
      </c>
      <c r="E26" s="86" t="n">
        <f aca="false">年齢データ!C22</f>
        <v>444</v>
      </c>
      <c r="F26" s="86" t="n">
        <f aca="false">年齢データ!D22</f>
        <v>421</v>
      </c>
      <c r="G26" s="86" t="n">
        <f aca="false">年齢データ!E22</f>
        <v>375</v>
      </c>
      <c r="H26" s="86" t="n">
        <f aca="false">年齢データ!F22</f>
        <v>435</v>
      </c>
      <c r="I26" s="86" t="n">
        <f aca="false">年齢データ!G22</f>
        <v>386</v>
      </c>
      <c r="J26" s="86" t="n">
        <f aca="false">年齢データ!H22</f>
        <v>354</v>
      </c>
      <c r="K26" s="86" t="n">
        <f aca="false">年齢データ!I22</f>
        <v>350</v>
      </c>
      <c r="L26" s="86" t="n">
        <f aca="false">年齢データ!J22</f>
        <v>304</v>
      </c>
      <c r="M26" s="84" t="n">
        <f aca="false">SUM(C26:L26)</f>
        <v>3994</v>
      </c>
    </row>
    <row r="27" customFormat="false" ht="15.75" hidden="false" customHeight="true" outlineLevel="0" collapsed="false">
      <c r="A27" s="81"/>
      <c r="B27" s="85" t="s">
        <v>5</v>
      </c>
      <c r="C27" s="86" t="n">
        <f aca="false">年齢データ!A23</f>
        <v>580</v>
      </c>
      <c r="D27" s="86" t="n">
        <f aca="false">年齢データ!B23</f>
        <v>588</v>
      </c>
      <c r="E27" s="86" t="n">
        <f aca="false">年齢データ!C23</f>
        <v>602</v>
      </c>
      <c r="F27" s="86" t="n">
        <f aca="false">年齢データ!D23</f>
        <v>589</v>
      </c>
      <c r="G27" s="86" t="n">
        <f aca="false">年齢データ!E23</f>
        <v>573</v>
      </c>
      <c r="H27" s="86" t="n">
        <f aca="false">年齢データ!F23</f>
        <v>594</v>
      </c>
      <c r="I27" s="86" t="n">
        <f aca="false">年齢データ!G23</f>
        <v>535</v>
      </c>
      <c r="J27" s="86" t="n">
        <f aca="false">年齢データ!H23</f>
        <v>537</v>
      </c>
      <c r="K27" s="86" t="n">
        <f aca="false">年齢データ!I23</f>
        <v>511</v>
      </c>
      <c r="L27" s="86" t="n">
        <f aca="false">年齢データ!J23</f>
        <v>496</v>
      </c>
      <c r="M27" s="87" t="n">
        <f aca="false">SUM(C27:L27)</f>
        <v>5605</v>
      </c>
    </row>
    <row r="28" customFormat="false" ht="15.75" hidden="false" customHeight="true" outlineLevel="0" collapsed="false">
      <c r="A28" s="81"/>
      <c r="B28" s="88" t="s">
        <v>6</v>
      </c>
      <c r="C28" s="89" t="n">
        <f aca="false">SUM(C26:C27)</f>
        <v>1032</v>
      </c>
      <c r="D28" s="89" t="n">
        <f aca="false">SUM(D26:D27)</f>
        <v>1061</v>
      </c>
      <c r="E28" s="89" t="n">
        <f aca="false">SUM(E26:E27)</f>
        <v>1046</v>
      </c>
      <c r="F28" s="89" t="n">
        <f aca="false">SUM(F26:F27)</f>
        <v>1010</v>
      </c>
      <c r="G28" s="89" t="n">
        <f aca="false">SUM(G26:G27)</f>
        <v>948</v>
      </c>
      <c r="H28" s="89" t="n">
        <f aca="false">SUM(H26:H27)</f>
        <v>1029</v>
      </c>
      <c r="I28" s="89" t="n">
        <f aca="false">SUM(I26:I27)</f>
        <v>921</v>
      </c>
      <c r="J28" s="89" t="n">
        <f aca="false">SUM(J26:J27)</f>
        <v>891</v>
      </c>
      <c r="K28" s="89" t="n">
        <f aca="false">SUM(K26:K27)</f>
        <v>861</v>
      </c>
      <c r="L28" s="89" t="n">
        <f aca="false">SUM(L26:L27)</f>
        <v>800</v>
      </c>
      <c r="M28" s="90" t="n">
        <f aca="false">SUM(C28:L28)</f>
        <v>9599</v>
      </c>
    </row>
    <row r="29" customFormat="false" ht="15.75" hidden="false" customHeight="true" outlineLevel="0" collapsed="false">
      <c r="A29" s="81" t="s">
        <v>575</v>
      </c>
      <c r="B29" s="82" t="s">
        <v>4</v>
      </c>
      <c r="C29" s="86" t="n">
        <f aca="false">年齢データ!A25</f>
        <v>297</v>
      </c>
      <c r="D29" s="86" t="n">
        <f aca="false">年齢データ!B25</f>
        <v>245</v>
      </c>
      <c r="E29" s="86" t="n">
        <f aca="false">年齢データ!C25</f>
        <v>220</v>
      </c>
      <c r="F29" s="86" t="n">
        <f aca="false">年齢データ!D25</f>
        <v>180</v>
      </c>
      <c r="G29" s="86" t="n">
        <f aca="false">年齢データ!E25</f>
        <v>163</v>
      </c>
      <c r="H29" s="86" t="n">
        <f aca="false">年齢データ!F25</f>
        <v>137</v>
      </c>
      <c r="I29" s="86" t="n">
        <f aca="false">年齢データ!G25</f>
        <v>102</v>
      </c>
      <c r="J29" s="86" t="n">
        <f aca="false">年齢データ!H25</f>
        <v>91</v>
      </c>
      <c r="K29" s="86" t="n">
        <f aca="false">年齢データ!I25</f>
        <v>80</v>
      </c>
      <c r="L29" s="86" t="n">
        <f aca="false">年齢データ!J25</f>
        <v>65</v>
      </c>
      <c r="M29" s="84" t="n">
        <f aca="false">SUM(C29:L29)</f>
        <v>1580</v>
      </c>
    </row>
    <row r="30" customFormat="false" ht="15.75" hidden="false" customHeight="true" outlineLevel="0" collapsed="false">
      <c r="A30" s="81"/>
      <c r="B30" s="85" t="s">
        <v>5</v>
      </c>
      <c r="C30" s="86" t="n">
        <f aca="false">年齢データ!A26</f>
        <v>500</v>
      </c>
      <c r="D30" s="86" t="n">
        <f aca="false">年齢データ!B26</f>
        <v>491</v>
      </c>
      <c r="E30" s="86" t="n">
        <f aca="false">年齢データ!C26</f>
        <v>410</v>
      </c>
      <c r="F30" s="86" t="n">
        <f aca="false">年齢データ!D26</f>
        <v>402</v>
      </c>
      <c r="G30" s="86" t="n">
        <f aca="false">年齢データ!E26</f>
        <v>333</v>
      </c>
      <c r="H30" s="86" t="n">
        <f aca="false">年齢データ!F26</f>
        <v>343</v>
      </c>
      <c r="I30" s="86" t="n">
        <f aca="false">年齢データ!G26</f>
        <v>283</v>
      </c>
      <c r="J30" s="86" t="n">
        <f aca="false">年齢データ!H26</f>
        <v>252</v>
      </c>
      <c r="K30" s="86" t="n">
        <f aca="false">年齢データ!I26</f>
        <v>199</v>
      </c>
      <c r="L30" s="86" t="n">
        <f aca="false">年齢データ!J26</f>
        <v>185</v>
      </c>
      <c r="M30" s="87" t="n">
        <f aca="false">SUM(C30:L30)</f>
        <v>3398</v>
      </c>
    </row>
    <row r="31" customFormat="false" ht="15.75" hidden="false" customHeight="true" outlineLevel="0" collapsed="false">
      <c r="A31" s="81"/>
      <c r="B31" s="88" t="s">
        <v>6</v>
      </c>
      <c r="C31" s="89" t="n">
        <f aca="false">SUM(C29:C30)</f>
        <v>797</v>
      </c>
      <c r="D31" s="89" t="n">
        <f aca="false">SUM(D29:D30)</f>
        <v>736</v>
      </c>
      <c r="E31" s="89" t="n">
        <f aca="false">SUM(E29:E30)</f>
        <v>630</v>
      </c>
      <c r="F31" s="89" t="n">
        <f aca="false">SUM(F29:F30)</f>
        <v>582</v>
      </c>
      <c r="G31" s="89" t="n">
        <f aca="false">SUM(G29:G30)</f>
        <v>496</v>
      </c>
      <c r="H31" s="89" t="n">
        <f aca="false">SUM(H29:H30)</f>
        <v>480</v>
      </c>
      <c r="I31" s="89" t="n">
        <f aca="false">SUM(I29:I30)</f>
        <v>385</v>
      </c>
      <c r="J31" s="89" t="n">
        <f aca="false">SUM(J29:J30)</f>
        <v>343</v>
      </c>
      <c r="K31" s="89" t="n">
        <f aca="false">SUM(K29:K30)</f>
        <v>279</v>
      </c>
      <c r="L31" s="89" t="n">
        <f aca="false">SUM(L29:L30)</f>
        <v>250</v>
      </c>
      <c r="M31" s="90" t="n">
        <f aca="false">SUM(C31:L31)</f>
        <v>4978</v>
      </c>
    </row>
    <row r="32" customFormat="false" ht="15.75" hidden="false" customHeight="true" outlineLevel="0" collapsed="false">
      <c r="A32" s="81" t="s">
        <v>576</v>
      </c>
      <c r="B32" s="82" t="s">
        <v>4</v>
      </c>
      <c r="C32" s="86" t="n">
        <f aca="false">年齢データ!A28</f>
        <v>41</v>
      </c>
      <c r="D32" s="86" t="n">
        <f aca="false">年齢データ!B28</f>
        <v>44</v>
      </c>
      <c r="E32" s="86" t="n">
        <f aca="false">年齢データ!C28</f>
        <v>32</v>
      </c>
      <c r="F32" s="86" t="n">
        <f aca="false">年齢データ!D28</f>
        <v>31</v>
      </c>
      <c r="G32" s="86" t="n">
        <f aca="false">年齢データ!E28</f>
        <v>21</v>
      </c>
      <c r="H32" s="86" t="n">
        <f aca="false">年齢データ!F28</f>
        <v>23</v>
      </c>
      <c r="I32" s="86" t="n">
        <f aca="false">年齢データ!G28</f>
        <v>13</v>
      </c>
      <c r="J32" s="86" t="n">
        <f aca="false">年齢データ!H28</f>
        <v>10</v>
      </c>
      <c r="K32" s="86" t="n">
        <f aca="false">年齢データ!I28</f>
        <v>4</v>
      </c>
      <c r="L32" s="86" t="n">
        <f aca="false">年齢データ!J28</f>
        <v>2</v>
      </c>
      <c r="M32" s="84" t="n">
        <f aca="false">SUM(C32:L32)</f>
        <v>221</v>
      </c>
    </row>
    <row r="33" customFormat="false" ht="15.75" hidden="false" customHeight="true" outlineLevel="0" collapsed="false">
      <c r="A33" s="81"/>
      <c r="B33" s="85" t="s">
        <v>5</v>
      </c>
      <c r="C33" s="86" t="n">
        <f aca="false">年齢データ!A29</f>
        <v>151</v>
      </c>
      <c r="D33" s="86" t="n">
        <f aca="false">年齢データ!B29</f>
        <v>136</v>
      </c>
      <c r="E33" s="86" t="n">
        <f aca="false">年齢データ!C29</f>
        <v>132</v>
      </c>
      <c r="F33" s="86" t="n">
        <f aca="false">年齢データ!D29</f>
        <v>101</v>
      </c>
      <c r="G33" s="86" t="n">
        <f aca="false">年齢データ!E29</f>
        <v>78</v>
      </c>
      <c r="H33" s="86" t="n">
        <f aca="false">年齢データ!F29</f>
        <v>63</v>
      </c>
      <c r="I33" s="86" t="n">
        <f aca="false">年齢データ!G29</f>
        <v>37</v>
      </c>
      <c r="J33" s="86" t="n">
        <f aca="false">年齢データ!H29</f>
        <v>24</v>
      </c>
      <c r="K33" s="86" t="n">
        <f aca="false">年齢データ!I29</f>
        <v>15</v>
      </c>
      <c r="L33" s="86" t="n">
        <f aca="false">年齢データ!J29</f>
        <v>11</v>
      </c>
      <c r="M33" s="87" t="n">
        <f aca="false">SUM(C33:L33)</f>
        <v>748</v>
      </c>
    </row>
    <row r="34" customFormat="false" ht="15.75" hidden="false" customHeight="true" outlineLevel="0" collapsed="false">
      <c r="A34" s="81"/>
      <c r="B34" s="88" t="s">
        <v>6</v>
      </c>
      <c r="C34" s="89" t="n">
        <f aca="false">SUM(C32:C33)</f>
        <v>192</v>
      </c>
      <c r="D34" s="89" t="n">
        <f aca="false">SUM(D32:D33)</f>
        <v>180</v>
      </c>
      <c r="E34" s="89" t="n">
        <f aca="false">SUM(E32:E33)</f>
        <v>164</v>
      </c>
      <c r="F34" s="89" t="n">
        <f aca="false">SUM(F32:F33)</f>
        <v>132</v>
      </c>
      <c r="G34" s="89" t="n">
        <f aca="false">SUM(G32:G33)</f>
        <v>99</v>
      </c>
      <c r="H34" s="89" t="n">
        <f aca="false">SUM(H32:H33)</f>
        <v>86</v>
      </c>
      <c r="I34" s="89" t="n">
        <f aca="false">SUM(I32:I33)</f>
        <v>50</v>
      </c>
      <c r="J34" s="89" t="n">
        <f aca="false">SUM(J32:J33)</f>
        <v>34</v>
      </c>
      <c r="K34" s="89" t="n">
        <f aca="false">SUM(K32:K33)</f>
        <v>19</v>
      </c>
      <c r="L34" s="89" t="n">
        <f aca="false">SUM(L32:L33)</f>
        <v>13</v>
      </c>
      <c r="M34" s="90" t="n">
        <f aca="false">SUM(C34:L34)</f>
        <v>969</v>
      </c>
    </row>
    <row r="35" customFormat="false" ht="15.75" hidden="false" customHeight="true" outlineLevel="0" collapsed="false">
      <c r="A35" s="92" t="s">
        <v>577</v>
      </c>
      <c r="B35" s="85" t="s">
        <v>4</v>
      </c>
      <c r="C35" s="86" t="n">
        <f aca="false">年齢データ!A31</f>
        <v>1</v>
      </c>
      <c r="D35" s="86" t="n">
        <f aca="false">年齢データ!B31</f>
        <v>1</v>
      </c>
      <c r="E35" s="86" t="n">
        <f aca="false">年齢データ!C31</f>
        <v>1</v>
      </c>
      <c r="F35" s="86" t="n">
        <f aca="false">年齢データ!D31</f>
        <v>1</v>
      </c>
      <c r="G35" s="86" t="n">
        <f aca="false">年齢データ!E31</f>
        <v>0</v>
      </c>
      <c r="H35" s="86" t="n">
        <f aca="false">年齢データ!F31</f>
        <v>0</v>
      </c>
      <c r="I35" s="86" t="n">
        <f aca="false">年齢データ!G31</f>
        <v>0</v>
      </c>
      <c r="J35" s="86" t="n">
        <f aca="false">年齢データ!H31</f>
        <v>0</v>
      </c>
      <c r="K35" s="86" t="n">
        <f aca="false">年齢データ!I31</f>
        <v>0</v>
      </c>
      <c r="L35" s="86" t="n">
        <f aca="false">年齢データ!J31</f>
        <v>0</v>
      </c>
      <c r="M35" s="87" t="n">
        <f aca="false">SUM(C35:L35)</f>
        <v>4</v>
      </c>
    </row>
    <row r="36" customFormat="false" ht="15.75" hidden="false" customHeight="true" outlineLevel="0" collapsed="false">
      <c r="A36" s="92"/>
      <c r="B36" s="85" t="s">
        <v>5</v>
      </c>
      <c r="C36" s="86" t="n">
        <f aca="false">年齢データ!A32</f>
        <v>5</v>
      </c>
      <c r="D36" s="86" t="n">
        <f aca="false">年齢データ!B32</f>
        <v>6</v>
      </c>
      <c r="E36" s="86" t="n">
        <f aca="false">年齢データ!C32</f>
        <v>2</v>
      </c>
      <c r="F36" s="86" t="n">
        <f aca="false">年齢データ!D32</f>
        <v>0</v>
      </c>
      <c r="G36" s="86" t="n">
        <f aca="false">年齢データ!E32</f>
        <v>1</v>
      </c>
      <c r="H36" s="86" t="n">
        <f aca="false">年齢データ!F32</f>
        <v>0</v>
      </c>
      <c r="I36" s="86" t="n">
        <f aca="false">年齢データ!G32</f>
        <v>0</v>
      </c>
      <c r="J36" s="86" t="n">
        <f aca="false">年齢データ!H32</f>
        <v>0</v>
      </c>
      <c r="K36" s="86" t="n">
        <f aca="false">年齢データ!I32</f>
        <v>0</v>
      </c>
      <c r="L36" s="86" t="n">
        <f aca="false">年齢データ!J32</f>
        <v>0</v>
      </c>
      <c r="M36" s="87" t="n">
        <f aca="false">SUM(C36:L36)</f>
        <v>14</v>
      </c>
    </row>
    <row r="37" customFormat="false" ht="15.75" hidden="false" customHeight="true" outlineLevel="0" collapsed="false">
      <c r="A37" s="92"/>
      <c r="B37" s="93" t="s">
        <v>6</v>
      </c>
      <c r="C37" s="94" t="n">
        <f aca="false">SUM(C35:C36)</f>
        <v>6</v>
      </c>
      <c r="D37" s="94" t="n">
        <f aca="false">SUM(D35:D36)</f>
        <v>7</v>
      </c>
      <c r="E37" s="94" t="n">
        <f aca="false">SUM(E35:E36)</f>
        <v>3</v>
      </c>
      <c r="F37" s="94" t="n">
        <f aca="false">SUM(F35:F36)</f>
        <v>1</v>
      </c>
      <c r="G37" s="94" t="n">
        <f aca="false">SUM(G35:G36)</f>
        <v>1</v>
      </c>
      <c r="H37" s="94" t="n">
        <f aca="false">SUM(H35:H36)</f>
        <v>0</v>
      </c>
      <c r="I37" s="94" t="n">
        <f aca="false">SUM(I35:I36)</f>
        <v>0</v>
      </c>
      <c r="J37" s="94" t="n">
        <f aca="false">SUM(J35:J36)</f>
        <v>0</v>
      </c>
      <c r="K37" s="94" t="n">
        <f aca="false">SUM(K35:K36)</f>
        <v>0</v>
      </c>
      <c r="L37" s="94" t="n">
        <f aca="false">SUM(L35:L36)</f>
        <v>0</v>
      </c>
      <c r="M37" s="95" t="n">
        <f aca="false">SUM(C37:L37)</f>
        <v>18</v>
      </c>
    </row>
    <row r="38" customFormat="false" ht="18" hidden="false" customHeight="true" outlineLevel="0" collapsed="false">
      <c r="H38" s="96" t="s">
        <v>4</v>
      </c>
      <c r="I38" s="97" t="n">
        <f aca="false">SUM(M5,M8,M11,M14,M17,M20,M23,M26,M29,M32,M35)</f>
        <v>40785</v>
      </c>
      <c r="J38" s="96" t="s">
        <v>5</v>
      </c>
      <c r="K38" s="97" t="n">
        <f aca="false">SUM(M6,M9,M12,M15,M18,M21,M24,M27,M30,M33,M36)</f>
        <v>45683</v>
      </c>
      <c r="L38" s="96" t="s">
        <v>578</v>
      </c>
      <c r="M38" s="97" t="n">
        <f aca="false">SUM(M37,M34,M31,M28,M25,M22,M19,M16,M13,M10,M7)</f>
        <v>86468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2</v>
      </c>
      <c r="B1" s="0" t="n">
        <v>381</v>
      </c>
      <c r="C1" s="0" t="n">
        <v>404</v>
      </c>
      <c r="D1" s="0" t="n">
        <v>409</v>
      </c>
      <c r="E1" s="0" t="n">
        <v>428</v>
      </c>
      <c r="F1" s="0" t="n">
        <v>449</v>
      </c>
      <c r="G1" s="0" t="n">
        <v>419</v>
      </c>
      <c r="H1" s="0" t="n">
        <v>375</v>
      </c>
      <c r="I1" s="0" t="n">
        <v>446</v>
      </c>
      <c r="J1" s="0" t="n">
        <v>414</v>
      </c>
      <c r="K1" s="0" t="n">
        <v>4117</v>
      </c>
    </row>
    <row r="2" customFormat="false" ht="13.5" hidden="false" customHeight="false" outlineLevel="0" collapsed="false">
      <c r="A2" s="0" t="n">
        <v>376</v>
      </c>
      <c r="B2" s="0" t="n">
        <v>388</v>
      </c>
      <c r="C2" s="0" t="n">
        <v>389</v>
      </c>
      <c r="D2" s="0" t="n">
        <v>381</v>
      </c>
      <c r="E2" s="0" t="n">
        <v>382</v>
      </c>
      <c r="F2" s="0" t="n">
        <v>379</v>
      </c>
      <c r="G2" s="0" t="n">
        <v>402</v>
      </c>
      <c r="H2" s="0" t="n">
        <v>431</v>
      </c>
      <c r="I2" s="0" t="n">
        <v>412</v>
      </c>
      <c r="J2" s="0" t="n">
        <v>385</v>
      </c>
      <c r="K2" s="0" t="n">
        <v>3925</v>
      </c>
    </row>
    <row r="3" customFormat="false" ht="13.5" hidden="false" customHeight="false" outlineLevel="0" collapsed="false">
      <c r="A3" s="0" t="n">
        <v>768</v>
      </c>
      <c r="B3" s="0" t="n">
        <v>769</v>
      </c>
      <c r="C3" s="0" t="n">
        <v>793</v>
      </c>
      <c r="D3" s="0" t="n">
        <v>790</v>
      </c>
      <c r="E3" s="0" t="n">
        <v>810</v>
      </c>
      <c r="F3" s="0" t="n">
        <v>828</v>
      </c>
      <c r="G3" s="0" t="n">
        <v>821</v>
      </c>
      <c r="H3" s="0" t="n">
        <v>806</v>
      </c>
      <c r="I3" s="0" t="n">
        <v>858</v>
      </c>
      <c r="J3" s="0" t="n">
        <v>799</v>
      </c>
      <c r="K3" s="0" t="n">
        <v>8042</v>
      </c>
    </row>
    <row r="4" customFormat="false" ht="13.5" hidden="false" customHeight="false" outlineLevel="0" collapsed="false">
      <c r="A4" s="0" t="n">
        <v>431</v>
      </c>
      <c r="B4" s="0" t="n">
        <v>444</v>
      </c>
      <c r="C4" s="0" t="n">
        <v>481</v>
      </c>
      <c r="D4" s="0" t="n">
        <v>451</v>
      </c>
      <c r="E4" s="0" t="n">
        <v>441</v>
      </c>
      <c r="F4" s="0" t="n">
        <v>481</v>
      </c>
      <c r="G4" s="0" t="n">
        <v>483</v>
      </c>
      <c r="H4" s="0" t="n">
        <v>478</v>
      </c>
      <c r="I4" s="0" t="n">
        <v>485</v>
      </c>
      <c r="J4" s="0" t="n">
        <v>503</v>
      </c>
      <c r="K4" s="0" t="n">
        <v>4678</v>
      </c>
    </row>
    <row r="5" customFormat="false" ht="13.5" hidden="false" customHeight="false" outlineLevel="0" collapsed="false">
      <c r="A5" s="0" t="n">
        <v>411</v>
      </c>
      <c r="B5" s="0" t="n">
        <v>418</v>
      </c>
      <c r="C5" s="0" t="n">
        <v>462</v>
      </c>
      <c r="D5" s="0" t="n">
        <v>405</v>
      </c>
      <c r="E5" s="0" t="n">
        <v>416</v>
      </c>
      <c r="F5" s="0" t="n">
        <v>435</v>
      </c>
      <c r="G5" s="0" t="n">
        <v>439</v>
      </c>
      <c r="H5" s="0" t="n">
        <v>459</v>
      </c>
      <c r="I5" s="0" t="n">
        <v>460</v>
      </c>
      <c r="J5" s="0" t="n">
        <v>460</v>
      </c>
      <c r="K5" s="0" t="n">
        <v>4365</v>
      </c>
    </row>
    <row r="6" customFormat="false" ht="13.5" hidden="false" customHeight="false" outlineLevel="0" collapsed="false">
      <c r="A6" s="0" t="n">
        <v>842</v>
      </c>
      <c r="B6" s="0" t="n">
        <v>862</v>
      </c>
      <c r="C6" s="0" t="n">
        <v>943</v>
      </c>
      <c r="D6" s="0" t="n">
        <v>856</v>
      </c>
      <c r="E6" s="0" t="n">
        <v>857</v>
      </c>
      <c r="F6" s="0" t="n">
        <v>916</v>
      </c>
      <c r="G6" s="0" t="n">
        <v>922</v>
      </c>
      <c r="H6" s="0" t="n">
        <v>937</v>
      </c>
      <c r="I6" s="0" t="n">
        <v>945</v>
      </c>
      <c r="J6" s="0" t="n">
        <v>963</v>
      </c>
      <c r="K6" s="0" t="n">
        <v>9043</v>
      </c>
    </row>
    <row r="7" customFormat="false" ht="13.5" hidden="false" customHeight="false" outlineLevel="0" collapsed="false">
      <c r="A7" s="0" t="n">
        <v>500</v>
      </c>
      <c r="B7" s="0" t="n">
        <v>488</v>
      </c>
      <c r="C7" s="0" t="n">
        <v>486</v>
      </c>
      <c r="D7" s="0" t="n">
        <v>458</v>
      </c>
      <c r="E7" s="0" t="n">
        <v>475</v>
      </c>
      <c r="F7" s="0" t="n">
        <v>448</v>
      </c>
      <c r="G7" s="0" t="n">
        <v>411</v>
      </c>
      <c r="H7" s="0" t="n">
        <v>496</v>
      </c>
      <c r="I7" s="0" t="n">
        <v>475</v>
      </c>
      <c r="J7" s="0" t="n">
        <v>512</v>
      </c>
      <c r="K7" s="0" t="n">
        <v>4749</v>
      </c>
    </row>
    <row r="8" customFormat="false" ht="13.5" hidden="false" customHeight="false" outlineLevel="0" collapsed="false">
      <c r="A8" s="0" t="n">
        <v>492</v>
      </c>
      <c r="B8" s="0" t="n">
        <v>496</v>
      </c>
      <c r="C8" s="0" t="n">
        <v>474</v>
      </c>
      <c r="D8" s="0" t="n">
        <v>477</v>
      </c>
      <c r="E8" s="0" t="n">
        <v>473</v>
      </c>
      <c r="F8" s="0" t="n">
        <v>446</v>
      </c>
      <c r="G8" s="0" t="n">
        <v>451</v>
      </c>
      <c r="H8" s="0" t="n">
        <v>494</v>
      </c>
      <c r="I8" s="0" t="n">
        <v>456</v>
      </c>
      <c r="J8" s="0" t="n">
        <v>464</v>
      </c>
      <c r="K8" s="0" t="n">
        <v>4723</v>
      </c>
    </row>
    <row r="9" customFormat="false" ht="13.5" hidden="false" customHeight="false" outlineLevel="0" collapsed="false">
      <c r="A9" s="0" t="n">
        <v>992</v>
      </c>
      <c r="B9" s="0" t="n">
        <v>984</v>
      </c>
      <c r="C9" s="0" t="n">
        <v>960</v>
      </c>
      <c r="D9" s="0" t="n">
        <v>935</v>
      </c>
      <c r="E9" s="0" t="n">
        <v>948</v>
      </c>
      <c r="F9" s="0" t="n">
        <v>894</v>
      </c>
      <c r="G9" s="0" t="n">
        <v>862</v>
      </c>
      <c r="H9" s="0" t="n">
        <v>990</v>
      </c>
      <c r="I9" s="0" t="n">
        <v>931</v>
      </c>
      <c r="J9" s="0" t="n">
        <v>976</v>
      </c>
      <c r="K9" s="0" t="n">
        <v>9472</v>
      </c>
    </row>
    <row r="10" customFormat="false" ht="13.5" hidden="false" customHeight="false" outlineLevel="0" collapsed="false">
      <c r="A10" s="0" t="n">
        <v>484</v>
      </c>
      <c r="B10" s="0" t="n">
        <v>524</v>
      </c>
      <c r="C10" s="0" t="n">
        <v>570</v>
      </c>
      <c r="D10" s="0" t="n">
        <v>557</v>
      </c>
      <c r="E10" s="0" t="n">
        <v>565</v>
      </c>
      <c r="F10" s="0" t="n">
        <v>503</v>
      </c>
      <c r="G10" s="0" t="n">
        <v>505</v>
      </c>
      <c r="H10" s="0" t="n">
        <v>500</v>
      </c>
      <c r="I10" s="0" t="n">
        <v>500</v>
      </c>
      <c r="J10" s="0" t="n">
        <v>532</v>
      </c>
      <c r="K10" s="0" t="n">
        <v>5240</v>
      </c>
    </row>
    <row r="11" customFormat="false" ht="13.5" hidden="false" customHeight="false" outlineLevel="0" collapsed="false">
      <c r="A11" s="0" t="n">
        <v>495</v>
      </c>
      <c r="B11" s="0" t="n">
        <v>501</v>
      </c>
      <c r="C11" s="0" t="n">
        <v>582</v>
      </c>
      <c r="D11" s="0" t="n">
        <v>574</v>
      </c>
      <c r="E11" s="0" t="n">
        <v>554</v>
      </c>
      <c r="F11" s="0" t="n">
        <v>533</v>
      </c>
      <c r="G11" s="0" t="n">
        <v>491</v>
      </c>
      <c r="H11" s="0" t="n">
        <v>536</v>
      </c>
      <c r="I11" s="0" t="n">
        <v>543</v>
      </c>
      <c r="J11" s="0" t="n">
        <v>589</v>
      </c>
      <c r="K11" s="0" t="n">
        <v>5398</v>
      </c>
    </row>
    <row r="12" customFormat="false" ht="13.5" hidden="false" customHeight="false" outlineLevel="0" collapsed="false">
      <c r="A12" s="0" t="n">
        <v>979</v>
      </c>
      <c r="B12" s="0" t="n">
        <v>1025</v>
      </c>
      <c r="C12" s="0" t="n">
        <v>1152</v>
      </c>
      <c r="D12" s="0" t="n">
        <v>1131</v>
      </c>
      <c r="E12" s="0" t="n">
        <v>1119</v>
      </c>
      <c r="F12" s="0" t="n">
        <v>1036</v>
      </c>
      <c r="G12" s="0" t="n">
        <v>996</v>
      </c>
      <c r="H12" s="0" t="n">
        <v>1036</v>
      </c>
      <c r="I12" s="0" t="n">
        <v>1043</v>
      </c>
      <c r="J12" s="0" t="n">
        <v>1121</v>
      </c>
      <c r="K12" s="0" t="n">
        <v>10638</v>
      </c>
    </row>
    <row r="13" customFormat="false" ht="13.5" hidden="false" customHeight="false" outlineLevel="0" collapsed="false">
      <c r="A13" s="0" t="n">
        <v>393</v>
      </c>
      <c r="B13" s="0" t="n">
        <v>458</v>
      </c>
      <c r="C13" s="0" t="n">
        <v>443</v>
      </c>
      <c r="D13" s="0" t="n">
        <v>475</v>
      </c>
      <c r="E13" s="0" t="n">
        <v>441</v>
      </c>
      <c r="F13" s="0" t="n">
        <v>482</v>
      </c>
      <c r="G13" s="0" t="n">
        <v>518</v>
      </c>
      <c r="H13" s="0" t="n">
        <v>555</v>
      </c>
      <c r="I13" s="0" t="n">
        <v>562</v>
      </c>
      <c r="J13" s="0" t="n">
        <v>516</v>
      </c>
      <c r="K13" s="0" t="n">
        <v>4843</v>
      </c>
    </row>
    <row r="14" customFormat="false" ht="13.5" hidden="false" customHeight="false" outlineLevel="0" collapsed="false">
      <c r="A14" s="0" t="n">
        <v>409</v>
      </c>
      <c r="B14" s="0" t="n">
        <v>523</v>
      </c>
      <c r="C14" s="0" t="n">
        <v>500</v>
      </c>
      <c r="D14" s="0" t="n">
        <v>483</v>
      </c>
      <c r="E14" s="0" t="n">
        <v>484</v>
      </c>
      <c r="F14" s="0" t="n">
        <v>481</v>
      </c>
      <c r="G14" s="0" t="n">
        <v>574</v>
      </c>
      <c r="H14" s="0" t="n">
        <v>560</v>
      </c>
      <c r="I14" s="0" t="n">
        <v>569</v>
      </c>
      <c r="J14" s="0" t="n">
        <v>520</v>
      </c>
      <c r="K14" s="0" t="n">
        <v>5103</v>
      </c>
    </row>
    <row r="15" customFormat="false" ht="13.5" hidden="false" customHeight="false" outlineLevel="0" collapsed="false">
      <c r="A15" s="0" t="n">
        <v>802</v>
      </c>
      <c r="B15" s="0" t="n">
        <v>981</v>
      </c>
      <c r="C15" s="0" t="n">
        <v>943</v>
      </c>
      <c r="D15" s="0" t="n">
        <v>958</v>
      </c>
      <c r="E15" s="0" t="n">
        <v>925</v>
      </c>
      <c r="F15" s="0" t="n">
        <v>963</v>
      </c>
      <c r="G15" s="0" t="n">
        <v>1092</v>
      </c>
      <c r="H15" s="0" t="n">
        <v>1115</v>
      </c>
      <c r="I15" s="0" t="n">
        <v>1131</v>
      </c>
      <c r="J15" s="0" t="n">
        <v>1036</v>
      </c>
      <c r="K15" s="0" t="n">
        <v>9946</v>
      </c>
    </row>
    <row r="16" customFormat="false" ht="13.5" hidden="false" customHeight="false" outlineLevel="0" collapsed="false">
      <c r="A16" s="0" t="n">
        <v>561</v>
      </c>
      <c r="B16" s="0" t="n">
        <v>577</v>
      </c>
      <c r="C16" s="0" t="n">
        <v>618</v>
      </c>
      <c r="D16" s="0" t="n">
        <v>605</v>
      </c>
      <c r="E16" s="0" t="n">
        <v>632</v>
      </c>
      <c r="F16" s="0" t="n">
        <v>679</v>
      </c>
      <c r="G16" s="0" t="n">
        <v>713</v>
      </c>
      <c r="H16" s="0" t="n">
        <v>767</v>
      </c>
      <c r="I16" s="0" t="n">
        <v>743</v>
      </c>
      <c r="J16" s="0" t="n">
        <v>644</v>
      </c>
      <c r="K16" s="0" t="n">
        <v>6539</v>
      </c>
    </row>
    <row r="17" customFormat="false" ht="13.5" hidden="false" customHeight="false" outlineLevel="0" collapsed="false">
      <c r="A17" s="0" t="n">
        <v>582</v>
      </c>
      <c r="B17" s="0" t="n">
        <v>604</v>
      </c>
      <c r="C17" s="0" t="n">
        <v>565</v>
      </c>
      <c r="D17" s="0" t="n">
        <v>587</v>
      </c>
      <c r="E17" s="0" t="n">
        <v>606</v>
      </c>
      <c r="F17" s="0" t="n">
        <v>677</v>
      </c>
      <c r="G17" s="0" t="n">
        <v>736</v>
      </c>
      <c r="H17" s="0" t="n">
        <v>831</v>
      </c>
      <c r="I17" s="0" t="n">
        <v>772</v>
      </c>
      <c r="J17" s="0" t="n">
        <v>797</v>
      </c>
      <c r="K17" s="0" t="n">
        <v>6757</v>
      </c>
    </row>
    <row r="18" customFormat="false" ht="13.5" hidden="false" customHeight="false" outlineLevel="0" collapsed="false">
      <c r="A18" s="0" t="n">
        <v>1143</v>
      </c>
      <c r="B18" s="0" t="n">
        <v>1181</v>
      </c>
      <c r="C18" s="0" t="n">
        <v>1183</v>
      </c>
      <c r="D18" s="0" t="n">
        <v>1192</v>
      </c>
      <c r="E18" s="0" t="n">
        <v>1238</v>
      </c>
      <c r="F18" s="0" t="n">
        <v>1356</v>
      </c>
      <c r="G18" s="0" t="n">
        <v>1449</v>
      </c>
      <c r="H18" s="0" t="n">
        <v>1598</v>
      </c>
      <c r="I18" s="0" t="n">
        <v>1515</v>
      </c>
      <c r="J18" s="0" t="n">
        <v>1441</v>
      </c>
      <c r="K18" s="0" t="n">
        <v>13296</v>
      </c>
    </row>
    <row r="19" customFormat="false" ht="13.5" hidden="false" customHeight="false" outlineLevel="0" collapsed="false">
      <c r="A19" s="0" t="n">
        <v>490</v>
      </c>
      <c r="B19" s="0" t="n">
        <v>419</v>
      </c>
      <c r="C19" s="0" t="n">
        <v>565</v>
      </c>
      <c r="D19" s="0" t="n">
        <v>505</v>
      </c>
      <c r="E19" s="0" t="n">
        <v>499</v>
      </c>
      <c r="F19" s="0" t="n">
        <v>545</v>
      </c>
      <c r="G19" s="0" t="n">
        <v>456</v>
      </c>
      <c r="H19" s="0" t="n">
        <v>445</v>
      </c>
      <c r="I19" s="0" t="n">
        <v>403</v>
      </c>
      <c r="J19" s="0" t="n">
        <v>493</v>
      </c>
      <c r="K19" s="0" t="n">
        <v>4820</v>
      </c>
    </row>
    <row r="20" customFormat="false" ht="13.5" hidden="false" customHeight="false" outlineLevel="0" collapsed="false">
      <c r="A20" s="0" t="n">
        <v>503</v>
      </c>
      <c r="B20" s="0" t="n">
        <v>464</v>
      </c>
      <c r="C20" s="0" t="n">
        <v>586</v>
      </c>
      <c r="D20" s="0" t="n">
        <v>592</v>
      </c>
      <c r="E20" s="0" t="n">
        <v>629</v>
      </c>
      <c r="F20" s="0" t="n">
        <v>617</v>
      </c>
      <c r="G20" s="0" t="n">
        <v>554</v>
      </c>
      <c r="H20" s="0" t="n">
        <v>520</v>
      </c>
      <c r="I20" s="0" t="n">
        <v>521</v>
      </c>
      <c r="J20" s="0" t="n">
        <v>661</v>
      </c>
      <c r="K20" s="0" t="n">
        <v>5647</v>
      </c>
    </row>
    <row r="21" customFormat="false" ht="13.5" hidden="false" customHeight="false" outlineLevel="0" collapsed="false">
      <c r="A21" s="0" t="n">
        <v>993</v>
      </c>
      <c r="B21" s="0" t="n">
        <v>883</v>
      </c>
      <c r="C21" s="0" t="n">
        <v>1151</v>
      </c>
      <c r="D21" s="0" t="n">
        <v>1097</v>
      </c>
      <c r="E21" s="0" t="n">
        <v>1128</v>
      </c>
      <c r="F21" s="0" t="n">
        <v>1162</v>
      </c>
      <c r="G21" s="0" t="n">
        <v>1010</v>
      </c>
      <c r="H21" s="0" t="n">
        <v>965</v>
      </c>
      <c r="I21" s="0" t="n">
        <v>924</v>
      </c>
      <c r="J21" s="0" t="n">
        <v>1154</v>
      </c>
      <c r="K21" s="0" t="n">
        <v>10467</v>
      </c>
    </row>
    <row r="22" customFormat="false" ht="13.5" hidden="false" customHeight="false" outlineLevel="0" collapsed="false">
      <c r="A22" s="0" t="n">
        <v>452</v>
      </c>
      <c r="B22" s="0" t="n">
        <v>473</v>
      </c>
      <c r="C22" s="0" t="n">
        <v>444</v>
      </c>
      <c r="D22" s="0" t="n">
        <v>421</v>
      </c>
      <c r="E22" s="0" t="n">
        <v>375</v>
      </c>
      <c r="F22" s="0" t="n">
        <v>435</v>
      </c>
      <c r="G22" s="0" t="n">
        <v>386</v>
      </c>
      <c r="H22" s="0" t="n">
        <v>354</v>
      </c>
      <c r="I22" s="0" t="n">
        <v>350</v>
      </c>
      <c r="J22" s="0" t="n">
        <v>304</v>
      </c>
      <c r="K22" s="0" t="n">
        <v>3994</v>
      </c>
    </row>
    <row r="23" customFormat="false" ht="13.5" hidden="false" customHeight="false" outlineLevel="0" collapsed="false">
      <c r="A23" s="0" t="n">
        <v>580</v>
      </c>
      <c r="B23" s="0" t="n">
        <v>588</v>
      </c>
      <c r="C23" s="0" t="n">
        <v>602</v>
      </c>
      <c r="D23" s="0" t="n">
        <v>589</v>
      </c>
      <c r="E23" s="0" t="n">
        <v>573</v>
      </c>
      <c r="F23" s="0" t="n">
        <v>594</v>
      </c>
      <c r="G23" s="0" t="n">
        <v>535</v>
      </c>
      <c r="H23" s="0" t="n">
        <v>537</v>
      </c>
      <c r="I23" s="0" t="n">
        <v>511</v>
      </c>
      <c r="J23" s="0" t="n">
        <v>496</v>
      </c>
      <c r="K23" s="0" t="n">
        <v>5605</v>
      </c>
    </row>
    <row r="24" customFormat="false" ht="13.5" hidden="false" customHeight="false" outlineLevel="0" collapsed="false">
      <c r="A24" s="0" t="n">
        <v>1032</v>
      </c>
      <c r="B24" s="0" t="n">
        <v>1061</v>
      </c>
      <c r="C24" s="0" t="n">
        <v>1046</v>
      </c>
      <c r="D24" s="0" t="n">
        <v>1010</v>
      </c>
      <c r="E24" s="0" t="n">
        <v>948</v>
      </c>
      <c r="F24" s="0" t="n">
        <v>1029</v>
      </c>
      <c r="G24" s="0" t="n">
        <v>921</v>
      </c>
      <c r="H24" s="0" t="n">
        <v>891</v>
      </c>
      <c r="I24" s="0" t="n">
        <v>861</v>
      </c>
      <c r="J24" s="0" t="n">
        <v>800</v>
      </c>
      <c r="K24" s="0" t="n">
        <v>9599</v>
      </c>
    </row>
    <row r="25" customFormat="false" ht="13.5" hidden="false" customHeight="false" outlineLevel="0" collapsed="false">
      <c r="A25" s="0" t="n">
        <v>297</v>
      </c>
      <c r="B25" s="0" t="n">
        <v>245</v>
      </c>
      <c r="C25" s="0" t="n">
        <v>220</v>
      </c>
      <c r="D25" s="0" t="n">
        <v>180</v>
      </c>
      <c r="E25" s="0" t="n">
        <v>163</v>
      </c>
      <c r="F25" s="0" t="n">
        <v>137</v>
      </c>
      <c r="G25" s="0" t="n">
        <v>102</v>
      </c>
      <c r="H25" s="0" t="n">
        <v>91</v>
      </c>
      <c r="I25" s="0" t="n">
        <v>80</v>
      </c>
      <c r="J25" s="0" t="n">
        <v>65</v>
      </c>
      <c r="K25" s="0" t="n">
        <v>1580</v>
      </c>
    </row>
    <row r="26" customFormat="false" ht="13.5" hidden="false" customHeight="false" outlineLevel="0" collapsed="false">
      <c r="A26" s="0" t="n">
        <v>500</v>
      </c>
      <c r="B26" s="0" t="n">
        <v>491</v>
      </c>
      <c r="C26" s="0" t="n">
        <v>410</v>
      </c>
      <c r="D26" s="0" t="n">
        <v>402</v>
      </c>
      <c r="E26" s="0" t="n">
        <v>333</v>
      </c>
      <c r="F26" s="0" t="n">
        <v>343</v>
      </c>
      <c r="G26" s="0" t="n">
        <v>283</v>
      </c>
      <c r="H26" s="0" t="n">
        <v>252</v>
      </c>
      <c r="I26" s="0" t="n">
        <v>199</v>
      </c>
      <c r="J26" s="0" t="n">
        <v>185</v>
      </c>
      <c r="K26" s="0" t="n">
        <v>3398</v>
      </c>
    </row>
    <row r="27" customFormat="false" ht="13.5" hidden="false" customHeight="false" outlineLevel="0" collapsed="false">
      <c r="A27" s="0" t="n">
        <v>797</v>
      </c>
      <c r="B27" s="0" t="n">
        <v>736</v>
      </c>
      <c r="C27" s="0" t="n">
        <v>630</v>
      </c>
      <c r="D27" s="0" t="n">
        <v>582</v>
      </c>
      <c r="E27" s="0" t="n">
        <v>496</v>
      </c>
      <c r="F27" s="0" t="n">
        <v>480</v>
      </c>
      <c r="G27" s="0" t="n">
        <v>385</v>
      </c>
      <c r="H27" s="0" t="n">
        <v>343</v>
      </c>
      <c r="I27" s="0" t="n">
        <v>279</v>
      </c>
      <c r="J27" s="0" t="n">
        <v>250</v>
      </c>
      <c r="K27" s="0" t="n">
        <v>4978</v>
      </c>
    </row>
    <row r="28" customFormat="false" ht="13.5" hidden="false" customHeight="false" outlineLevel="0" collapsed="false">
      <c r="A28" s="0" t="n">
        <v>41</v>
      </c>
      <c r="B28" s="0" t="n">
        <v>44</v>
      </c>
      <c r="C28" s="0" t="n">
        <v>32</v>
      </c>
      <c r="D28" s="0" t="n">
        <v>31</v>
      </c>
      <c r="E28" s="0" t="n">
        <v>21</v>
      </c>
      <c r="F28" s="0" t="n">
        <v>23</v>
      </c>
      <c r="G28" s="0" t="n">
        <v>13</v>
      </c>
      <c r="H28" s="0" t="n">
        <v>10</v>
      </c>
      <c r="I28" s="0" t="n">
        <v>4</v>
      </c>
      <c r="J28" s="0" t="n">
        <v>2</v>
      </c>
      <c r="K28" s="0" t="n">
        <v>221</v>
      </c>
    </row>
    <row r="29" customFormat="false" ht="13.5" hidden="false" customHeight="false" outlineLevel="0" collapsed="false">
      <c r="A29" s="0" t="n">
        <v>151</v>
      </c>
      <c r="B29" s="0" t="n">
        <v>136</v>
      </c>
      <c r="C29" s="0" t="n">
        <v>132</v>
      </c>
      <c r="D29" s="0" t="n">
        <v>101</v>
      </c>
      <c r="E29" s="0" t="n">
        <v>78</v>
      </c>
      <c r="F29" s="0" t="n">
        <v>63</v>
      </c>
      <c r="G29" s="0" t="n">
        <v>37</v>
      </c>
      <c r="H29" s="0" t="n">
        <v>24</v>
      </c>
      <c r="I29" s="0" t="n">
        <v>15</v>
      </c>
      <c r="J29" s="0" t="n">
        <v>11</v>
      </c>
      <c r="K29" s="0" t="n">
        <v>748</v>
      </c>
    </row>
    <row r="30" customFormat="false" ht="13.5" hidden="false" customHeight="false" outlineLevel="0" collapsed="false">
      <c r="A30" s="0" t="n">
        <v>192</v>
      </c>
      <c r="B30" s="0" t="n">
        <v>180</v>
      </c>
      <c r="C30" s="0" t="n">
        <v>164</v>
      </c>
      <c r="D30" s="0" t="n">
        <v>132</v>
      </c>
      <c r="E30" s="0" t="n">
        <v>99</v>
      </c>
      <c r="F30" s="0" t="n">
        <v>86</v>
      </c>
      <c r="G30" s="0" t="n">
        <v>50</v>
      </c>
      <c r="H30" s="0" t="n">
        <v>34</v>
      </c>
      <c r="I30" s="0" t="n">
        <v>19</v>
      </c>
      <c r="J30" s="0" t="n">
        <v>13</v>
      </c>
      <c r="K30" s="0" t="n">
        <v>969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5</v>
      </c>
      <c r="B32" s="0" t="n">
        <v>6</v>
      </c>
      <c r="C32" s="0" t="n">
        <v>2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4</v>
      </c>
    </row>
    <row r="33" customFormat="false" ht="13.5" hidden="false" customHeight="false" outlineLevel="0" collapsed="false">
      <c r="A33" s="0" t="n">
        <v>6</v>
      </c>
      <c r="B33" s="0" t="n">
        <v>7</v>
      </c>
      <c r="C33" s="0" t="n">
        <v>3</v>
      </c>
      <c r="D33" s="0" t="n">
        <v>1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8:26:23Z</dcterms:modified>
  <cp:revision>0</cp:revision>
  <dc:subject/>
  <dc:title/>
</cp:coreProperties>
</file>