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１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１月３１日現在</t>
    </r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１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9</v>
      </c>
      <c r="C6" s="8" t="n">
        <f aca="false">地区別!C34</f>
        <v>1632</v>
      </c>
      <c r="D6" s="8" t="n">
        <f aca="false">地区別!D34</f>
        <v>1978</v>
      </c>
      <c r="E6" s="8" t="n">
        <f aca="false">地区別!E34</f>
        <v>3610</v>
      </c>
      <c r="F6" s="9" t="n">
        <f aca="false">校区別年齢データ!K3</f>
        <v>242</v>
      </c>
      <c r="G6" s="9" t="n">
        <f aca="false">校区別年齢データ!K6</f>
        <v>228</v>
      </c>
      <c r="H6" s="9" t="n">
        <f aca="false">校区別年齢データ!K9</f>
        <v>313</v>
      </c>
      <c r="I6" s="9" t="n">
        <f aca="false">校区別年齢データ!K12</f>
        <v>376</v>
      </c>
      <c r="J6" s="9" t="n">
        <f aca="false">校区別年齢データ!K15</f>
        <v>326</v>
      </c>
      <c r="K6" s="9" t="n">
        <f aca="false">校区別年齢データ!K18</f>
        <v>556</v>
      </c>
      <c r="L6" s="9" t="n">
        <f aca="false">校区別年齢データ!K21</f>
        <v>624</v>
      </c>
      <c r="M6" s="9" t="n">
        <f aca="false">校区別年齢データ!K24</f>
        <v>544</v>
      </c>
      <c r="N6" s="9" t="n">
        <f aca="false">校区別年齢データ!K27</f>
        <v>331</v>
      </c>
      <c r="O6" s="9" t="n">
        <f aca="false">校区別年齢データ!K30</f>
        <v>69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401</v>
      </c>
      <c r="C7" s="8" t="n">
        <f aca="false">地区別!H46</f>
        <v>3599</v>
      </c>
      <c r="D7" s="8" t="n">
        <f aca="false">地区別!I46</f>
        <v>3968</v>
      </c>
      <c r="E7" s="8" t="n">
        <f aca="false">地区別!J46</f>
        <v>7567</v>
      </c>
      <c r="F7" s="9" t="n">
        <f aca="false">校区別年齢データ!K36</f>
        <v>789</v>
      </c>
      <c r="G7" s="9" t="n">
        <f aca="false">校区別年齢データ!K39</f>
        <v>651</v>
      </c>
      <c r="H7" s="9" t="n">
        <f aca="false">校区別年齢データ!K42</f>
        <v>977</v>
      </c>
      <c r="I7" s="9" t="n">
        <f aca="false">校区別年齢データ!K45</f>
        <v>1099</v>
      </c>
      <c r="J7" s="9" t="n">
        <f aca="false">校区別年齢データ!K48</f>
        <v>798</v>
      </c>
      <c r="K7" s="9" t="n">
        <f aca="false">校区別年齢データ!K51</f>
        <v>997</v>
      </c>
      <c r="L7" s="9" t="n">
        <f aca="false">校区別年齢データ!K54</f>
        <v>964</v>
      </c>
      <c r="M7" s="9" t="n">
        <f aca="false">校区別年齢データ!K57</f>
        <v>825</v>
      </c>
      <c r="N7" s="9" t="n">
        <f aca="false">校区別年齢データ!K60</f>
        <v>387</v>
      </c>
      <c r="O7" s="9" t="n">
        <f aca="false">校区別年齢データ!K63</f>
        <v>77</v>
      </c>
      <c r="P7" s="9" t="n">
        <f aca="false">校区別年齢データ!K66</f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23</v>
      </c>
      <c r="C8" s="8" t="n">
        <f aca="false">地区別!M30</f>
        <v>3960</v>
      </c>
      <c r="D8" s="8" t="n">
        <f aca="false">地区別!N30</f>
        <v>4353</v>
      </c>
      <c r="E8" s="8" t="n">
        <f aca="false">地区別!O30</f>
        <v>8313</v>
      </c>
      <c r="F8" s="9" t="n">
        <f aca="false">校区別年齢データ!K69</f>
        <v>711</v>
      </c>
      <c r="G8" s="9" t="n">
        <f aca="false">校区別年齢データ!K72</f>
        <v>715</v>
      </c>
      <c r="H8" s="9" t="n">
        <f aca="false">校区別年齢データ!K75</f>
        <v>867</v>
      </c>
      <c r="I8" s="9" t="n">
        <f aca="false">校区別年齢データ!K78</f>
        <v>1051</v>
      </c>
      <c r="J8" s="9" t="n">
        <f aca="false">校区別年齢データ!K81</f>
        <v>986</v>
      </c>
      <c r="K8" s="9" t="n">
        <f aca="false">校区別年齢データ!K84</f>
        <v>1236</v>
      </c>
      <c r="L8" s="9" t="n">
        <f aca="false">校区別年齢データ!K87</f>
        <v>1173</v>
      </c>
      <c r="M8" s="9" t="n">
        <f aca="false">校区別年齢データ!K90</f>
        <v>968</v>
      </c>
      <c r="N8" s="9" t="n">
        <f aca="false">校区別年齢データ!K93</f>
        <v>521</v>
      </c>
      <c r="O8" s="9" t="n">
        <f aca="false">校区別年齢データ!K96</f>
        <v>82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44</v>
      </c>
      <c r="C9" s="8" t="n">
        <f aca="false">地区別!M38</f>
        <v>3820</v>
      </c>
      <c r="D9" s="8" t="n">
        <f aca="false">地区別!N38</f>
        <v>4121</v>
      </c>
      <c r="E9" s="8" t="n">
        <f aca="false">地区別!O38</f>
        <v>7941</v>
      </c>
      <c r="F9" s="9" t="n">
        <f aca="false">校区別年齢データ!K102</f>
        <v>1009</v>
      </c>
      <c r="G9" s="9" t="n">
        <f aca="false">校区別年齢データ!K105</f>
        <v>1007</v>
      </c>
      <c r="H9" s="9" t="n">
        <f aca="false">校区別年齢データ!K108</f>
        <v>859</v>
      </c>
      <c r="I9" s="9" t="n">
        <f aca="false">校区別年齢データ!K111</f>
        <v>1270</v>
      </c>
      <c r="J9" s="9" t="n">
        <f aca="false">校区別年齢データ!K114</f>
        <v>1121</v>
      </c>
      <c r="K9" s="9" t="n">
        <f aca="false">校区別年齢データ!K117</f>
        <v>1093</v>
      </c>
      <c r="L9" s="9" t="n">
        <f aca="false">校区別年齢データ!K120</f>
        <v>778</v>
      </c>
      <c r="M9" s="9" t="n">
        <f aca="false">校区別年齢データ!K123</f>
        <v>529</v>
      </c>
      <c r="N9" s="9" t="n">
        <f aca="false">校区別年齢データ!K126</f>
        <v>231</v>
      </c>
      <c r="O9" s="9" t="n">
        <f aca="false">校区別年齢データ!K129</f>
        <v>44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75</v>
      </c>
      <c r="C10" s="8" t="n">
        <f aca="false">地区別!C56</f>
        <v>4109</v>
      </c>
      <c r="D10" s="8" t="n">
        <f aca="false">地区別!D56</f>
        <v>4447</v>
      </c>
      <c r="E10" s="8" t="n">
        <f aca="false">地区別!E56</f>
        <v>8556</v>
      </c>
      <c r="F10" s="9" t="n">
        <f aca="false">校区別年齢データ!K135</f>
        <v>935</v>
      </c>
      <c r="G10" s="9" t="n">
        <f aca="false">校区別年齢データ!K138</f>
        <v>899</v>
      </c>
      <c r="H10" s="9" t="n">
        <f aca="false">校区別年齢データ!K141</f>
        <v>1087</v>
      </c>
      <c r="I10" s="9" t="n">
        <f aca="false">校区別年齢データ!K144</f>
        <v>1258</v>
      </c>
      <c r="J10" s="9" t="n">
        <f aca="false">校区別年齢データ!K147</f>
        <v>1069</v>
      </c>
      <c r="K10" s="9" t="n">
        <f aca="false">校区別年齢データ!K150</f>
        <v>1213</v>
      </c>
      <c r="L10" s="9" t="n">
        <f aca="false">校区別年齢データ!K153</f>
        <v>954</v>
      </c>
      <c r="M10" s="9" t="n">
        <f aca="false">校区別年齢データ!K156</f>
        <v>749</v>
      </c>
      <c r="N10" s="9" t="n">
        <f aca="false">校区別年齢データ!K159</f>
        <v>323</v>
      </c>
      <c r="O10" s="9" t="n">
        <f aca="false">校区別年齢データ!K162</f>
        <v>68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18</v>
      </c>
      <c r="C11" s="8" t="n">
        <f aca="false">地区別!C73</f>
        <v>3924</v>
      </c>
      <c r="D11" s="8" t="n">
        <f aca="false">地区別!D73</f>
        <v>4376</v>
      </c>
      <c r="E11" s="8" t="n">
        <f aca="false">地区別!E73</f>
        <v>8300</v>
      </c>
      <c r="F11" s="9" t="n">
        <f aca="false">校区別年齢データ!K168</f>
        <v>887</v>
      </c>
      <c r="G11" s="9" t="n">
        <f aca="false">校区別年齢データ!K171</f>
        <v>849</v>
      </c>
      <c r="H11" s="9" t="n">
        <f aca="false">校区別年齢データ!K174</f>
        <v>915</v>
      </c>
      <c r="I11" s="9" t="n">
        <f aca="false">校区別年齢データ!K177</f>
        <v>1101</v>
      </c>
      <c r="J11" s="9" t="n">
        <f aca="false">校区別年齢データ!K180</f>
        <v>991</v>
      </c>
      <c r="K11" s="9" t="n">
        <f aca="false">校区別年齢データ!K183</f>
        <v>1127</v>
      </c>
      <c r="L11" s="9" t="n">
        <f aca="false">校区別年齢データ!K186</f>
        <v>1107</v>
      </c>
      <c r="M11" s="9" t="n">
        <f aca="false">校区別年齢データ!K189</f>
        <v>848</v>
      </c>
      <c r="N11" s="9" t="n">
        <f aca="false">校区別年齢データ!K192</f>
        <v>384</v>
      </c>
      <c r="O11" s="9" t="n">
        <f aca="false">校区別年齢データ!K195</f>
        <v>89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40</v>
      </c>
      <c r="C12" s="8" t="n">
        <f aca="false">地区別!C81</f>
        <v>3007</v>
      </c>
      <c r="D12" s="8" t="n">
        <f aca="false">地区別!D81</f>
        <v>3260</v>
      </c>
      <c r="E12" s="8" t="n">
        <f aca="false">地区別!E81</f>
        <v>6267</v>
      </c>
      <c r="F12" s="9" t="n">
        <f aca="false">校区別年齢データ!K201</f>
        <v>719</v>
      </c>
      <c r="G12" s="9" t="n">
        <f aca="false">校区別年齢データ!K204</f>
        <v>686</v>
      </c>
      <c r="H12" s="9" t="n">
        <f aca="false">校区別年齢データ!K207</f>
        <v>785</v>
      </c>
      <c r="I12" s="9" t="n">
        <f aca="false">校区別年齢データ!K210</f>
        <v>904</v>
      </c>
      <c r="J12" s="9" t="n">
        <f aca="false">校区別年齢データ!K213</f>
        <v>745</v>
      </c>
      <c r="K12" s="9" t="n">
        <f aca="false">校区別年齢データ!K216</f>
        <v>876</v>
      </c>
      <c r="L12" s="9" t="n">
        <f aca="false">校区別年齢データ!K219</f>
        <v>771</v>
      </c>
      <c r="M12" s="9" t="n">
        <f aca="false">校区別年齢データ!K222</f>
        <v>496</v>
      </c>
      <c r="N12" s="9" t="n">
        <f aca="false">校区別年齢データ!K225</f>
        <v>247</v>
      </c>
      <c r="O12" s="9" t="n">
        <f aca="false">校区別年齢データ!K228</f>
        <v>37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40</v>
      </c>
      <c r="C13" s="8" t="n">
        <f aca="false">地区別!H62</f>
        <v>4059</v>
      </c>
      <c r="D13" s="8" t="n">
        <f aca="false">地区別!I62</f>
        <v>4570</v>
      </c>
      <c r="E13" s="8" t="n">
        <f aca="false">地区別!J62</f>
        <v>8629</v>
      </c>
      <c r="F13" s="9" t="n">
        <f aca="false">校区別年齢データ!K234</f>
        <v>1027</v>
      </c>
      <c r="G13" s="9" t="n">
        <f aca="false">校区別年齢データ!K237</f>
        <v>902</v>
      </c>
      <c r="H13" s="9" t="n">
        <f aca="false">校区別年齢データ!K240</f>
        <v>966</v>
      </c>
      <c r="I13" s="9" t="n">
        <f aca="false">校区別年齢データ!K243</f>
        <v>1199</v>
      </c>
      <c r="J13" s="9" t="n">
        <f aca="false">校区別年齢データ!K246</f>
        <v>884</v>
      </c>
      <c r="K13" s="9" t="n">
        <f aca="false">校区別年齢データ!K249</f>
        <v>1167</v>
      </c>
      <c r="L13" s="9" t="n">
        <f aca="false">校区別年齢データ!K252</f>
        <v>1129</v>
      </c>
      <c r="M13" s="9" t="n">
        <f aca="false">校区別年齢データ!K255</f>
        <v>775</v>
      </c>
      <c r="N13" s="9" t="n">
        <f aca="false">校区別年齢データ!K258</f>
        <v>462</v>
      </c>
      <c r="O13" s="9" t="n">
        <f aca="false">校区別年齢データ!K261</f>
        <v>115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7</v>
      </c>
      <c r="C14" s="8" t="n">
        <f aca="false">地区別!H67</f>
        <v>1408</v>
      </c>
      <c r="D14" s="8" t="n">
        <f aca="false">地区別!I67</f>
        <v>1483</v>
      </c>
      <c r="E14" s="8" t="n">
        <f aca="false">地区別!J67</f>
        <v>2891</v>
      </c>
      <c r="F14" s="9" t="n">
        <f aca="false">校区別年齢データ!K267</f>
        <v>215</v>
      </c>
      <c r="G14" s="9" t="n">
        <f aca="false">校区別年齢データ!K270</f>
        <v>308</v>
      </c>
      <c r="H14" s="9" t="n">
        <f aca="false">校区別年齢データ!K273</f>
        <v>303</v>
      </c>
      <c r="I14" s="9" t="n">
        <f aca="false">校区別年齢データ!K276</f>
        <v>325</v>
      </c>
      <c r="J14" s="9" t="n">
        <f aca="false">校区別年齢データ!K279</f>
        <v>307</v>
      </c>
      <c r="K14" s="9" t="n">
        <f aca="false">校区別年齢データ!K282</f>
        <v>454</v>
      </c>
      <c r="L14" s="9" t="n">
        <f aca="false">校区別年齢データ!K285</f>
        <v>426</v>
      </c>
      <c r="M14" s="9" t="n">
        <f aca="false">校区別年齢データ!K288</f>
        <v>331</v>
      </c>
      <c r="N14" s="9" t="n">
        <f aca="false">校区別年齢データ!K291</f>
        <v>184</v>
      </c>
      <c r="O14" s="9" t="n">
        <f aca="false">校区別年齢データ!K294</f>
        <v>38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4</v>
      </c>
      <c r="C15" s="8" t="n">
        <f aca="false">地区別!H74</f>
        <v>1457</v>
      </c>
      <c r="D15" s="8" t="n">
        <f aca="false">地区別!I74</f>
        <v>1447</v>
      </c>
      <c r="E15" s="8" t="n">
        <f aca="false">地区別!J74</f>
        <v>2904</v>
      </c>
      <c r="F15" s="9" t="n">
        <f aca="false">校区別年齢データ!K300</f>
        <v>221</v>
      </c>
      <c r="G15" s="9" t="n">
        <f aca="false">校区別年齢データ!K303</f>
        <v>316</v>
      </c>
      <c r="H15" s="9" t="n">
        <f aca="false">校区別年齢データ!K306</f>
        <v>394</v>
      </c>
      <c r="I15" s="9" t="n">
        <f aca="false">校区別年齢データ!K309</f>
        <v>324</v>
      </c>
      <c r="J15" s="9" t="n">
        <f aca="false">校区別年齢データ!K312</f>
        <v>337</v>
      </c>
      <c r="K15" s="9" t="n">
        <f aca="false">校区別年齢データ!K315</f>
        <v>414</v>
      </c>
      <c r="L15" s="9" t="n">
        <f aca="false">校区別年齢データ!K318</f>
        <v>394</v>
      </c>
      <c r="M15" s="9" t="n">
        <f aca="false">校区別年齢データ!K321</f>
        <v>292</v>
      </c>
      <c r="N15" s="9" t="n">
        <f aca="false">校区別年齢データ!K324</f>
        <v>180</v>
      </c>
      <c r="O15" s="9" t="n">
        <f aca="false">校区別年齢データ!K327</f>
        <v>32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9</v>
      </c>
      <c r="C16" s="8" t="n">
        <f aca="false">地区別!H83</f>
        <v>2074</v>
      </c>
      <c r="D16" s="8" t="n">
        <f aca="false">地区別!I83</f>
        <v>2202</v>
      </c>
      <c r="E16" s="8" t="n">
        <f aca="false">地区別!J83</f>
        <v>4276</v>
      </c>
      <c r="F16" s="9" t="n">
        <f aca="false">校区別年齢データ!K333</f>
        <v>322</v>
      </c>
      <c r="G16" s="9" t="n">
        <f aca="false">校区別年齢データ!K336</f>
        <v>369</v>
      </c>
      <c r="H16" s="9" t="n">
        <f aca="false">校区別年齢データ!K339</f>
        <v>449</v>
      </c>
      <c r="I16" s="9" t="n">
        <f aca="false">校区別年齢データ!K342</f>
        <v>496</v>
      </c>
      <c r="J16" s="9" t="n">
        <f aca="false">校区別年齢データ!K345</f>
        <v>390</v>
      </c>
      <c r="K16" s="9" t="n">
        <f aca="false">校区別年齢データ!K348</f>
        <v>661</v>
      </c>
      <c r="L16" s="9" t="n">
        <f aca="false">校区別年齢データ!K351</f>
        <v>624</v>
      </c>
      <c r="M16" s="9" t="n">
        <f aca="false">校区別年齢データ!K354</f>
        <v>569</v>
      </c>
      <c r="N16" s="9" t="n">
        <f aca="false">校区別年齢データ!K357</f>
        <v>331</v>
      </c>
      <c r="O16" s="9" t="n">
        <f aca="false">校区別年齢データ!K360</f>
        <v>65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60</v>
      </c>
      <c r="C17" s="11" t="n">
        <f aca="false">SUM(C6:C16)</f>
        <v>33049</v>
      </c>
      <c r="D17" s="11" t="n">
        <f aca="false">SUM(D6:D16)</f>
        <v>36205</v>
      </c>
      <c r="E17" s="11" t="n">
        <f aca="false">SUM(E6:E16)</f>
        <v>69254</v>
      </c>
      <c r="F17" s="11" t="n">
        <f aca="false">SUM(F6:F16)</f>
        <v>7077</v>
      </c>
      <c r="G17" s="11" t="n">
        <f aca="false">SUM(G6:G16)</f>
        <v>6930</v>
      </c>
      <c r="H17" s="11" t="n">
        <f aca="false">SUM(H6:H16)</f>
        <v>7915</v>
      </c>
      <c r="I17" s="11" t="n">
        <f aca="false">SUM(I6:I16)</f>
        <v>9403</v>
      </c>
      <c r="J17" s="11" t="n">
        <f aca="false">SUM(J6:J16)</f>
        <v>7954</v>
      </c>
      <c r="K17" s="11" t="n">
        <f aca="false">SUM(K6:K16)</f>
        <v>9794</v>
      </c>
      <c r="L17" s="11" t="n">
        <f aca="false">SUM(L6:L16)</f>
        <v>8944</v>
      </c>
      <c r="M17" s="11" t="n">
        <f aca="false">SUM(M6:M16)</f>
        <v>6926</v>
      </c>
      <c r="N17" s="11" t="n">
        <f aca="false">SUM(N6:N16)</f>
        <v>3581</v>
      </c>
      <c r="O17" s="11" t="n">
        <f aca="false">SUM(O6:O16)</f>
        <v>716</v>
      </c>
      <c r="P17" s="11" t="n">
        <f aca="false">SUM(P6:P16)</f>
        <v>14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0</v>
      </c>
      <c r="C18" s="8" t="n">
        <f aca="false">地区別!M54</f>
        <v>838</v>
      </c>
      <c r="D18" s="8" t="n">
        <f aca="false">地区別!N54</f>
        <v>948</v>
      </c>
      <c r="E18" s="8" t="n">
        <f aca="false">地区別!O54</f>
        <v>1786</v>
      </c>
      <c r="F18" s="9" t="n">
        <f aca="false">校区別年齢データ!K366</f>
        <v>123</v>
      </c>
      <c r="G18" s="9" t="n">
        <f aca="false">校区別年齢データ!K369</f>
        <v>171</v>
      </c>
      <c r="H18" s="9" t="n">
        <f aca="false">校区別年齢データ!K372</f>
        <v>158</v>
      </c>
      <c r="I18" s="9" t="n">
        <f aca="false">校区別年齢データ!K375</f>
        <v>169</v>
      </c>
      <c r="J18" s="9" t="n">
        <f aca="false">校区別年齢データ!K378</f>
        <v>193</v>
      </c>
      <c r="K18" s="9" t="n">
        <f aca="false">校区別年齢データ!K381</f>
        <v>262</v>
      </c>
      <c r="L18" s="9" t="n">
        <f aca="false">校区別年齢データ!K384</f>
        <v>280</v>
      </c>
      <c r="M18" s="9" t="n">
        <f aca="false">校区別年齢データ!K387</f>
        <v>244</v>
      </c>
      <c r="N18" s="9" t="n">
        <f aca="false">校区別年齢データ!K390</f>
        <v>153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0</v>
      </c>
      <c r="C19" s="8" t="n">
        <f aca="false">地区別!M61</f>
        <v>1036</v>
      </c>
      <c r="D19" s="8" t="n">
        <f aca="false">地区別!N61</f>
        <v>1227</v>
      </c>
      <c r="E19" s="8" t="n">
        <f aca="false">地区別!O61</f>
        <v>2263</v>
      </c>
      <c r="F19" s="9" t="n">
        <f aca="false">校区別年齢データ!K399</f>
        <v>153</v>
      </c>
      <c r="G19" s="9" t="n">
        <f aca="false">校区別年齢データ!K402</f>
        <v>250</v>
      </c>
      <c r="H19" s="9" t="n">
        <f aca="false">校区別年齢データ!K405</f>
        <v>259</v>
      </c>
      <c r="I19" s="9" t="n">
        <f aca="false">校区別年齢データ!K408</f>
        <v>193</v>
      </c>
      <c r="J19" s="9" t="n">
        <f aca="false">校区別年齢データ!K411</f>
        <v>273</v>
      </c>
      <c r="K19" s="9" t="n">
        <f aca="false">校区別年齢データ!K414</f>
        <v>366</v>
      </c>
      <c r="L19" s="9" t="n">
        <f aca="false">校区別年齢データ!K417</f>
        <v>281</v>
      </c>
      <c r="M19" s="9" t="n">
        <f aca="false">校区別年齢データ!K420</f>
        <v>279</v>
      </c>
      <c r="N19" s="9" t="n">
        <f aca="false">校区別年齢データ!K423</f>
        <v>166</v>
      </c>
      <c r="O19" s="9" t="n">
        <f aca="false">校区別年齢データ!K426</f>
        <v>43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73</v>
      </c>
      <c r="D20" s="8" t="n">
        <f aca="false">地区別!N66</f>
        <v>547</v>
      </c>
      <c r="E20" s="8" t="n">
        <f aca="false">地区別!O66</f>
        <v>1020</v>
      </c>
      <c r="F20" s="9" t="n">
        <f aca="false">校区別年齢データ!K432</f>
        <v>106</v>
      </c>
      <c r="G20" s="9" t="n">
        <f aca="false">校区別年齢データ!K435</f>
        <v>136</v>
      </c>
      <c r="H20" s="9" t="n">
        <f aca="false">校区別年齢データ!K438</f>
        <v>83</v>
      </c>
      <c r="I20" s="9" t="n">
        <f aca="false">校区別年齢データ!K441</f>
        <v>112</v>
      </c>
      <c r="J20" s="9" t="n">
        <f aca="false">校区別年齢データ!K444</f>
        <v>135</v>
      </c>
      <c r="K20" s="9" t="n">
        <f aca="false">校区別年齢データ!K447</f>
        <v>140</v>
      </c>
      <c r="L20" s="9" t="n">
        <f aca="false">校区別年齢データ!K450</f>
        <v>98</v>
      </c>
      <c r="M20" s="9" t="n">
        <f aca="false">校区別年齢データ!K453</f>
        <v>122</v>
      </c>
      <c r="N20" s="9" t="n">
        <f aca="false">校区別年齢データ!K456</f>
        <v>78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9</v>
      </c>
      <c r="C21" s="8" t="n">
        <f aca="false">地区別!M70</f>
        <v>227</v>
      </c>
      <c r="D21" s="8" t="n">
        <f aca="false">地区別!N70</f>
        <v>275</v>
      </c>
      <c r="E21" s="8" t="n">
        <f aca="false">地区別!O70</f>
        <v>502</v>
      </c>
      <c r="F21" s="9" t="n">
        <f aca="false">校区別年齢データ!K465</f>
        <v>36</v>
      </c>
      <c r="G21" s="9" t="n">
        <f aca="false">校区別年齢データ!K468</f>
        <v>45</v>
      </c>
      <c r="H21" s="9" t="n">
        <f aca="false">校区別年齢データ!K471</f>
        <v>47</v>
      </c>
      <c r="I21" s="9" t="n">
        <f aca="false">校区別年齢データ!K474</f>
        <v>49</v>
      </c>
      <c r="J21" s="9" t="n">
        <f aca="false">校区別年齢データ!K477</f>
        <v>51</v>
      </c>
      <c r="K21" s="9" t="n">
        <f aca="false">校区別年齢データ!K480</f>
        <v>79</v>
      </c>
      <c r="L21" s="9" t="n">
        <f aca="false">校区別年齢データ!K483</f>
        <v>63</v>
      </c>
      <c r="M21" s="9" t="n">
        <f aca="false">校区別年齢データ!K486</f>
        <v>74</v>
      </c>
      <c r="N21" s="9" t="n">
        <f aca="false">校区別年齢データ!K489</f>
        <v>50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8</v>
      </c>
      <c r="C22" s="11" t="n">
        <f aca="false">SUM(C18:C21)</f>
        <v>2574</v>
      </c>
      <c r="D22" s="11" t="n">
        <f aca="false">SUM(D18:D21)</f>
        <v>2997</v>
      </c>
      <c r="E22" s="11" t="n">
        <f aca="false">SUM(E18:E21)</f>
        <v>5571</v>
      </c>
      <c r="F22" s="11" t="n">
        <f aca="false">SUM(F18:F21)</f>
        <v>418</v>
      </c>
      <c r="G22" s="11" t="n">
        <f aca="false">SUM(G18:G21)</f>
        <v>602</v>
      </c>
      <c r="H22" s="11" t="n">
        <f aca="false">SUM(H18:H21)</f>
        <v>547</v>
      </c>
      <c r="I22" s="11" t="n">
        <f aca="false">SUM(I18:I21)</f>
        <v>523</v>
      </c>
      <c r="J22" s="11" t="n">
        <f aca="false">SUM(J18:J21)</f>
        <v>652</v>
      </c>
      <c r="K22" s="11" t="n">
        <f aca="false">SUM(K18:K21)</f>
        <v>847</v>
      </c>
      <c r="L22" s="11" t="n">
        <f aca="false">SUM(L18:L21)</f>
        <v>722</v>
      </c>
      <c r="M22" s="11" t="n">
        <f aca="false">SUM(M18:M21)</f>
        <v>719</v>
      </c>
      <c r="N22" s="11" t="n">
        <f aca="false">SUM(N18:N21)</f>
        <v>447</v>
      </c>
      <c r="O22" s="11" t="n">
        <f aca="false">SUM(O18:O21)</f>
        <v>90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6</v>
      </c>
      <c r="C23" s="8" t="n">
        <f aca="false">地区別!H113</f>
        <v>790</v>
      </c>
      <c r="D23" s="8" t="n">
        <f aca="false">地区別!I113</f>
        <v>886</v>
      </c>
      <c r="E23" s="8" t="n">
        <f aca="false">地区別!J113</f>
        <v>1676</v>
      </c>
      <c r="F23" s="9" t="n">
        <f aca="false">校区別年齢データ!K498</f>
        <v>129</v>
      </c>
      <c r="G23" s="9" t="n">
        <f aca="false">校区別年齢データ!K501</f>
        <v>203</v>
      </c>
      <c r="H23" s="9" t="n">
        <f aca="false">校区別年齢データ!K504</f>
        <v>137</v>
      </c>
      <c r="I23" s="9" t="n">
        <f aca="false">校区別年齢データ!K507</f>
        <v>144</v>
      </c>
      <c r="J23" s="9" t="n">
        <f aca="false">校区別年齢データ!K510</f>
        <v>212</v>
      </c>
      <c r="K23" s="9" t="n">
        <f aca="false">校区別年齢データ!K513</f>
        <v>236</v>
      </c>
      <c r="L23" s="9" t="n">
        <f aca="false">校区別年齢データ!K516</f>
        <v>234</v>
      </c>
      <c r="M23" s="9" t="n">
        <f aca="false">校区別年齢データ!K519</f>
        <v>217</v>
      </c>
      <c r="N23" s="9" t="n">
        <f aca="false">校区別年齢データ!K522</f>
        <v>144</v>
      </c>
      <c r="O23" s="9" t="n">
        <f aca="false">校区別年齢データ!K525</f>
        <v>20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2</v>
      </c>
      <c r="C24" s="8" t="n">
        <f aca="false">地区別!M135</f>
        <v>865</v>
      </c>
      <c r="D24" s="8" t="n">
        <f aca="false">地区別!N135</f>
        <v>1016</v>
      </c>
      <c r="E24" s="8" t="n">
        <f aca="false">地区別!O135</f>
        <v>1881</v>
      </c>
      <c r="F24" s="9" t="n">
        <f aca="false">校区別年齢データ!K531</f>
        <v>63</v>
      </c>
      <c r="G24" s="9" t="n">
        <f aca="false">校区別年齢データ!K534</f>
        <v>160</v>
      </c>
      <c r="H24" s="9" t="n">
        <f aca="false">校区別年齢データ!K537</f>
        <v>142</v>
      </c>
      <c r="I24" s="9" t="n">
        <f aca="false">校区別年齢データ!K540</f>
        <v>116</v>
      </c>
      <c r="J24" s="9" t="n">
        <f aca="false">校区別年齢データ!K543</f>
        <v>185</v>
      </c>
      <c r="K24" s="9" t="n">
        <f aca="false">校区別年齢データ!K546</f>
        <v>305</v>
      </c>
      <c r="L24" s="9" t="n">
        <f aca="false">校区別年齢データ!K549</f>
        <v>313</v>
      </c>
      <c r="M24" s="9" t="n">
        <f aca="false">校区別年齢データ!K552</f>
        <v>324</v>
      </c>
      <c r="N24" s="9" t="n">
        <f aca="false">校区別年齢データ!K555</f>
        <v>238</v>
      </c>
      <c r="O24" s="9" t="n">
        <f aca="false">校区別年齢データ!K558</f>
        <v>35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8</v>
      </c>
      <c r="C25" s="11" t="n">
        <f aca="false">SUM(C23:C24)</f>
        <v>1655</v>
      </c>
      <c r="D25" s="11" t="n">
        <f aca="false">SUM(D23:D24)</f>
        <v>1902</v>
      </c>
      <c r="E25" s="11" t="n">
        <f aca="false">SUM(E23:E24)</f>
        <v>3557</v>
      </c>
      <c r="F25" s="11" t="n">
        <f aca="false">SUM(F23:F24)</f>
        <v>192</v>
      </c>
      <c r="G25" s="11" t="n">
        <f aca="false">SUM(G23:G24)</f>
        <v>363</v>
      </c>
      <c r="H25" s="11" t="n">
        <f aca="false">SUM(H23:H24)</f>
        <v>279</v>
      </c>
      <c r="I25" s="11" t="n">
        <f aca="false">SUM(I23:I24)</f>
        <v>260</v>
      </c>
      <c r="J25" s="11" t="n">
        <f aca="false">SUM(J23:J24)</f>
        <v>397</v>
      </c>
      <c r="K25" s="11" t="n">
        <f aca="false">SUM(K23:K24)</f>
        <v>541</v>
      </c>
      <c r="L25" s="11" t="n">
        <f aca="false">SUM(L23:L24)</f>
        <v>547</v>
      </c>
      <c r="M25" s="11" t="n">
        <f aca="false">SUM(M23:M24)</f>
        <v>541</v>
      </c>
      <c r="N25" s="11" t="n">
        <f aca="false">SUM(N23:N24)</f>
        <v>382</v>
      </c>
      <c r="O25" s="11" t="n">
        <f aca="false">SUM(O23:O24)</f>
        <v>55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70</v>
      </c>
      <c r="C26" s="8" t="n">
        <f aca="false">地区別!C158</f>
        <v>555</v>
      </c>
      <c r="D26" s="8" t="n">
        <f aca="false">地区別!D158</f>
        <v>674</v>
      </c>
      <c r="E26" s="8" t="n">
        <f aca="false">地区別!E158</f>
        <v>1229</v>
      </c>
      <c r="F26" s="9" t="n">
        <f aca="false">校区別年齢データ!K564</f>
        <v>76</v>
      </c>
      <c r="G26" s="9" t="n">
        <f aca="false">校区別年齢データ!K567</f>
        <v>130</v>
      </c>
      <c r="H26" s="9" t="n">
        <f aca="false">校区別年齢データ!K570</f>
        <v>123</v>
      </c>
      <c r="I26" s="9" t="n">
        <f aca="false">校区別年齢データ!K573</f>
        <v>82</v>
      </c>
      <c r="J26" s="9" t="n">
        <f aca="false">校区別年齢データ!K576</f>
        <v>138</v>
      </c>
      <c r="K26" s="9" t="n">
        <f aca="false">校区別年齢データ!K579</f>
        <v>179</v>
      </c>
      <c r="L26" s="9" t="n">
        <f aca="false">校区別年齢データ!K582</f>
        <v>178</v>
      </c>
      <c r="M26" s="9" t="n">
        <f aca="false">校区別年齢データ!K585</f>
        <v>183</v>
      </c>
      <c r="N26" s="9" t="n">
        <f aca="false">校区別年齢データ!K588</f>
        <v>120</v>
      </c>
      <c r="O26" s="9" t="n">
        <f aca="false">校区別年齢データ!K591</f>
        <v>20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57</v>
      </c>
      <c r="C27" s="8" t="n">
        <f aca="false">地区別!C165</f>
        <v>189</v>
      </c>
      <c r="D27" s="8" t="n">
        <f aca="false">地区別!D165</f>
        <v>217</v>
      </c>
      <c r="E27" s="8" t="n">
        <f aca="false">地区別!E165</f>
        <v>406</v>
      </c>
      <c r="F27" s="9" t="n">
        <f aca="false">校区別年齢データ!K597</f>
        <v>12</v>
      </c>
      <c r="G27" s="9" t="n">
        <f aca="false">校区別年齢データ!K600</f>
        <v>43</v>
      </c>
      <c r="H27" s="9" t="n">
        <f aca="false">校区別年齢データ!K603</f>
        <v>32</v>
      </c>
      <c r="I27" s="9" t="n">
        <f aca="false">校区別年齢データ!K606</f>
        <v>31</v>
      </c>
      <c r="J27" s="9" t="n">
        <f aca="false">校区別年齢データ!K609</f>
        <v>37</v>
      </c>
      <c r="K27" s="9" t="n">
        <f aca="false">校区別年齢データ!K612</f>
        <v>61</v>
      </c>
      <c r="L27" s="9" t="n">
        <f aca="false">校区別年齢データ!K615</f>
        <v>73</v>
      </c>
      <c r="M27" s="9" t="n">
        <f aca="false">校区別年齢データ!K618</f>
        <v>56</v>
      </c>
      <c r="N27" s="9" t="n">
        <f aca="false">校区別年齢データ!K621</f>
        <v>47</v>
      </c>
      <c r="O27" s="9" t="n">
        <f aca="false">校区別年齢データ!K624</f>
        <v>12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17</v>
      </c>
      <c r="D28" s="8" t="n">
        <f aca="false">地区別!I167</f>
        <v>917</v>
      </c>
      <c r="E28" s="8" t="n">
        <f aca="false">地区別!J167</f>
        <v>1734</v>
      </c>
      <c r="F28" s="9" t="n">
        <f aca="false">校区別年齢データ!K630</f>
        <v>105</v>
      </c>
      <c r="G28" s="9" t="n">
        <f aca="false">校区別年齢データ!K633</f>
        <v>176</v>
      </c>
      <c r="H28" s="9" t="n">
        <f aca="false">校区別年齢データ!K636</f>
        <v>128</v>
      </c>
      <c r="I28" s="9" t="n">
        <f aca="false">校区別年齢データ!K639</f>
        <v>115</v>
      </c>
      <c r="J28" s="9" t="n">
        <f aca="false">校区別年齢データ!K642</f>
        <v>189</v>
      </c>
      <c r="K28" s="9" t="n">
        <f aca="false">校区別年齢データ!K645</f>
        <v>249</v>
      </c>
      <c r="L28" s="9" t="n">
        <f aca="false">校区別年齢データ!K648</f>
        <v>220</v>
      </c>
      <c r="M28" s="9" t="n">
        <f aca="false">校区別年齢データ!K651</f>
        <v>291</v>
      </c>
      <c r="N28" s="9" t="n">
        <f aca="false">校区別年齢データ!K654</f>
        <v>205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1</v>
      </c>
      <c r="C29" s="8" t="n">
        <f aca="false">地区別!H177</f>
        <v>246</v>
      </c>
      <c r="D29" s="8" t="n">
        <f aca="false">地区別!I177</f>
        <v>309</v>
      </c>
      <c r="E29" s="8" t="n">
        <f aca="false">地区別!J177</f>
        <v>555</v>
      </c>
      <c r="F29" s="9" t="n">
        <f aca="false">校区別年齢データ!K663</f>
        <v>29</v>
      </c>
      <c r="G29" s="9" t="n">
        <f aca="false">校区別年齢データ!K666</f>
        <v>62</v>
      </c>
      <c r="H29" s="9" t="n">
        <f aca="false">校区別年齢データ!K669</f>
        <v>39</v>
      </c>
      <c r="I29" s="9" t="n">
        <f aca="false">校区別年齢データ!K672</f>
        <v>41</v>
      </c>
      <c r="J29" s="9" t="n">
        <f aca="false">校区別年齢データ!K675</f>
        <v>65</v>
      </c>
      <c r="K29" s="9" t="n">
        <f aca="false">校区別年齢データ!K678</f>
        <v>77</v>
      </c>
      <c r="L29" s="9" t="n">
        <f aca="false">校区別年齢データ!K681</f>
        <v>69</v>
      </c>
      <c r="M29" s="9" t="n">
        <f aca="false">校区別年齢データ!K684</f>
        <v>101</v>
      </c>
      <c r="N29" s="9" t="n">
        <f aca="false">校区別年齢データ!K687</f>
        <v>66</v>
      </c>
      <c r="O29" s="9" t="n">
        <f aca="false">校区別年齢データ!K690</f>
        <v>6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2</v>
      </c>
      <c r="D30" s="8" t="n">
        <f aca="false">地区別!I184</f>
        <v>64</v>
      </c>
      <c r="E30" s="8" t="n">
        <f aca="false">地区別!J184</f>
        <v>126</v>
      </c>
      <c r="F30" s="9" t="n">
        <f aca="false">校区別年齢データ!K696</f>
        <v>7</v>
      </c>
      <c r="G30" s="9" t="n">
        <f aca="false">校区別年齢データ!K699</f>
        <v>12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6</v>
      </c>
      <c r="K30" s="9" t="n">
        <f aca="false">校区別年齢データ!K711</f>
        <v>14</v>
      </c>
      <c r="L30" s="9" t="n">
        <f aca="false">校区別年齢データ!K714</f>
        <v>20</v>
      </c>
      <c r="M30" s="9" t="n">
        <f aca="false">校区別年齢データ!K717</f>
        <v>20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3</v>
      </c>
      <c r="C31" s="8" t="n">
        <f aca="false">地区別!M163</f>
        <v>408</v>
      </c>
      <c r="D31" s="8" t="n">
        <f aca="false">地区別!N163</f>
        <v>481</v>
      </c>
      <c r="E31" s="8" t="n">
        <f aca="false">地区別!O163</f>
        <v>889</v>
      </c>
      <c r="F31" s="9" t="n">
        <f aca="false">校区別年齢データ!K729</f>
        <v>20</v>
      </c>
      <c r="G31" s="9" t="n">
        <f aca="false">校区別年齢データ!K732</f>
        <v>57</v>
      </c>
      <c r="H31" s="9" t="n">
        <f aca="false">校区別年齢データ!K735</f>
        <v>69</v>
      </c>
      <c r="I31" s="9" t="n">
        <f aca="false">校区別年齢データ!K738</f>
        <v>41</v>
      </c>
      <c r="J31" s="9" t="n">
        <f aca="false">校区別年齢データ!K741</f>
        <v>85</v>
      </c>
      <c r="K31" s="9" t="n">
        <f aca="false">校区別年齢データ!K744</f>
        <v>150</v>
      </c>
      <c r="L31" s="9" t="n">
        <f aca="false">校区別年齢データ!K747</f>
        <v>131</v>
      </c>
      <c r="M31" s="9" t="n">
        <f aca="false">校区別年齢データ!K750</f>
        <v>184</v>
      </c>
      <c r="N31" s="9" t="n">
        <f aca="false">校区別年齢データ!K753</f>
        <v>130</v>
      </c>
      <c r="O31" s="9" t="n">
        <f aca="false">校区別年齢データ!K756</f>
        <v>22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0</v>
      </c>
      <c r="C32" s="11" t="n">
        <f aca="false">SUM(C26:C31)</f>
        <v>2277</v>
      </c>
      <c r="D32" s="11" t="n">
        <f aca="false">SUM(D26:D31)</f>
        <v>2662</v>
      </c>
      <c r="E32" s="11" t="n">
        <f aca="false">SUM(E26:E31)</f>
        <v>4939</v>
      </c>
      <c r="F32" s="11" t="n">
        <f aca="false">SUM(F26:F31)</f>
        <v>249</v>
      </c>
      <c r="G32" s="11" t="n">
        <f aca="false">SUM(G26:G31)</f>
        <v>480</v>
      </c>
      <c r="H32" s="11" t="n">
        <f aca="false">SUM(H26:H31)</f>
        <v>396</v>
      </c>
      <c r="I32" s="11" t="n">
        <f aca="false">SUM(I26:I31)</f>
        <v>315</v>
      </c>
      <c r="J32" s="11" t="n">
        <f aca="false">SUM(J26:J31)</f>
        <v>530</v>
      </c>
      <c r="K32" s="11" t="n">
        <f aca="false">SUM(K26:K31)</f>
        <v>730</v>
      </c>
      <c r="L32" s="11" t="n">
        <f aca="false">SUM(L26:L31)</f>
        <v>691</v>
      </c>
      <c r="M32" s="11" t="n">
        <f aca="false">SUM(M26:M31)</f>
        <v>835</v>
      </c>
      <c r="N32" s="11" t="n">
        <f aca="false">SUM(N26:N31)</f>
        <v>592</v>
      </c>
      <c r="O32" s="11" t="n">
        <f aca="false">SUM(O26:O31)</f>
        <v>118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0</v>
      </c>
      <c r="C33" s="8" t="n">
        <f aca="false">地区別!H223</f>
        <v>1449</v>
      </c>
      <c r="D33" s="8" t="n">
        <f aca="false">地区別!I223</f>
        <v>1613</v>
      </c>
      <c r="E33" s="8" t="n">
        <f aca="false">地区別!J223</f>
        <v>3062</v>
      </c>
      <c r="F33" s="9" t="n">
        <f aca="false">校区別年齢データ!K762</f>
        <v>155</v>
      </c>
      <c r="G33" s="9" t="n">
        <f aca="false">校区別年齢データ!K765</f>
        <v>231</v>
      </c>
      <c r="H33" s="9" t="n">
        <f aca="false">校区別年齢データ!K768</f>
        <v>243</v>
      </c>
      <c r="I33" s="9" t="n">
        <f aca="false">校区別年齢データ!K771</f>
        <v>185</v>
      </c>
      <c r="J33" s="9" t="n">
        <f aca="false">校区別年齢データ!K774</f>
        <v>265</v>
      </c>
      <c r="K33" s="9" t="n">
        <f aca="false">校区別年齢データ!K777</f>
        <v>484</v>
      </c>
      <c r="L33" s="9" t="n">
        <f aca="false">校区別年齢データ!K780</f>
        <v>385</v>
      </c>
      <c r="M33" s="9" t="n">
        <f aca="false">校区別年齢データ!K783</f>
        <v>607</v>
      </c>
      <c r="N33" s="9" t="n">
        <f aca="false">校区別年齢データ!K786</f>
        <v>420</v>
      </c>
      <c r="O33" s="9" t="n">
        <f aca="false">校区別年齢データ!K789</f>
        <v>86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0</v>
      </c>
      <c r="C34" s="11" t="n">
        <f aca="false">SUM(C33)</f>
        <v>1449</v>
      </c>
      <c r="D34" s="11" t="n">
        <f aca="false">SUM(D33)</f>
        <v>1613</v>
      </c>
      <c r="E34" s="11" t="n">
        <f aca="false">SUM(E33)</f>
        <v>3062</v>
      </c>
      <c r="F34" s="11" t="n">
        <f aca="false">SUM(F33)</f>
        <v>155</v>
      </c>
      <c r="G34" s="11" t="n">
        <f aca="false">SUM(G33)</f>
        <v>231</v>
      </c>
      <c r="H34" s="11" t="n">
        <f aca="false">SUM(H33)</f>
        <v>243</v>
      </c>
      <c r="I34" s="11" t="n">
        <f aca="false">SUM(I33)</f>
        <v>185</v>
      </c>
      <c r="J34" s="11" t="n">
        <f aca="false">SUM(J33)</f>
        <v>265</v>
      </c>
      <c r="K34" s="11" t="n">
        <f aca="false">SUM(K33)</f>
        <v>484</v>
      </c>
      <c r="L34" s="11" t="n">
        <f aca="false">SUM(L33)</f>
        <v>385</v>
      </c>
      <c r="M34" s="11" t="n">
        <f aca="false">SUM(M33)</f>
        <v>607</v>
      </c>
      <c r="N34" s="11" t="n">
        <f aca="false">SUM(N33)</f>
        <v>420</v>
      </c>
      <c r="O34" s="11" t="n">
        <f aca="false">SUM(O33)</f>
        <v>86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186</v>
      </c>
      <c r="C35" s="8" t="n">
        <f aca="false">SUM(C34,C32,C25,C22,C17)</f>
        <v>41004</v>
      </c>
      <c r="D35" s="8" t="n">
        <f aca="false">SUM(D34,D32,D25,D22,D17)</f>
        <v>45379</v>
      </c>
      <c r="E35" s="8" t="n">
        <f aca="false">SUM(E34,E32,E25,E22,E17)</f>
        <v>86383</v>
      </c>
      <c r="F35" s="8" t="n">
        <f aca="false">SUM(F34,F32,F25,F22,F17)</f>
        <v>8091</v>
      </c>
      <c r="G35" s="8" t="n">
        <f aca="false">SUM(G34,G32,G25,G22,G17)</f>
        <v>8606</v>
      </c>
      <c r="H35" s="8" t="n">
        <f aca="false">SUM(H34,H32,H25,H22,H17)</f>
        <v>9380</v>
      </c>
      <c r="I35" s="8" t="n">
        <f aca="false">SUM(I34,I32,I25,I22,I17)</f>
        <v>10686</v>
      </c>
      <c r="J35" s="8" t="n">
        <f aca="false">SUM(J34,J32,J25,J22,J17)</f>
        <v>9798</v>
      </c>
      <c r="K35" s="8" t="n">
        <f aca="false">SUM(K34,K32,K25,K22,K17)</f>
        <v>12396</v>
      </c>
      <c r="L35" s="8" t="n">
        <f aca="false">SUM(L34,L32,L25,L22,L17)</f>
        <v>11289</v>
      </c>
      <c r="M35" s="8" t="n">
        <f aca="false">SUM(M34,M32,M25,M22,M17)</f>
        <v>9628</v>
      </c>
      <c r="N35" s="8" t="n">
        <f aca="false">SUM(N34,N32,N25,N22,N17)</f>
        <v>5422</v>
      </c>
      <c r="O35" s="8" t="n">
        <f aca="false">SUM(O34,O32,O25,O22,O17)</f>
        <v>1065</v>
      </c>
      <c r="P35" s="8" t="n">
        <f aca="false">SUM(P34,P32,P25,P22,P17)</f>
        <v>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1</v>
      </c>
      <c r="C4" s="20" t="n">
        <f aca="false">地区別データ!D1</f>
        <v>117</v>
      </c>
      <c r="D4" s="20" t="n">
        <f aca="false">地区別データ!E1</f>
        <v>114</v>
      </c>
      <c r="E4" s="20" t="n">
        <f aca="false">SUM(C4:D4)</f>
        <v>231</v>
      </c>
      <c r="F4" s="21" t="s">
        <v>53</v>
      </c>
      <c r="G4" s="20" t="n">
        <f aca="false">地区別データ!C34</f>
        <v>564</v>
      </c>
      <c r="H4" s="20" t="n">
        <f aca="false">地区別データ!D34</f>
        <v>588</v>
      </c>
      <c r="I4" s="20" t="n">
        <f aca="false">地区別データ!E34</f>
        <v>668</v>
      </c>
      <c r="J4" s="20" t="n">
        <f aca="false">SUM(H4:I4)</f>
        <v>1256</v>
      </c>
      <c r="K4" s="21" t="s">
        <v>54</v>
      </c>
      <c r="L4" s="20" t="n">
        <f aca="false">地区別データ!I30</f>
        <v>395</v>
      </c>
      <c r="M4" s="20" t="n">
        <f aca="false">地区別データ!J30</f>
        <v>382</v>
      </c>
      <c r="N4" s="20" t="n">
        <f aca="false">地区別データ!K30</f>
        <v>432</v>
      </c>
      <c r="O4" s="22" t="n">
        <f aca="false">SUM(M4:N4)</f>
        <v>814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4</v>
      </c>
      <c r="C5" s="20" t="n">
        <f aca="false">地区別データ!D2</f>
        <v>18</v>
      </c>
      <c r="D5" s="20" t="n">
        <f aca="false">地区別データ!E2</f>
        <v>15</v>
      </c>
      <c r="E5" s="20" t="n">
        <f aca="false">SUM(C5:D5)</f>
        <v>33</v>
      </c>
      <c r="F5" s="21" t="s">
        <v>56</v>
      </c>
      <c r="G5" s="20" t="n">
        <f aca="false">地区別データ!C35</f>
        <v>86</v>
      </c>
      <c r="H5" s="20" t="n">
        <f aca="false">地区別データ!D35</f>
        <v>78</v>
      </c>
      <c r="I5" s="20" t="n">
        <f aca="false">地区別データ!E35</f>
        <v>98</v>
      </c>
      <c r="J5" s="20" t="n">
        <f aca="false">SUM(H5:I5)</f>
        <v>176</v>
      </c>
      <c r="K5" s="21" t="s">
        <v>57</v>
      </c>
      <c r="L5" s="20" t="n">
        <f aca="false">地区別データ!I31</f>
        <v>585</v>
      </c>
      <c r="M5" s="20" t="n">
        <f aca="false">地区別データ!J31</f>
        <v>660</v>
      </c>
      <c r="N5" s="20" t="n">
        <f aca="false">地区別データ!K31</f>
        <v>731</v>
      </c>
      <c r="O5" s="22" t="n">
        <f aca="false">SUM(M5:N5)</f>
        <v>1391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6</v>
      </c>
      <c r="C6" s="20" t="n">
        <f aca="false">地区別データ!D3</f>
        <v>74</v>
      </c>
      <c r="D6" s="20" t="n">
        <f aca="false">地区別データ!E3</f>
        <v>87</v>
      </c>
      <c r="E6" s="20" t="n">
        <f aca="false">SUM(C6:D6)</f>
        <v>161</v>
      </c>
      <c r="F6" s="21" t="s">
        <v>59</v>
      </c>
      <c r="G6" s="20" t="n">
        <f aca="false">地区別データ!C36</f>
        <v>267</v>
      </c>
      <c r="H6" s="20" t="n">
        <f aca="false">地区別データ!D36</f>
        <v>322</v>
      </c>
      <c r="I6" s="20" t="n">
        <f aca="false">地区別データ!E36</f>
        <v>325</v>
      </c>
      <c r="J6" s="20" t="n">
        <f aca="false">SUM(H6:I6)</f>
        <v>647</v>
      </c>
      <c r="K6" s="21" t="s">
        <v>60</v>
      </c>
      <c r="L6" s="20" t="n">
        <f aca="false">地区別データ!I32</f>
        <v>253</v>
      </c>
      <c r="M6" s="20" t="n">
        <f aca="false">地区別データ!J32</f>
        <v>255</v>
      </c>
      <c r="N6" s="20" t="n">
        <f aca="false">地区別データ!K32</f>
        <v>284</v>
      </c>
      <c r="O6" s="22" t="n">
        <f aca="false">SUM(M6:N6)</f>
        <v>539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51</v>
      </c>
      <c r="H7" s="20" t="n">
        <f aca="false">地区別データ!D37</f>
        <v>418</v>
      </c>
      <c r="I7" s="20" t="n">
        <f aca="false">地区別データ!E37</f>
        <v>415</v>
      </c>
      <c r="J7" s="20" t="n">
        <f aca="false">SUM(H7:I7)</f>
        <v>833</v>
      </c>
      <c r="K7" s="21" t="s">
        <v>63</v>
      </c>
      <c r="L7" s="20" t="n">
        <f aca="false">地区別データ!I33</f>
        <v>347</v>
      </c>
      <c r="M7" s="20" t="n">
        <f aca="false">地区別データ!J33</f>
        <v>354</v>
      </c>
      <c r="N7" s="20" t="n">
        <f aca="false">地区別データ!K33</f>
        <v>395</v>
      </c>
      <c r="O7" s="22" t="n">
        <f aca="false">SUM(M7:N7)</f>
        <v>749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4</v>
      </c>
      <c r="C8" s="20" t="n">
        <f aca="false">地区別データ!D5</f>
        <v>34</v>
      </c>
      <c r="D8" s="20" t="n">
        <f aca="false">地区別データ!E5</f>
        <v>34</v>
      </c>
      <c r="E8" s="20" t="n">
        <f aca="false">SUM(C8:D8)</f>
        <v>68</v>
      </c>
      <c r="F8" s="21" t="s">
        <v>65</v>
      </c>
      <c r="G8" s="20" t="n">
        <f aca="false">地区別データ!C38</f>
        <v>372</v>
      </c>
      <c r="H8" s="20" t="n">
        <f aca="false">地区別データ!D38</f>
        <v>492</v>
      </c>
      <c r="I8" s="20" t="n">
        <f aca="false">地区別データ!E38</f>
        <v>416</v>
      </c>
      <c r="J8" s="20" t="n">
        <f aca="false">SUM(H8:I8)</f>
        <v>908</v>
      </c>
      <c r="K8" s="21" t="s">
        <v>66</v>
      </c>
      <c r="L8" s="20" t="n">
        <f aca="false">地区別データ!I34</f>
        <v>326</v>
      </c>
      <c r="M8" s="20" t="n">
        <f aca="false">地区別データ!J34</f>
        <v>343</v>
      </c>
      <c r="N8" s="20" t="n">
        <f aca="false">地区別データ!K34</f>
        <v>401</v>
      </c>
      <c r="O8" s="22" t="n">
        <f aca="false">SUM(M8:N8)</f>
        <v>744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4</v>
      </c>
      <c r="E9" s="20" t="n">
        <f aca="false">SUM(C9:D9)</f>
        <v>433</v>
      </c>
      <c r="F9" s="21" t="s">
        <v>68</v>
      </c>
      <c r="G9" s="20" t="n">
        <f aca="false">地区別データ!C39</f>
        <v>320</v>
      </c>
      <c r="H9" s="20" t="n">
        <f aca="false">地区別データ!D39</f>
        <v>415</v>
      </c>
      <c r="I9" s="20" t="n">
        <f aca="false">地区別データ!E39</f>
        <v>402</v>
      </c>
      <c r="J9" s="20" t="n">
        <f aca="false">SUM(H9:I9)</f>
        <v>817</v>
      </c>
      <c r="K9" s="21" t="s">
        <v>69</v>
      </c>
      <c r="L9" s="20" t="n">
        <f aca="false">地区別データ!I35</f>
        <v>294</v>
      </c>
      <c r="M9" s="20" t="n">
        <f aca="false">地区別データ!J35</f>
        <v>343</v>
      </c>
      <c r="N9" s="20" t="n">
        <f aca="false">地区別データ!K35</f>
        <v>357</v>
      </c>
      <c r="O9" s="22" t="n">
        <f aca="false">SUM(M9:N9)</f>
        <v>700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24</v>
      </c>
      <c r="D10" s="20" t="n">
        <f aca="false">地区別データ!E7</f>
        <v>146</v>
      </c>
      <c r="E10" s="20" t="n">
        <f aca="false">SUM(C10:D10)</f>
        <v>270</v>
      </c>
      <c r="F10" s="21" t="s">
        <v>71</v>
      </c>
      <c r="G10" s="20" t="n">
        <f aca="false">地区別データ!C40</f>
        <v>89</v>
      </c>
      <c r="H10" s="20" t="n">
        <f aca="false">地区別データ!D40</f>
        <v>92</v>
      </c>
      <c r="I10" s="20" t="n">
        <f aca="false">地区別データ!E40</f>
        <v>119</v>
      </c>
      <c r="J10" s="20" t="n">
        <f aca="false">SUM(H10:I10)</f>
        <v>211</v>
      </c>
      <c r="K10" s="21" t="s">
        <v>72</v>
      </c>
      <c r="L10" s="20" t="n">
        <f aca="false">地区別データ!I36</f>
        <v>170</v>
      </c>
      <c r="M10" s="20" t="n">
        <f aca="false">地区別データ!J36</f>
        <v>149</v>
      </c>
      <c r="N10" s="20" t="n">
        <f aca="false">地区別データ!K36</f>
        <v>157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7</v>
      </c>
      <c r="C11" s="20" t="n">
        <f aca="false">地区別データ!D8</f>
        <v>245</v>
      </c>
      <c r="D11" s="20" t="n">
        <f aca="false">地区別データ!E8</f>
        <v>271</v>
      </c>
      <c r="E11" s="20" t="n">
        <f aca="false">SUM(C11:D11)</f>
        <v>516</v>
      </c>
      <c r="F11" s="21" t="s">
        <v>74</v>
      </c>
      <c r="G11" s="20" t="n">
        <f aca="false">地区別データ!C41</f>
        <v>53</v>
      </c>
      <c r="H11" s="20" t="n">
        <f aca="false">地区別データ!D41</f>
        <v>46</v>
      </c>
      <c r="I11" s="20" t="n">
        <f aca="false">地区別データ!E41</f>
        <v>51</v>
      </c>
      <c r="J11" s="20" t="n">
        <f aca="false">SUM(H11:I11)</f>
        <v>97</v>
      </c>
      <c r="K11" s="21" t="s">
        <v>75</v>
      </c>
      <c r="L11" s="20" t="n">
        <f aca="false">地区別データ!I37</f>
        <v>115</v>
      </c>
      <c r="M11" s="20" t="n">
        <f aca="false">地区別データ!J37</f>
        <v>102</v>
      </c>
      <c r="N11" s="20" t="n">
        <f aca="false">地区別データ!K37</f>
        <v>126</v>
      </c>
      <c r="O11" s="22" t="n">
        <f aca="false">SUM(M11:N11)</f>
        <v>228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1</v>
      </c>
      <c r="D12" s="20" t="n">
        <f aca="false">地区別データ!E9</f>
        <v>103</v>
      </c>
      <c r="E12" s="20" t="n">
        <f aca="false">SUM(C12:D12)</f>
        <v>214</v>
      </c>
      <c r="F12" s="21" t="s">
        <v>77</v>
      </c>
      <c r="G12" s="20" t="n">
        <f aca="false">地区別データ!C42</f>
        <v>81</v>
      </c>
      <c r="H12" s="20" t="n">
        <f aca="false">地区別データ!D42</f>
        <v>72</v>
      </c>
      <c r="I12" s="20" t="n">
        <f aca="false">地区別データ!E42</f>
        <v>86</v>
      </c>
      <c r="J12" s="20" t="n">
        <f aca="false">SUM(H12:I12)</f>
        <v>158</v>
      </c>
      <c r="K12" s="21" t="s">
        <v>78</v>
      </c>
      <c r="L12" s="20" t="n">
        <f aca="false">地区別データ!I38</f>
        <v>99</v>
      </c>
      <c r="M12" s="20" t="n">
        <f aca="false">地区別データ!J38</f>
        <v>87</v>
      </c>
      <c r="N12" s="20" t="n">
        <f aca="false">地区別データ!K38</f>
        <v>108</v>
      </c>
      <c r="O12" s="22" t="n">
        <f aca="false">SUM(M12:N12)</f>
        <v>195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0</v>
      </c>
      <c r="C13" s="20" t="n">
        <f aca="false">地区別データ!D10</f>
        <v>37</v>
      </c>
      <c r="D13" s="20" t="n">
        <f aca="false">地区別データ!E10</f>
        <v>44</v>
      </c>
      <c r="E13" s="20" t="n">
        <f aca="false">SUM(C13:D13)</f>
        <v>81</v>
      </c>
      <c r="F13" s="21" t="s">
        <v>80</v>
      </c>
      <c r="G13" s="20" t="n">
        <f aca="false">地区別データ!C43</f>
        <v>28</v>
      </c>
      <c r="H13" s="20" t="n">
        <f aca="false">地区別データ!D43</f>
        <v>31</v>
      </c>
      <c r="I13" s="20" t="n">
        <f aca="false">地区別データ!E43</f>
        <v>28</v>
      </c>
      <c r="J13" s="20" t="n">
        <f aca="false">SUM(H13:I13)</f>
        <v>59</v>
      </c>
      <c r="K13" s="21" t="s">
        <v>81</v>
      </c>
      <c r="L13" s="20" t="n">
        <f aca="false">地区別データ!I39</f>
        <v>91</v>
      </c>
      <c r="M13" s="20" t="n">
        <f aca="false">地区別データ!J39</f>
        <v>97</v>
      </c>
      <c r="N13" s="20" t="n">
        <f aca="false">地区別データ!K39</f>
        <v>100</v>
      </c>
      <c r="O13" s="22" t="n">
        <f aca="false">SUM(M13:N13)</f>
        <v>19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3</v>
      </c>
      <c r="C14" s="20" t="n">
        <f aca="false">地区別データ!D11</f>
        <v>12</v>
      </c>
      <c r="D14" s="20" t="n">
        <f aca="false">地区別データ!E11</f>
        <v>17</v>
      </c>
      <c r="E14" s="20" t="n">
        <f aca="false">SUM(C14:D14)</f>
        <v>29</v>
      </c>
      <c r="F14" s="21" t="s">
        <v>83</v>
      </c>
      <c r="G14" s="20" t="n">
        <f aca="false">地区別データ!C44</f>
        <v>25</v>
      </c>
      <c r="H14" s="20" t="n">
        <f aca="false">地区別データ!D44</f>
        <v>22</v>
      </c>
      <c r="I14" s="20" t="n">
        <f aca="false">地区別データ!E44</f>
        <v>25</v>
      </c>
      <c r="J14" s="20" t="n">
        <f aca="false">SUM(H14:I14)</f>
        <v>47</v>
      </c>
      <c r="K14" s="21" t="s">
        <v>84</v>
      </c>
      <c r="L14" s="20" t="n">
        <f aca="false">地区別データ!I40</f>
        <v>84</v>
      </c>
      <c r="M14" s="20" t="n">
        <f aca="false">地区別データ!J40</f>
        <v>77</v>
      </c>
      <c r="N14" s="20" t="n">
        <f aca="false">地区別データ!K40</f>
        <v>77</v>
      </c>
      <c r="O14" s="22" t="n">
        <f aca="false">SUM(M14:N14)</f>
        <v>154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25</v>
      </c>
      <c r="D15" s="20" t="n">
        <f aca="false">地区別データ!E12</f>
        <v>44</v>
      </c>
      <c r="E15" s="20" t="n">
        <f aca="false">SUM(C15:D15)</f>
        <v>69</v>
      </c>
      <c r="F15" s="21" t="s">
        <v>86</v>
      </c>
      <c r="G15" s="20" t="n">
        <f aca="false">地区別データ!C45</f>
        <v>44</v>
      </c>
      <c r="H15" s="20" t="n">
        <f aca="false">地区別データ!D45</f>
        <v>48</v>
      </c>
      <c r="I15" s="20" t="n">
        <f aca="false">地区別データ!E45</f>
        <v>52</v>
      </c>
      <c r="J15" s="20" t="n">
        <f aca="false">SUM(H15:I15)</f>
        <v>100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5</v>
      </c>
      <c r="O15" s="22" t="n">
        <f aca="false">SUM(M15:N15)</f>
        <v>8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20</v>
      </c>
      <c r="C16" s="20" t="n">
        <f aca="false">地区別データ!D13</f>
        <v>20</v>
      </c>
      <c r="D16" s="20" t="n">
        <f aca="false">地区別データ!E13</f>
        <v>27</v>
      </c>
      <c r="E16" s="20" t="n">
        <f aca="false">SUM(C16:D16)</f>
        <v>47</v>
      </c>
      <c r="F16" s="21" t="s">
        <v>89</v>
      </c>
      <c r="G16" s="20" t="n">
        <f aca="false">地区別データ!C46</f>
        <v>19</v>
      </c>
      <c r="H16" s="20" t="n">
        <f aca="false">地区別データ!D46</f>
        <v>21</v>
      </c>
      <c r="I16" s="20" t="n">
        <f aca="false">地区別データ!E46</f>
        <v>28</v>
      </c>
      <c r="J16" s="20" t="n">
        <f aca="false">SUM(H16:I16)</f>
        <v>49</v>
      </c>
      <c r="K16" s="21" t="s">
        <v>90</v>
      </c>
      <c r="L16" s="20" t="n">
        <f aca="false">地区別データ!I42</f>
        <v>62</v>
      </c>
      <c r="M16" s="20" t="n">
        <f aca="false">地区別データ!J42</f>
        <v>57</v>
      </c>
      <c r="N16" s="20" t="n">
        <f aca="false">地区別データ!K42</f>
        <v>71</v>
      </c>
      <c r="O16" s="22" t="n">
        <f aca="false">SUM(M16:N16)</f>
        <v>128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0</v>
      </c>
      <c r="C17" s="20" t="n">
        <f aca="false">地区別データ!D14</f>
        <v>17</v>
      </c>
      <c r="D17" s="20" t="n">
        <f aca="false">地区別データ!E14</f>
        <v>22</v>
      </c>
      <c r="E17" s="20" t="n">
        <f aca="false">SUM(C17:D17)</f>
        <v>39</v>
      </c>
      <c r="F17" s="21" t="s">
        <v>92</v>
      </c>
      <c r="G17" s="20" t="n">
        <f aca="false">地区別データ!C47</f>
        <v>20</v>
      </c>
      <c r="H17" s="20" t="n">
        <f aca="false">地区別データ!D47</f>
        <v>23</v>
      </c>
      <c r="I17" s="20" t="n">
        <f aca="false">地区別データ!E47</f>
        <v>34</v>
      </c>
      <c r="J17" s="20" t="n">
        <f aca="false">SUM(H17:I17)</f>
        <v>57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4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71</v>
      </c>
      <c r="M18" s="20" t="n">
        <f aca="false">地区別データ!J44</f>
        <v>72</v>
      </c>
      <c r="N18" s="20" t="n">
        <f aca="false">地区別データ!K44</f>
        <v>86</v>
      </c>
      <c r="O18" s="22" t="n">
        <f aca="false">SUM(M18:N18)</f>
        <v>158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2</v>
      </c>
      <c r="H19" s="20" t="n">
        <f aca="false">地区別データ!D49</f>
        <v>17</v>
      </c>
      <c r="I19" s="20" t="n">
        <f aca="false">地区別データ!E49</f>
        <v>22</v>
      </c>
      <c r="J19" s="20" t="n">
        <f aca="false">SUM(H19:I19)</f>
        <v>39</v>
      </c>
      <c r="K19" s="21" t="s">
        <v>99</v>
      </c>
      <c r="L19" s="20" t="n">
        <f aca="false">地区別データ!I45</f>
        <v>181</v>
      </c>
      <c r="M19" s="20" t="n">
        <f aca="false">地区別データ!J45</f>
        <v>186</v>
      </c>
      <c r="N19" s="20" t="n">
        <f aca="false">地区別データ!K45</f>
        <v>160</v>
      </c>
      <c r="O19" s="22" t="n">
        <f aca="false">SUM(M19:N19)</f>
        <v>346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0</v>
      </c>
      <c r="J20" s="20" t="n">
        <f aca="false">SUM(H20:I20)</f>
        <v>29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60</v>
      </c>
      <c r="O20" s="22" t="n">
        <f aca="false">SUM(M20:N20)</f>
        <v>104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5</v>
      </c>
      <c r="D21" s="20" t="n">
        <f aca="false">地区別データ!E18</f>
        <v>31</v>
      </c>
      <c r="E21" s="20" t="n">
        <f aca="false">SUM(C21:D21)</f>
        <v>56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9</v>
      </c>
      <c r="M21" s="20" t="n">
        <f aca="false">地区別データ!J47</f>
        <v>62</v>
      </c>
      <c r="N21" s="20" t="n">
        <f aca="false">地区別データ!K47</f>
        <v>66</v>
      </c>
      <c r="O21" s="22" t="n">
        <f aca="false">SUM(M21:N21)</f>
        <v>128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6</v>
      </c>
      <c r="M22" s="20" t="n">
        <f aca="false">地区別データ!J48</f>
        <v>368</v>
      </c>
      <c r="N22" s="20" t="n">
        <f aca="false">地区別データ!K48</f>
        <v>354</v>
      </c>
      <c r="O22" s="22" t="n">
        <f aca="false">SUM(M22:N22)</f>
        <v>722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5</v>
      </c>
      <c r="H23" s="20" t="n">
        <f aca="false">地区別データ!J4</f>
        <v>58</v>
      </c>
      <c r="I23" s="20" t="n">
        <f aca="false">地区別データ!K4</f>
        <v>61</v>
      </c>
      <c r="J23" s="20" t="n">
        <f aca="false">SUM(H23:I23)</f>
        <v>119</v>
      </c>
      <c r="K23" s="21" t="s">
        <v>111</v>
      </c>
      <c r="L23" s="20" t="n">
        <f aca="false">地区別データ!I49</f>
        <v>62</v>
      </c>
      <c r="M23" s="20" t="n">
        <f aca="false">地区別データ!J49</f>
        <v>66</v>
      </c>
      <c r="N23" s="20" t="n">
        <f aca="false">地区別データ!K49</f>
        <v>76</v>
      </c>
      <c r="O23" s="22" t="n">
        <f aca="false">SUM(M23:N23)</f>
        <v>142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6</v>
      </c>
      <c r="C24" s="20" t="n">
        <f aca="false">地区別データ!D21</f>
        <v>17</v>
      </c>
      <c r="D24" s="20" t="n">
        <f aca="false">地区別データ!E21</f>
        <v>21</v>
      </c>
      <c r="E24" s="20" t="n">
        <f aca="false">SUM(C24:D24)</f>
        <v>38</v>
      </c>
      <c r="F24" s="21" t="s">
        <v>113</v>
      </c>
      <c r="G24" s="20" t="n">
        <f aca="false">地区別データ!I5</f>
        <v>73</v>
      </c>
      <c r="H24" s="20" t="n">
        <f aca="false">地区別データ!J5</f>
        <v>79</v>
      </c>
      <c r="I24" s="20" t="n">
        <f aca="false">地区別データ!K5</f>
        <v>100</v>
      </c>
      <c r="J24" s="20" t="n">
        <f aca="false">SUM(H24:I24)</f>
        <v>179</v>
      </c>
      <c r="K24" s="21" t="s">
        <v>114</v>
      </c>
      <c r="L24" s="20" t="n">
        <f aca="false">地区別データ!O1</f>
        <v>24</v>
      </c>
      <c r="M24" s="20" t="n">
        <f aca="false">地区別データ!P1</f>
        <v>19</v>
      </c>
      <c r="N24" s="20" t="n">
        <f aca="false">地区別データ!Q1</f>
        <v>19</v>
      </c>
      <c r="O24" s="22" t="n">
        <f aca="false">SUM(M24:N24)</f>
        <v>38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5</v>
      </c>
      <c r="H25" s="20" t="n">
        <f aca="false">地区別データ!J6</f>
        <v>49</v>
      </c>
      <c r="I25" s="20" t="n">
        <f aca="false">地区別データ!K6</f>
        <v>71</v>
      </c>
      <c r="J25" s="20" t="n">
        <f aca="false">SUM(H25:I25)</f>
        <v>120</v>
      </c>
      <c r="K25" s="21" t="s">
        <v>117</v>
      </c>
      <c r="L25" s="20" t="n">
        <f aca="false">地区別データ!O2</f>
        <v>43</v>
      </c>
      <c r="M25" s="20" t="n">
        <f aca="false">地区別データ!P2</f>
        <v>43</v>
      </c>
      <c r="N25" s="20" t="n">
        <f aca="false">地区別データ!Q2</f>
        <v>60</v>
      </c>
      <c r="O25" s="22" t="n">
        <f aca="false">SUM(M25:N25)</f>
        <v>10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1</v>
      </c>
      <c r="C26" s="20" t="n">
        <f aca="false">地区別データ!D23</f>
        <v>38</v>
      </c>
      <c r="D26" s="20" t="n">
        <f aca="false">地区別データ!E23</f>
        <v>51</v>
      </c>
      <c r="E26" s="20" t="n">
        <f aca="false">SUM(C26:D26)</f>
        <v>89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86</v>
      </c>
      <c r="M26" s="20" t="n">
        <f aca="false">地区別データ!P3</f>
        <v>71</v>
      </c>
      <c r="N26" s="20" t="n">
        <f aca="false">地区別データ!Q3</f>
        <v>94</v>
      </c>
      <c r="O26" s="22" t="n">
        <f aca="false">SUM(M26:N26)</f>
        <v>16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1</v>
      </c>
      <c r="C27" s="20" t="n">
        <f aca="false">地区別データ!D24</f>
        <v>35</v>
      </c>
      <c r="D27" s="20" t="n">
        <f aca="false">地区別データ!E24</f>
        <v>50</v>
      </c>
      <c r="E27" s="20" t="n">
        <f aca="false">SUM(C27:D27)</f>
        <v>85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0</v>
      </c>
      <c r="M27" s="20" t="n">
        <f aca="false">地区別データ!P4</f>
        <v>31</v>
      </c>
      <c r="N27" s="20" t="n">
        <f aca="false">地区別データ!Q4</f>
        <v>33</v>
      </c>
      <c r="O27" s="22" t="n">
        <f aca="false">SUM(M27:N27)</f>
        <v>6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2</v>
      </c>
      <c r="D28" s="20" t="n">
        <f aca="false">地区別データ!E25</f>
        <v>110</v>
      </c>
      <c r="E28" s="20" t="n">
        <f aca="false">SUM(C28:D28)</f>
        <v>182</v>
      </c>
      <c r="F28" s="21" t="s">
        <v>125</v>
      </c>
      <c r="G28" s="20" t="n">
        <f aca="false">地区別データ!I9</f>
        <v>24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38</v>
      </c>
      <c r="M28" s="20" t="n">
        <f aca="false">地区別データ!P5</f>
        <v>28</v>
      </c>
      <c r="N28" s="20" t="n">
        <f aca="false">地区別データ!Q5</f>
        <v>31</v>
      </c>
      <c r="O28" s="22" t="n">
        <f aca="false">SUM(M28:N28)</f>
        <v>5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5</v>
      </c>
      <c r="C29" s="20" t="n">
        <f aca="false">地区別データ!D26</f>
        <v>114</v>
      </c>
      <c r="D29" s="20" t="n">
        <f aca="false">地区別データ!E26</f>
        <v>128</v>
      </c>
      <c r="E29" s="20" t="n">
        <f aca="false">SUM(C29:D29)</f>
        <v>242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8</v>
      </c>
      <c r="I29" s="20" t="n">
        <f aca="false">地区別データ!K10</f>
        <v>56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0</v>
      </c>
      <c r="D30" s="20" t="n">
        <f aca="false">地区別データ!E27</f>
        <v>78</v>
      </c>
      <c r="E30" s="20" t="n">
        <f aca="false">SUM(C30:D30)</f>
        <v>148</v>
      </c>
      <c r="F30" s="21" t="s">
        <v>131</v>
      </c>
      <c r="G30" s="20" t="n">
        <f aca="false">地区別データ!I11</f>
        <v>77</v>
      </c>
      <c r="H30" s="20" t="n">
        <f aca="false">地区別データ!J11</f>
        <v>59</v>
      </c>
      <c r="I30" s="20" t="n">
        <f aca="false">地区別データ!K11</f>
        <v>89</v>
      </c>
      <c r="J30" s="20" t="n">
        <f aca="false">SUM(H30:I30)</f>
        <v>148</v>
      </c>
      <c r="K30" s="23" t="s">
        <v>132</v>
      </c>
      <c r="L30" s="24" t="n">
        <f aca="false">SUM(L4:L29)</f>
        <v>3923</v>
      </c>
      <c r="M30" s="24" t="n">
        <f aca="false">SUM(M4:M29)</f>
        <v>3960</v>
      </c>
      <c r="N30" s="24" t="n">
        <f aca="false">SUM(N4:N29)</f>
        <v>4353</v>
      </c>
      <c r="O30" s="25" t="n">
        <f aca="false">SUM(O4:O29)</f>
        <v>8313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4</v>
      </c>
      <c r="H31" s="20" t="n">
        <f aca="false">地区別データ!J12</f>
        <v>31</v>
      </c>
      <c r="I31" s="20" t="n">
        <f aca="false">地区別データ!K12</f>
        <v>35</v>
      </c>
      <c r="J31" s="20" t="n">
        <f aca="false">SUM(H31:I31)</f>
        <v>66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40</v>
      </c>
      <c r="M32" s="20" t="n">
        <f aca="false">地区別データ!P10</f>
        <v>814</v>
      </c>
      <c r="N32" s="20" t="n">
        <f aca="false">地区別データ!Q10</f>
        <v>890</v>
      </c>
      <c r="O32" s="22" t="n">
        <f aca="false">SUM(M32:N32)</f>
        <v>170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4</v>
      </c>
      <c r="D33" s="20" t="n">
        <f aca="false">地区別データ!E30</f>
        <v>90</v>
      </c>
      <c r="E33" s="20" t="n">
        <f aca="false">SUM(C33:D33)</f>
        <v>164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70</v>
      </c>
      <c r="M33" s="20" t="n">
        <f aca="false">地区別データ!P11</f>
        <v>944</v>
      </c>
      <c r="N33" s="20" t="n">
        <f aca="false">地区別データ!Q11</f>
        <v>1071</v>
      </c>
      <c r="O33" s="22" t="n">
        <f aca="false">SUM(M33:N33)</f>
        <v>2015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9</v>
      </c>
      <c r="C34" s="24" t="n">
        <f aca="false">SUM(C4:C33)</f>
        <v>1632</v>
      </c>
      <c r="D34" s="24" t="n">
        <f aca="false">SUM(D4:D33)</f>
        <v>1978</v>
      </c>
      <c r="E34" s="24" t="n">
        <f aca="false">SUM(E4:E33)</f>
        <v>3610</v>
      </c>
      <c r="F34" s="21" t="s">
        <v>142</v>
      </c>
      <c r="G34" s="20" t="n">
        <f aca="false">地区別データ!I15</f>
        <v>38</v>
      </c>
      <c r="H34" s="20" t="n">
        <f aca="false">地区別データ!J15</f>
        <v>34</v>
      </c>
      <c r="I34" s="20" t="n">
        <f aca="false">地区別データ!K15</f>
        <v>50</v>
      </c>
      <c r="J34" s="20" t="n">
        <f aca="false">SUM(H34:I34)</f>
        <v>84</v>
      </c>
      <c r="K34" s="21" t="s">
        <v>143</v>
      </c>
      <c r="L34" s="20" t="n">
        <f aca="false">地区別データ!O12</f>
        <v>654</v>
      </c>
      <c r="M34" s="20" t="n">
        <f aca="false">地区別データ!P12</f>
        <v>749</v>
      </c>
      <c r="N34" s="20" t="n">
        <f aca="false">地区別データ!Q12</f>
        <v>802</v>
      </c>
      <c r="O34" s="22" t="n">
        <f aca="false">SUM(M34:N34)</f>
        <v>1551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4</v>
      </c>
      <c r="H35" s="20" t="n">
        <f aca="false">地区別データ!J16</f>
        <v>83</v>
      </c>
      <c r="I35" s="20" t="n">
        <f aca="false">地区別データ!K16</f>
        <v>114</v>
      </c>
      <c r="J35" s="20" t="n">
        <f aca="false">SUM(H35:I35)</f>
        <v>197</v>
      </c>
      <c r="K35" s="21" t="s">
        <v>145</v>
      </c>
      <c r="L35" s="20" t="n">
        <f aca="false">地区別データ!O13</f>
        <v>621</v>
      </c>
      <c r="M35" s="20" t="n">
        <f aca="false">地区別データ!P13</f>
        <v>875</v>
      </c>
      <c r="N35" s="20" t="n">
        <f aca="false">地区別データ!Q13</f>
        <v>905</v>
      </c>
      <c r="O35" s="22" t="n">
        <f aca="false">SUM(M35:N35)</f>
        <v>178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3</v>
      </c>
      <c r="I36" s="20" t="n">
        <f aca="false">地区別データ!K17</f>
        <v>26</v>
      </c>
      <c r="J36" s="20" t="n">
        <f aca="false">SUM(H36:I36)</f>
        <v>49</v>
      </c>
      <c r="K36" s="21" t="s">
        <v>147</v>
      </c>
      <c r="L36" s="20" t="n">
        <f aca="false">地区別データ!O14</f>
        <v>183</v>
      </c>
      <c r="M36" s="20" t="n">
        <f aca="false">地区別データ!P14</f>
        <v>226</v>
      </c>
      <c r="N36" s="20" t="n">
        <f aca="false">地区別データ!Q14</f>
        <v>229</v>
      </c>
      <c r="O36" s="22" t="n">
        <f aca="false">SUM(M36:N36)</f>
        <v>455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60</v>
      </c>
      <c r="I37" s="20" t="n">
        <f aca="false">地区別データ!K18</f>
        <v>84</v>
      </c>
      <c r="J37" s="20" t="n">
        <f aca="false">SUM(H37:I37)</f>
        <v>144</v>
      </c>
      <c r="K37" s="21" t="s">
        <v>149</v>
      </c>
      <c r="L37" s="20" t="n">
        <f aca="false">地区別データ!O15</f>
        <v>176</v>
      </c>
      <c r="M37" s="20" t="n">
        <f aca="false">地区別データ!P15</f>
        <v>212</v>
      </c>
      <c r="N37" s="20" t="n">
        <f aca="false">地区別データ!Q15</f>
        <v>224</v>
      </c>
      <c r="O37" s="22" t="n">
        <f aca="false">SUM(M37:N37)</f>
        <v>436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44</v>
      </c>
      <c r="M38" s="24" t="n">
        <f aca="false">SUM(M32:M37)</f>
        <v>3820</v>
      </c>
      <c r="N38" s="24" t="n">
        <f aca="false">SUM(N32:N37)</f>
        <v>4121</v>
      </c>
      <c r="O38" s="25" t="n">
        <f aca="false">SUM(O32:O37)</f>
        <v>7941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4</v>
      </c>
      <c r="H39" s="20" t="n">
        <f aca="false">地区別データ!J20</f>
        <v>43</v>
      </c>
      <c r="I39" s="20" t="n">
        <f aca="false">地区別データ!K20</f>
        <v>57</v>
      </c>
      <c r="J39" s="20" t="n">
        <f aca="false">SUM(H39:I39)</f>
        <v>100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0</v>
      </c>
      <c r="I40" s="20" t="n">
        <f aca="false">地区別データ!K21</f>
        <v>57</v>
      </c>
      <c r="J40" s="20" t="n">
        <f aca="false">SUM(H40:I40)</f>
        <v>97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3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6</v>
      </c>
      <c r="J42" s="20" t="n">
        <f aca="false">SUM(H42:I42)</f>
        <v>62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6</v>
      </c>
      <c r="H45" s="20" t="n">
        <f aca="false">地区別データ!J26</f>
        <v>74</v>
      </c>
      <c r="I45" s="20" t="n">
        <f aca="false">地区別データ!K26</f>
        <v>55</v>
      </c>
      <c r="J45" s="20" t="n">
        <f aca="false">SUM(H45:I45)</f>
        <v>129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401</v>
      </c>
      <c r="H46" s="38" t="n">
        <f aca="false">SUM(H4:H45)</f>
        <v>3599</v>
      </c>
      <c r="I46" s="38" t="n">
        <f aca="false">SUM(I4:I45)</f>
        <v>3968</v>
      </c>
      <c r="J46" s="38" t="n">
        <f aca="false">SUM(J4:J45)</f>
        <v>7567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4</v>
      </c>
      <c r="C50" s="20" t="n">
        <f aca="false">地区別データ!P19</f>
        <v>372</v>
      </c>
      <c r="D50" s="20" t="n">
        <f aca="false">地区別データ!Q19</f>
        <v>438</v>
      </c>
      <c r="E50" s="20" t="n">
        <f aca="false">SUM(C50:D50)</f>
        <v>81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5</v>
      </c>
      <c r="M50" s="20" t="n">
        <f aca="false">地区別データ!D94</f>
        <v>260</v>
      </c>
      <c r="N50" s="20" t="n">
        <f aca="false">地区別データ!E94</f>
        <v>297</v>
      </c>
      <c r="O50" s="22" t="n">
        <f aca="false">SUM(M50:N50)</f>
        <v>557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1</v>
      </c>
      <c r="C51" s="20" t="n">
        <f aca="false">地区別データ!P20</f>
        <v>946</v>
      </c>
      <c r="D51" s="20" t="n">
        <f aca="false">地区別データ!Q20</f>
        <v>946</v>
      </c>
      <c r="E51" s="20" t="n">
        <f aca="false">SUM(C51:D51)</f>
        <v>1892</v>
      </c>
      <c r="F51" s="21" t="s">
        <v>163</v>
      </c>
      <c r="G51" s="20" t="n">
        <f aca="false">地区別データ!C56</f>
        <v>372</v>
      </c>
      <c r="H51" s="20" t="n">
        <f aca="false">地区別データ!D56</f>
        <v>326</v>
      </c>
      <c r="I51" s="20" t="n">
        <f aca="false">地区別データ!E56</f>
        <v>387</v>
      </c>
      <c r="J51" s="20" t="n">
        <f aca="false">SUM(H51:I51)</f>
        <v>713</v>
      </c>
      <c r="K51" s="21" t="s">
        <v>164</v>
      </c>
      <c r="L51" s="20" t="n">
        <f aca="false">地区別データ!C95</f>
        <v>204</v>
      </c>
      <c r="M51" s="20" t="n">
        <f aca="false">地区別データ!D95</f>
        <v>251</v>
      </c>
      <c r="N51" s="20" t="n">
        <f aca="false">地区別データ!E95</f>
        <v>258</v>
      </c>
      <c r="O51" s="22" t="n">
        <f aca="false">SUM(M51:N51)</f>
        <v>50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0</v>
      </c>
      <c r="C52" s="20" t="n">
        <f aca="false">地区別データ!P21</f>
        <v>536</v>
      </c>
      <c r="D52" s="20" t="n">
        <f aca="false">地区別データ!Q21</f>
        <v>575</v>
      </c>
      <c r="E52" s="20" t="n">
        <f aca="false">SUM(C52:D52)</f>
        <v>1111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09</v>
      </c>
      <c r="I52" s="20" t="n">
        <f aca="false">地区別データ!E57</f>
        <v>287</v>
      </c>
      <c r="J52" s="20" t="n">
        <f aca="false">SUM(H52:I52)</f>
        <v>496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196</v>
      </c>
      <c r="N52" s="20" t="n">
        <f aca="false">地区別データ!E96</f>
        <v>227</v>
      </c>
      <c r="O52" s="22" t="n">
        <f aca="false">SUM(M52:N52)</f>
        <v>42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15</v>
      </c>
      <c r="C53" s="20" t="n">
        <f aca="false">地区別データ!P22</f>
        <v>775</v>
      </c>
      <c r="D53" s="20" t="n">
        <f aca="false">地区別データ!Q22</f>
        <v>832</v>
      </c>
      <c r="E53" s="20" t="n">
        <f aca="false">SUM(C53:D53)</f>
        <v>1607</v>
      </c>
      <c r="F53" s="21" t="s">
        <v>169</v>
      </c>
      <c r="G53" s="20" t="n">
        <f aca="false">地区別データ!C58</f>
        <v>138</v>
      </c>
      <c r="H53" s="20" t="n">
        <f aca="false">地区別データ!D58</f>
        <v>155</v>
      </c>
      <c r="I53" s="20" t="n">
        <f aca="false">地区別データ!E58</f>
        <v>188</v>
      </c>
      <c r="J53" s="20" t="n">
        <f aca="false">SUM(H53:I53)</f>
        <v>343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1</v>
      </c>
      <c r="N53" s="20" t="n">
        <f aca="false">地区別データ!E97</f>
        <v>166</v>
      </c>
      <c r="O53" s="22" t="n">
        <f aca="false">SUM(M53:N53)</f>
        <v>297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1000</v>
      </c>
      <c r="C54" s="20" t="n">
        <f aca="false">地区別データ!P23</f>
        <v>1090</v>
      </c>
      <c r="D54" s="20" t="n">
        <f aca="false">地区別データ!Q23</f>
        <v>1191</v>
      </c>
      <c r="E54" s="20" t="n">
        <f aca="false">SUM(C54:D54)</f>
        <v>2281</v>
      </c>
      <c r="F54" s="21" t="s">
        <v>172</v>
      </c>
      <c r="G54" s="20" t="n">
        <f aca="false">地区別データ!C59</f>
        <v>399</v>
      </c>
      <c r="H54" s="20" t="n">
        <f aca="false">地区別データ!D59</f>
        <v>410</v>
      </c>
      <c r="I54" s="20" t="n">
        <f aca="false">地区別データ!E59</f>
        <v>495</v>
      </c>
      <c r="J54" s="20" t="n">
        <f aca="false">SUM(H54:I54)</f>
        <v>905</v>
      </c>
      <c r="K54" s="23" t="s">
        <v>173</v>
      </c>
      <c r="L54" s="24" t="n">
        <f aca="false">SUM(L50:L53)</f>
        <v>690</v>
      </c>
      <c r="M54" s="24" t="n">
        <f aca="false">SUM(M50:M53)</f>
        <v>838</v>
      </c>
      <c r="N54" s="24" t="n">
        <f aca="false">SUM(N50:N53)</f>
        <v>948</v>
      </c>
      <c r="O54" s="25" t="n">
        <f aca="false">SUM(O50:O53)</f>
        <v>1786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5</v>
      </c>
      <c r="C55" s="20" t="n">
        <f aca="false">地区別データ!P24</f>
        <v>390</v>
      </c>
      <c r="D55" s="20" t="n">
        <f aca="false">地区別データ!Q24</f>
        <v>465</v>
      </c>
      <c r="E55" s="20" t="n">
        <f aca="false">SUM(C55:D55)</f>
        <v>855</v>
      </c>
      <c r="F55" s="21" t="s">
        <v>175</v>
      </c>
      <c r="G55" s="20" t="n">
        <f aca="false">地区別データ!C60</f>
        <v>334</v>
      </c>
      <c r="H55" s="20" t="n">
        <f aca="false">地区別データ!D60</f>
        <v>356</v>
      </c>
      <c r="I55" s="20" t="n">
        <f aca="false">地区別データ!E60</f>
        <v>381</v>
      </c>
      <c r="J55" s="20" t="n">
        <f aca="false">SUM(H55:I55)</f>
        <v>737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75</v>
      </c>
      <c r="C56" s="24" t="n">
        <f aca="false">SUM(C50:C55)</f>
        <v>4109</v>
      </c>
      <c r="D56" s="24" t="n">
        <f aca="false">SUM(D50:D55)</f>
        <v>4447</v>
      </c>
      <c r="E56" s="24" t="n">
        <f aca="false">SUM(E50:E55)</f>
        <v>8556</v>
      </c>
      <c r="F56" s="21" t="s">
        <v>178</v>
      </c>
      <c r="G56" s="20" t="n">
        <f aca="false">地区別データ!C61</f>
        <v>233</v>
      </c>
      <c r="H56" s="20" t="n">
        <f aca="false">地区別データ!D61</f>
        <v>264</v>
      </c>
      <c r="I56" s="20" t="n">
        <f aca="false">地区別データ!E61</f>
        <v>296</v>
      </c>
      <c r="J56" s="20" t="n">
        <f aca="false">SUM(H56:I56)</f>
        <v>560</v>
      </c>
      <c r="K56" s="21" t="s">
        <v>179</v>
      </c>
      <c r="L56" s="20" t="n">
        <f aca="false">地区別データ!I53</f>
        <v>144</v>
      </c>
      <c r="M56" s="20" t="n">
        <f aca="false">地区別データ!J53</f>
        <v>178</v>
      </c>
      <c r="N56" s="20" t="n">
        <f aca="false">地区別データ!K53</f>
        <v>214</v>
      </c>
      <c r="O56" s="22" t="n">
        <f aca="false">SUM(M56:N56)</f>
        <v>392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90</v>
      </c>
      <c r="H57" s="20" t="n">
        <f aca="false">地区別データ!D62</f>
        <v>438</v>
      </c>
      <c r="I57" s="20" t="n">
        <f aca="false">地区別データ!E62</f>
        <v>486</v>
      </c>
      <c r="J57" s="20" t="n">
        <f aca="false">SUM(H57:I57)</f>
        <v>924</v>
      </c>
      <c r="K57" s="21" t="s">
        <v>181</v>
      </c>
      <c r="L57" s="20" t="n">
        <f aca="false">地区別データ!I54</f>
        <v>175</v>
      </c>
      <c r="M57" s="20" t="n">
        <f aca="false">地区別データ!J54</f>
        <v>244</v>
      </c>
      <c r="N57" s="20" t="n">
        <f aca="false">地区別データ!K54</f>
        <v>284</v>
      </c>
      <c r="O57" s="22" t="n">
        <f aca="false">SUM(M57:N57)</f>
        <v>52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2</v>
      </c>
      <c r="C58" s="20" t="n">
        <f aca="false">地区別データ!P28</f>
        <v>677</v>
      </c>
      <c r="D58" s="20" t="n">
        <f aca="false">地区別データ!Q28</f>
        <v>775</v>
      </c>
      <c r="E58" s="20" t="n">
        <f aca="false">SUM(C58:D58)</f>
        <v>1452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10</v>
      </c>
      <c r="M58" s="20" t="n">
        <f aca="false">地区別データ!J55</f>
        <v>186</v>
      </c>
      <c r="N58" s="20" t="n">
        <f aca="false">地区別データ!K55</f>
        <v>218</v>
      </c>
      <c r="O58" s="22" t="n">
        <f aca="false">SUM(M58:N58)</f>
        <v>40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99</v>
      </c>
      <c r="C59" s="20" t="n">
        <f aca="false">地区別データ!P29</f>
        <v>228</v>
      </c>
      <c r="D59" s="20" t="n">
        <f aca="false">地区別データ!Q29</f>
        <v>244</v>
      </c>
      <c r="E59" s="20" t="n">
        <f aca="false">SUM(C59:D59)</f>
        <v>472</v>
      </c>
      <c r="F59" s="21" t="s">
        <v>186</v>
      </c>
      <c r="G59" s="20" t="n">
        <f aca="false">地区別データ!C64</f>
        <v>610</v>
      </c>
      <c r="H59" s="20" t="n">
        <f aca="false">地区別データ!D64</f>
        <v>757</v>
      </c>
      <c r="I59" s="20" t="n">
        <f aca="false">地区別データ!E64</f>
        <v>827</v>
      </c>
      <c r="J59" s="20" t="n">
        <f aca="false">SUM(H59:I59)</f>
        <v>1584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1</v>
      </c>
      <c r="N59" s="20" t="n">
        <f aca="false">地区別データ!K56</f>
        <v>178</v>
      </c>
      <c r="O59" s="22" t="n">
        <f aca="false">SUM(M59:N59)</f>
        <v>33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2</v>
      </c>
      <c r="C60" s="20" t="n">
        <f aca="false">地区別データ!P30</f>
        <v>117</v>
      </c>
      <c r="D60" s="20" t="n">
        <f aca="false">地区別データ!Q30</f>
        <v>151</v>
      </c>
      <c r="E60" s="20" t="n">
        <f aca="false">SUM(C60:D60)</f>
        <v>268</v>
      </c>
      <c r="F60" s="21" t="s">
        <v>189</v>
      </c>
      <c r="G60" s="20" t="n">
        <f aca="false">地区別データ!C65</f>
        <v>368</v>
      </c>
      <c r="H60" s="20" t="n">
        <f aca="false">地区別データ!D65</f>
        <v>434</v>
      </c>
      <c r="I60" s="20" t="n">
        <f aca="false">地区別データ!E65</f>
        <v>460</v>
      </c>
      <c r="J60" s="20" t="n">
        <f aca="false">SUM(H60:I60)</f>
        <v>894</v>
      </c>
      <c r="K60" s="21" t="s">
        <v>190</v>
      </c>
      <c r="L60" s="20" t="n">
        <f aca="false">地区別データ!I57</f>
        <v>234</v>
      </c>
      <c r="M60" s="20" t="n">
        <f aca="false">地区別データ!J57</f>
        <v>267</v>
      </c>
      <c r="N60" s="20" t="n">
        <f aca="false">地区別データ!K57</f>
        <v>333</v>
      </c>
      <c r="O60" s="22" t="n">
        <f aca="false">SUM(M60:N60)</f>
        <v>60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4</v>
      </c>
      <c r="C61" s="20" t="n">
        <f aca="false">地区別データ!P31</f>
        <v>520</v>
      </c>
      <c r="D61" s="20" t="n">
        <f aca="false">地区別データ!Q31</f>
        <v>564</v>
      </c>
      <c r="E61" s="20" t="n">
        <f aca="false">SUM(C61:D61)</f>
        <v>1084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698</v>
      </c>
      <c r="I61" s="20" t="n">
        <f aca="false">地区別データ!E66</f>
        <v>734</v>
      </c>
      <c r="J61" s="20" t="n">
        <f aca="false">SUM(H61:I61)</f>
        <v>1432</v>
      </c>
      <c r="K61" s="23" t="s">
        <v>193</v>
      </c>
      <c r="L61" s="24" t="n">
        <f aca="false">SUM(L56:L60)</f>
        <v>880</v>
      </c>
      <c r="M61" s="24" t="n">
        <f aca="false">SUM(M56:M60)</f>
        <v>1036</v>
      </c>
      <c r="N61" s="24" t="n">
        <f aca="false">SUM(N56:N60)</f>
        <v>1227</v>
      </c>
      <c r="O61" s="25" t="n">
        <f aca="false">SUM(O56:O60)</f>
        <v>2263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5</v>
      </c>
      <c r="C62" s="20" t="n">
        <f aca="false">地区別データ!P32</f>
        <v>86</v>
      </c>
      <c r="D62" s="20" t="n">
        <f aca="false">地区別データ!Q32</f>
        <v>77</v>
      </c>
      <c r="E62" s="20" t="n">
        <f aca="false">SUM(C62:D62)</f>
        <v>163</v>
      </c>
      <c r="F62" s="23" t="s">
        <v>195</v>
      </c>
      <c r="G62" s="24" t="n">
        <f aca="false">SUM(G50:G61)</f>
        <v>3640</v>
      </c>
      <c r="H62" s="24" t="n">
        <f aca="false">SUM(H50:H61)</f>
        <v>4059</v>
      </c>
      <c r="I62" s="24" t="n">
        <f aca="false">SUM(I50:I61)</f>
        <v>4570</v>
      </c>
      <c r="J62" s="24" t="n">
        <f aca="false">SUM(J50:J61)</f>
        <v>862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202</v>
      </c>
      <c r="C63" s="20" t="n">
        <f aca="false">地区別データ!P33</f>
        <v>249</v>
      </c>
      <c r="D63" s="20" t="n">
        <f aca="false">地区別データ!Q33</f>
        <v>277</v>
      </c>
      <c r="E63" s="20" t="n">
        <f aca="false">SUM(C63:D63)</f>
        <v>52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41</v>
      </c>
      <c r="N63" s="20" t="n">
        <f aca="false">地区別データ!K61</f>
        <v>268</v>
      </c>
      <c r="O63" s="22" t="n">
        <f aca="false">SUM(M63:N63)</f>
        <v>509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2</v>
      </c>
      <c r="C64" s="20" t="n">
        <f aca="false">地区別データ!P34</f>
        <v>355</v>
      </c>
      <c r="D64" s="20" t="n">
        <f aca="false">地区別データ!Q34</f>
        <v>377</v>
      </c>
      <c r="E64" s="20" t="n">
        <f aca="false">SUM(C64:D64)</f>
        <v>732</v>
      </c>
      <c r="F64" s="21" t="s">
        <v>200</v>
      </c>
      <c r="G64" s="20" t="n">
        <f aca="false">地区別データ!C70</f>
        <v>164</v>
      </c>
      <c r="H64" s="20" t="n">
        <f aca="false">地区別データ!D70</f>
        <v>189</v>
      </c>
      <c r="I64" s="20" t="n">
        <f aca="false">地区別データ!E70</f>
        <v>206</v>
      </c>
      <c r="J64" s="20" t="n">
        <f aca="false">SUM(H64:I64)</f>
        <v>395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4</v>
      </c>
      <c r="N64" s="20" t="n">
        <f aca="false">地区別データ!K62</f>
        <v>126</v>
      </c>
      <c r="O64" s="22" t="n">
        <f aca="false">SUM(M64:N64)</f>
        <v>220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1</v>
      </c>
      <c r="C65" s="20" t="n">
        <f aca="false">地区別データ!P35</f>
        <v>265</v>
      </c>
      <c r="D65" s="20" t="n">
        <f aca="false">地区別データ!Q35</f>
        <v>287</v>
      </c>
      <c r="E65" s="20" t="n">
        <f aca="false">SUM(C65:D65)</f>
        <v>552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40</v>
      </c>
      <c r="I65" s="20" t="n">
        <f aca="false">地区別データ!E71</f>
        <v>663</v>
      </c>
      <c r="J65" s="20" t="n">
        <f aca="false">SUM(H65:I65)</f>
        <v>1303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8</v>
      </c>
      <c r="N65" s="20" t="n">
        <f aca="false">地区別データ!K63</f>
        <v>153</v>
      </c>
      <c r="O65" s="22" t="n">
        <f aca="false">SUM(M65:N65)</f>
        <v>291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6</v>
      </c>
      <c r="C66" s="20" t="n">
        <f aca="false">地区別データ!P36</f>
        <v>102</v>
      </c>
      <c r="D66" s="20" t="n">
        <f aca="false">地区別データ!Q36</f>
        <v>121</v>
      </c>
      <c r="E66" s="20" t="n">
        <f aca="false">SUM(C66:D66)</f>
        <v>223</v>
      </c>
      <c r="F66" s="21" t="s">
        <v>206</v>
      </c>
      <c r="G66" s="20" t="n">
        <f aca="false">地区別データ!C72</f>
        <v>490</v>
      </c>
      <c r="H66" s="20" t="n">
        <f aca="false">地区別データ!D72</f>
        <v>579</v>
      </c>
      <c r="I66" s="20" t="n">
        <f aca="false">地区別データ!E72</f>
        <v>614</v>
      </c>
      <c r="J66" s="20" t="n">
        <f aca="false">SUM(H66:I66)</f>
        <v>1193</v>
      </c>
      <c r="K66" s="23" t="s">
        <v>207</v>
      </c>
      <c r="L66" s="24" t="n">
        <f aca="false">SUM(L63:L65)</f>
        <v>349</v>
      </c>
      <c r="M66" s="24" t="n">
        <f aca="false">SUM(M63:M65)</f>
        <v>473</v>
      </c>
      <c r="N66" s="24" t="n">
        <f aca="false">SUM(N63:N65)</f>
        <v>547</v>
      </c>
      <c r="O66" s="25" t="n">
        <f aca="false">SUM(O63:O65)</f>
        <v>1020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9</v>
      </c>
      <c r="C67" s="20" t="n">
        <f aca="false">地区別データ!P37</f>
        <v>273</v>
      </c>
      <c r="D67" s="20" t="n">
        <f aca="false">地区別データ!Q37</f>
        <v>318</v>
      </c>
      <c r="E67" s="20" t="n">
        <f aca="false">SUM(C67:D67)</f>
        <v>591</v>
      </c>
      <c r="F67" s="23" t="s">
        <v>208</v>
      </c>
      <c r="G67" s="24" t="n">
        <f aca="false">SUM(G64:G66)</f>
        <v>1167</v>
      </c>
      <c r="H67" s="24" t="n">
        <f aca="false">SUM(H64:H66)</f>
        <v>1408</v>
      </c>
      <c r="I67" s="24" t="n">
        <f aca="false">SUM(I64:I66)</f>
        <v>1483</v>
      </c>
      <c r="J67" s="24" t="n">
        <f aca="false">SUM(J64:J66)</f>
        <v>2891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7</v>
      </c>
      <c r="C68" s="20" t="n">
        <f aca="false">地区別データ!P38</f>
        <v>455</v>
      </c>
      <c r="D68" s="20" t="n">
        <f aca="false">地区別データ!Q38</f>
        <v>547</v>
      </c>
      <c r="E68" s="20" t="n">
        <f aca="false">SUM(C68:D68)</f>
        <v>100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0</v>
      </c>
      <c r="M68" s="20" t="n">
        <f aca="false">地区別データ!J67</f>
        <v>105</v>
      </c>
      <c r="N68" s="20" t="n">
        <f aca="false">地区別データ!K67</f>
        <v>139</v>
      </c>
      <c r="O68" s="22" t="n">
        <f aca="false">SUM(M68:N68)</f>
        <v>244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9</v>
      </c>
      <c r="M69" s="20" t="n">
        <f aca="false">地区別データ!J68</f>
        <v>122</v>
      </c>
      <c r="N69" s="20" t="n">
        <f aca="false">地区別データ!K68</f>
        <v>136</v>
      </c>
      <c r="O69" s="22" t="n">
        <f aca="false">SUM(M69:N69)</f>
        <v>258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3</v>
      </c>
      <c r="H70" s="20" t="n">
        <f aca="false">地区別データ!D77</f>
        <v>700</v>
      </c>
      <c r="I70" s="20" t="n">
        <f aca="false">地区別データ!E77</f>
        <v>746</v>
      </c>
      <c r="J70" s="20" t="n">
        <f aca="false">SUM(H70:I70)</f>
        <v>1446</v>
      </c>
      <c r="K70" s="23" t="s">
        <v>216</v>
      </c>
      <c r="L70" s="24" t="n">
        <f aca="false">SUM(L68:L69)</f>
        <v>179</v>
      </c>
      <c r="M70" s="24" t="n">
        <f aca="false">SUM(M68:M69)</f>
        <v>227</v>
      </c>
      <c r="N70" s="24" t="n">
        <f aca="false">SUM(N68:N69)</f>
        <v>275</v>
      </c>
      <c r="O70" s="25" t="n">
        <f aca="false">SUM(O68:O69)</f>
        <v>502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5</v>
      </c>
      <c r="C71" s="20" t="n">
        <f aca="false">地区別データ!P41</f>
        <v>168</v>
      </c>
      <c r="D71" s="20" t="n">
        <f aca="false">地区別データ!Q41</f>
        <v>178</v>
      </c>
      <c r="E71" s="20" t="n">
        <f aca="false">SUM(C71:D71)</f>
        <v>346</v>
      </c>
      <c r="F71" s="21" t="s">
        <v>218</v>
      </c>
      <c r="G71" s="20" t="n">
        <f aca="false">地区別データ!C78</f>
        <v>350</v>
      </c>
      <c r="H71" s="20" t="n">
        <f aca="false">地区別データ!D78</f>
        <v>437</v>
      </c>
      <c r="I71" s="20" t="n">
        <f aca="false">地区別データ!E78</f>
        <v>483</v>
      </c>
      <c r="J71" s="20" t="n">
        <f aca="false">SUM(H71:I71)</f>
        <v>920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18</v>
      </c>
      <c r="D72" s="20" t="n">
        <f aca="false">地区別データ!Q42</f>
        <v>451</v>
      </c>
      <c r="E72" s="20" t="n">
        <f aca="false">SUM(C72:D72)</f>
        <v>869</v>
      </c>
      <c r="F72" s="21" t="s">
        <v>220</v>
      </c>
      <c r="G72" s="20" t="n">
        <f aca="false">地区別データ!C79</f>
        <v>164</v>
      </c>
      <c r="H72" s="20" t="n">
        <f aca="false">地区別データ!D79</f>
        <v>210</v>
      </c>
      <c r="I72" s="20" t="n">
        <f aca="false">地区別データ!E79</f>
        <v>217</v>
      </c>
      <c r="J72" s="20" t="n">
        <f aca="false">SUM(H72:I72)</f>
        <v>427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18</v>
      </c>
      <c r="C73" s="24" t="n">
        <f aca="false">SUM(C58:C72)</f>
        <v>3924</v>
      </c>
      <c r="D73" s="24" t="n">
        <f aca="false">SUM(D58:D72)</f>
        <v>4376</v>
      </c>
      <c r="E73" s="24" t="n">
        <f aca="false">SUM(E58:E72)</f>
        <v>8300</v>
      </c>
      <c r="F73" s="21" t="s">
        <v>222</v>
      </c>
      <c r="G73" s="20" t="n">
        <f aca="false">地区別データ!C80</f>
        <v>106</v>
      </c>
      <c r="H73" s="20" t="n">
        <f aca="false">地区別データ!D80</f>
        <v>106</v>
      </c>
      <c r="I73" s="20" t="n">
        <f aca="false">地区別データ!E80</f>
        <v>0</v>
      </c>
      <c r="J73" s="20" t="n">
        <f aca="false">SUM(H73:I73)</f>
        <v>10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4</v>
      </c>
      <c r="H74" s="24" t="n">
        <f aca="false">SUM(H69:H73)</f>
        <v>1457</v>
      </c>
      <c r="I74" s="24" t="n">
        <f aca="false">SUM(I69:I73)</f>
        <v>1447</v>
      </c>
      <c r="J74" s="24" t="n">
        <f aca="false">SUM(J69:J73)</f>
        <v>2904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47</v>
      </c>
      <c r="C75" s="20" t="n">
        <f aca="false">地区別データ!P46</f>
        <v>1043</v>
      </c>
      <c r="D75" s="20" t="n">
        <f aca="false">地区別データ!Q46</f>
        <v>1092</v>
      </c>
      <c r="E75" s="20" t="n">
        <f aca="false">SUM(C75:D75)</f>
        <v>213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2</v>
      </c>
      <c r="D76" s="20" t="n">
        <f aca="false">地区別データ!Q47</f>
        <v>242</v>
      </c>
      <c r="E76" s="20" t="n">
        <f aca="false">SUM(C76:D76)</f>
        <v>424</v>
      </c>
      <c r="F76" s="21" t="s">
        <v>226</v>
      </c>
      <c r="G76" s="20" t="n">
        <f aca="false">地区別データ!C84</f>
        <v>586</v>
      </c>
      <c r="H76" s="20" t="n">
        <f aca="false">地区別データ!D84</f>
        <v>656</v>
      </c>
      <c r="I76" s="20" t="n">
        <f aca="false">地区別データ!E84</f>
        <v>713</v>
      </c>
      <c r="J76" s="20" t="n">
        <f aca="false">SUM(H76:I76)</f>
        <v>1369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6</v>
      </c>
      <c r="C77" s="20" t="n">
        <f aca="false">地区別データ!P48</f>
        <v>855</v>
      </c>
      <c r="D77" s="20" t="n">
        <f aca="false">地区別データ!Q48</f>
        <v>908</v>
      </c>
      <c r="E77" s="20" t="n">
        <f aca="false">SUM(C77:D77)</f>
        <v>1763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0</v>
      </c>
      <c r="D78" s="20" t="n">
        <f aca="false">地区別データ!Q49</f>
        <v>129</v>
      </c>
      <c r="E78" s="20" t="n">
        <f aca="false">SUM(C78:D78)</f>
        <v>239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72</v>
      </c>
      <c r="J78" s="20" t="n">
        <f aca="false">SUM(H78:I78)</f>
        <v>121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3</v>
      </c>
      <c r="C79" s="20" t="n">
        <f aca="false">地区別データ!D50</f>
        <v>265</v>
      </c>
      <c r="D79" s="20" t="n">
        <f aca="false">地区別データ!E50</f>
        <v>292</v>
      </c>
      <c r="E79" s="20" t="n">
        <f aca="false">SUM(C79:D79)</f>
        <v>557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8</v>
      </c>
      <c r="I79" s="20" t="n">
        <f aca="false">地区別データ!E87</f>
        <v>218</v>
      </c>
      <c r="J79" s="20" t="n">
        <f aca="false">SUM(H79:I79)</f>
        <v>406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78</v>
      </c>
      <c r="C80" s="20" t="n">
        <f aca="false">地区別データ!D51</f>
        <v>552</v>
      </c>
      <c r="D80" s="20" t="n">
        <f aca="false">地区別データ!E51</f>
        <v>597</v>
      </c>
      <c r="E80" s="20" t="n">
        <f aca="false">SUM(C80:D80)</f>
        <v>1149</v>
      </c>
      <c r="F80" s="21" t="s">
        <v>232</v>
      </c>
      <c r="G80" s="20" t="n">
        <f aca="false">地区別データ!C88</f>
        <v>412</v>
      </c>
      <c r="H80" s="20" t="n">
        <f aca="false">地区別データ!D88</f>
        <v>469</v>
      </c>
      <c r="I80" s="20" t="n">
        <f aca="false">地区別データ!E88</f>
        <v>434</v>
      </c>
      <c r="J80" s="20" t="n">
        <f aca="false">SUM(H80:I80)</f>
        <v>903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40</v>
      </c>
      <c r="C81" s="24" t="n">
        <f aca="false">SUM(C75:C80)</f>
        <v>3007</v>
      </c>
      <c r="D81" s="24" t="n">
        <f aca="false">SUM(D75:D80)</f>
        <v>3260</v>
      </c>
      <c r="E81" s="24" t="n">
        <f aca="false">SUM(E75:E80)</f>
        <v>6267</v>
      </c>
      <c r="F81" s="21" t="s">
        <v>234</v>
      </c>
      <c r="G81" s="20" t="n">
        <f aca="false">地区別データ!C89</f>
        <v>380</v>
      </c>
      <c r="H81" s="20" t="n">
        <f aca="false">地区別データ!D89</f>
        <v>439</v>
      </c>
      <c r="I81" s="20" t="n">
        <f aca="false">地区別データ!E89</f>
        <v>450</v>
      </c>
      <c r="J81" s="20" t="n">
        <f aca="false">SUM(H81:I81)</f>
        <v>889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2</v>
      </c>
      <c r="I82" s="20" t="n">
        <f aca="false">地区別データ!E90</f>
        <v>315</v>
      </c>
      <c r="J82" s="20" t="n">
        <f aca="false">SUM(H82:I82)</f>
        <v>587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9</v>
      </c>
      <c r="H83" s="24" t="n">
        <f aca="false">SUM(H76:H82)</f>
        <v>2074</v>
      </c>
      <c r="I83" s="24" t="n">
        <f aca="false">SUM(I76:I82)</f>
        <v>2202</v>
      </c>
      <c r="J83" s="24" t="n">
        <f aca="false">SUM(J76:J82)</f>
        <v>427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3</v>
      </c>
      <c r="O96" s="22" t="n">
        <f aca="false">SUM(M96:N96)</f>
        <v>23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2</v>
      </c>
      <c r="N97" s="20" t="n">
        <f aca="false">地区別データ!E111</f>
        <v>19</v>
      </c>
      <c r="O97" s="22" t="n">
        <f aca="false">SUM(M97:N97)</f>
        <v>31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1</v>
      </c>
      <c r="J98" s="20" t="n">
        <f aca="false">SUM(H98:I98)</f>
        <v>35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3</v>
      </c>
      <c r="O102" s="22" t="n">
        <f aca="false">SUM(M102:N102)</f>
        <v>26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1</v>
      </c>
      <c r="N104" s="20" t="n">
        <f aca="false">地区別データ!E118</f>
        <v>17</v>
      </c>
      <c r="O104" s="22" t="n">
        <f aca="false">SUM(M104:N104)</f>
        <v>28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8</v>
      </c>
      <c r="E105" s="20" t="n">
        <f aca="false">SUM(C105:D105)</f>
        <v>13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0</v>
      </c>
      <c r="N108" s="20" t="n">
        <f aca="false">地区別データ!E122</f>
        <v>10</v>
      </c>
      <c r="O108" s="22" t="n">
        <f aca="false">SUM(M108:N108)</f>
        <v>20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9</v>
      </c>
      <c r="D111" s="20" t="n">
        <f aca="false">地区別データ!K87</f>
        <v>24</v>
      </c>
      <c r="E111" s="20" t="n">
        <f aca="false">SUM(C111:D111)</f>
        <v>43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5</v>
      </c>
      <c r="N111" s="20" t="n">
        <f aca="false">地区別データ!E125</f>
        <v>15</v>
      </c>
      <c r="O111" s="22" t="n">
        <f aca="false">SUM(M111:N111)</f>
        <v>30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6</v>
      </c>
      <c r="H113" s="24" t="n">
        <f aca="false">SUM(C96:C138)+SUM(H96:H112)</f>
        <v>790</v>
      </c>
      <c r="I113" s="24" t="n">
        <f aca="false">SUM(D96:D138)+SUM(I96:I112)</f>
        <v>886</v>
      </c>
      <c r="J113" s="24" t="n">
        <f aca="false">SUM(E96:E138)+SUM(J96:J112)</f>
        <v>1676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1</v>
      </c>
      <c r="N114" s="20" t="n">
        <f aca="false">地区別データ!E128</f>
        <v>9</v>
      </c>
      <c r="O114" s="22" t="n">
        <f aca="false">SUM(M114:N114)</f>
        <v>20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2</v>
      </c>
      <c r="E115" s="20" t="n">
        <f aca="false">SUM(C115:D115)</f>
        <v>25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1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38</v>
      </c>
      <c r="I116" s="20" t="n">
        <f aca="false">地区別データ!Q87</f>
        <v>40</v>
      </c>
      <c r="J116" s="20" t="n">
        <f aca="false">SUM(H116:I116)</f>
        <v>7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7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3</v>
      </c>
      <c r="E117" s="20" t="n">
        <f aca="false">SUM(C117:D117)</f>
        <v>83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2</v>
      </c>
      <c r="O117" s="22" t="n">
        <f aca="false">SUM(M117:N117)</f>
        <v>21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8</v>
      </c>
      <c r="E118" s="20" t="n">
        <f aca="false">SUM(C118:D118)</f>
        <v>39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18</v>
      </c>
      <c r="I118" s="20" t="n">
        <f aca="false">地区別データ!Q89</f>
        <v>15</v>
      </c>
      <c r="J118" s="20" t="n">
        <f aca="false">SUM(H118:I118)</f>
        <v>33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9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4</v>
      </c>
      <c r="C120" s="20" t="n">
        <f aca="false">地区別データ!J96</f>
        <v>6</v>
      </c>
      <c r="D120" s="20" t="n">
        <f aca="false">地区別データ!K96</f>
        <v>7</v>
      </c>
      <c r="E120" s="20" t="n">
        <f aca="false">SUM(C120:D120)</f>
        <v>13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7</v>
      </c>
      <c r="D122" s="20" t="n">
        <f aca="false">地区別データ!K98</f>
        <v>9</v>
      </c>
      <c r="E122" s="20" t="n">
        <f aca="false">SUM(C122:D122)</f>
        <v>16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3</v>
      </c>
      <c r="I122" s="20" t="n">
        <f aca="false">地区別データ!Q93</f>
        <v>24</v>
      </c>
      <c r="J122" s="20" t="n">
        <f aca="false">SUM(H122:I122)</f>
        <v>47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7</v>
      </c>
      <c r="I123" s="20" t="n">
        <f aca="false">地区別データ!Q94</f>
        <v>18</v>
      </c>
      <c r="J123" s="20" t="n">
        <f aca="false">SUM(H123:I123)</f>
        <v>35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7</v>
      </c>
      <c r="D125" s="20" t="n">
        <f aca="false">地区別データ!Q52</f>
        <v>14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31</v>
      </c>
      <c r="E126" s="20" t="n">
        <f aca="false">SUM(C126:D126)</f>
        <v>48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4</v>
      </c>
      <c r="I127" s="20" t="n">
        <f aca="false">地区別データ!Q98</f>
        <v>26</v>
      </c>
      <c r="J127" s="20" t="n">
        <f aca="false">SUM(H127:I127)</f>
        <v>50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8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51</v>
      </c>
      <c r="D129" s="20" t="n">
        <f aca="false">地区別データ!Q56</f>
        <v>53</v>
      </c>
      <c r="E129" s="20" t="n">
        <f aca="false">SUM(C129:D129)</f>
        <v>10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3</v>
      </c>
      <c r="D130" s="20" t="n">
        <f aca="false">地区別データ!Q57</f>
        <v>41</v>
      </c>
      <c r="E130" s="20" t="n">
        <f aca="false">SUM(C130:D130)</f>
        <v>84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6</v>
      </c>
      <c r="E131" s="20" t="n">
        <f aca="false">SUM(C131:D131)</f>
        <v>67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5</v>
      </c>
      <c r="N131" s="20" t="n">
        <f aca="false">地区別データ!E145</f>
        <v>7</v>
      </c>
      <c r="O131" s="22" t="n">
        <f aca="false">SUM(M131:N131)</f>
        <v>22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2</v>
      </c>
      <c r="I132" s="20" t="n">
        <f aca="false">地区別データ!E103</f>
        <v>25</v>
      </c>
      <c r="J132" s="20" t="n">
        <f aca="false">SUM(H132:I132)</f>
        <v>47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8</v>
      </c>
      <c r="N132" s="20" t="n">
        <f aca="false">地区別データ!E146</f>
        <v>8</v>
      </c>
      <c r="O132" s="22" t="n">
        <f aca="false">SUM(M132:N132)</f>
        <v>16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5</v>
      </c>
      <c r="E134" s="20" t="n">
        <f aca="false">SUM(C134:D134)</f>
        <v>103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19</v>
      </c>
      <c r="J134" s="20" t="n">
        <f aca="false">SUM(H134:I134)</f>
        <v>33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2</v>
      </c>
      <c r="M135" s="24" t="n">
        <f aca="false">SUM(H115:H138)+SUM(M96:M134)</f>
        <v>865</v>
      </c>
      <c r="N135" s="24" t="n">
        <f aca="false">SUM(I115:I138)+SUM(N96:N134)</f>
        <v>1016</v>
      </c>
      <c r="O135" s="25" t="n">
        <f aca="false">SUM(J115:J138)+SUM(O96:O134)</f>
        <v>188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7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5</v>
      </c>
      <c r="N142" s="20" t="n">
        <f aca="false">地区別データ!Q128</f>
        <v>13</v>
      </c>
      <c r="O142" s="22" t="n">
        <f aca="false">SUM(M142:N142)</f>
        <v>18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6</v>
      </c>
      <c r="C143" s="20" t="n">
        <f aca="false">地区別データ!J104</f>
        <v>31</v>
      </c>
      <c r="D143" s="20" t="n">
        <f aca="false">地区別データ!K104</f>
        <v>45</v>
      </c>
      <c r="E143" s="20" t="n">
        <f aca="false">SUM(C143:D143)</f>
        <v>76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6</v>
      </c>
      <c r="N143" s="20" t="n">
        <f aca="false">地区別データ!Q129</f>
        <v>22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6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6</v>
      </c>
      <c r="N145" s="20" t="n">
        <f aca="false">地区別データ!Q131</f>
        <v>56</v>
      </c>
      <c r="O145" s="22" t="n">
        <f aca="false">SUM(M145:N145)</f>
        <v>102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0</v>
      </c>
      <c r="D146" s="20" t="n">
        <f aca="false">地区別データ!K107</f>
        <v>47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6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6</v>
      </c>
      <c r="N146" s="20" t="n">
        <f aca="false">地区別データ!Q132</f>
        <v>52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4</v>
      </c>
      <c r="D147" s="20" t="n">
        <f aca="false">地区別データ!K108</f>
        <v>26</v>
      </c>
      <c r="E147" s="20" t="n">
        <f aca="false">SUM(C147:D147)</f>
        <v>50</v>
      </c>
      <c r="F147" s="21" t="s">
        <v>373</v>
      </c>
      <c r="G147" s="20" t="n">
        <f aca="false">地区別データ!I135</f>
        <v>7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8</v>
      </c>
      <c r="N147" s="20" t="n">
        <f aca="false">地区別データ!Q133</f>
        <v>46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3</v>
      </c>
      <c r="O148" s="22" t="n">
        <f aca="false">SUM(M148:N148)</f>
        <v>43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2</v>
      </c>
      <c r="C149" s="20" t="n">
        <f aca="false">地区別データ!J110</f>
        <v>14</v>
      </c>
      <c r="D149" s="20" t="n">
        <f aca="false">地区別データ!K110</f>
        <v>19</v>
      </c>
      <c r="E149" s="20" t="n">
        <f aca="false">SUM(C149:D149)</f>
        <v>33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6</v>
      </c>
      <c r="H151" s="20" t="n">
        <f aca="false">地区別データ!J139</f>
        <v>30</v>
      </c>
      <c r="I151" s="20" t="n">
        <f aca="false">地区別データ!K139</f>
        <v>28</v>
      </c>
      <c r="J151" s="20" t="n">
        <f aca="false">SUM(H151:I151)</f>
        <v>58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2</v>
      </c>
      <c r="O151" s="22" t="n">
        <f aca="false">SUM(M151:N151)</f>
        <v>18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5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1</v>
      </c>
      <c r="D153" s="20" t="n">
        <f aca="false">地区別データ!K114</f>
        <v>50</v>
      </c>
      <c r="E153" s="20" t="n">
        <f aca="false">SUM(C153:D153)</f>
        <v>91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8</v>
      </c>
      <c r="M153" s="20" t="n">
        <f aca="false">地区別データ!P139</f>
        <v>13</v>
      </c>
      <c r="N153" s="20" t="n">
        <f aca="false">地区別データ!Q139</f>
        <v>12</v>
      </c>
      <c r="O153" s="22" t="n">
        <f aca="false">SUM(M153:N153)</f>
        <v>25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8</v>
      </c>
      <c r="C154" s="20" t="n">
        <f aca="false">地区別データ!J115</f>
        <v>104</v>
      </c>
      <c r="D154" s="20" t="n">
        <f aca="false">地区別データ!K115</f>
        <v>133</v>
      </c>
      <c r="E154" s="20" t="n">
        <f aca="false">SUM(C154:D154)</f>
        <v>237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2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3</v>
      </c>
      <c r="D155" s="20" t="n">
        <f aca="false">地区別データ!K116</f>
        <v>60</v>
      </c>
      <c r="E155" s="20" t="n">
        <f aca="false">SUM(C155:D155)</f>
        <v>10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4</v>
      </c>
      <c r="J155" s="20" t="n">
        <f aca="false">SUM(H155:I155)</f>
        <v>80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0</v>
      </c>
      <c r="N155" s="20" t="n">
        <f aca="false">地区別データ!Q141</f>
        <v>14</v>
      </c>
      <c r="O155" s="22" t="n">
        <f aca="false">SUM(M155:N155)</f>
        <v>24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8</v>
      </c>
      <c r="M156" s="20" t="n">
        <f aca="false">地区別データ!P142</f>
        <v>15</v>
      </c>
      <c r="N156" s="20" t="n">
        <f aca="false">地区別データ!Q142</f>
        <v>23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5</v>
      </c>
      <c r="J157" s="20" t="n">
        <f aca="false">SUM(H157:I157)</f>
        <v>73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1</v>
      </c>
      <c r="N157" s="20" t="n">
        <f aca="false">地区別データ!Q143</f>
        <v>26</v>
      </c>
      <c r="O157" s="22" t="n">
        <f aca="false">SUM(M157:N157)</f>
        <v>57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70</v>
      </c>
      <c r="C158" s="24" t="n">
        <f aca="false">SUM(C142:C157)</f>
        <v>555</v>
      </c>
      <c r="D158" s="24" t="n">
        <f aca="false">SUM(D142:D157)</f>
        <v>674</v>
      </c>
      <c r="E158" s="24" t="n">
        <f aca="false">SUM(E142:E157)</f>
        <v>1229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1</v>
      </c>
      <c r="J158" s="20" t="n">
        <f aca="false">SUM(H158:I158)</f>
        <v>120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5</v>
      </c>
      <c r="J159" s="20" t="n">
        <f aca="false">SUM(H159:I159)</f>
        <v>98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0</v>
      </c>
      <c r="O159" s="22" t="n">
        <f aca="false">SUM(M159:N159)</f>
        <v>37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2</v>
      </c>
      <c r="D160" s="20" t="n">
        <f aca="false">地区別データ!K122</f>
        <v>50</v>
      </c>
      <c r="E160" s="20" t="n">
        <f aca="false">SUM(C160:D160)</f>
        <v>102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47</v>
      </c>
      <c r="I160" s="20" t="n">
        <f aca="false">地区別データ!Q99</f>
        <v>50</v>
      </c>
      <c r="J160" s="20" t="n">
        <f aca="false">SUM(H160:I160)</f>
        <v>97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5</v>
      </c>
      <c r="C161" s="20" t="n">
        <f aca="false">地区別データ!J123</f>
        <v>51</v>
      </c>
      <c r="D161" s="20" t="n">
        <f aca="false">地区別データ!K123</f>
        <v>67</v>
      </c>
      <c r="E161" s="20" t="n">
        <f aca="false">SUM(C161:D161)</f>
        <v>118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5</v>
      </c>
      <c r="N161" s="20" t="n">
        <f aca="false">地区別データ!Q147</f>
        <v>50</v>
      </c>
      <c r="O161" s="22" t="n">
        <f aca="false">SUM(M161:N161)</f>
        <v>95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5</v>
      </c>
      <c r="D162" s="20" t="n">
        <f aca="false">地区別データ!K124</f>
        <v>27</v>
      </c>
      <c r="E162" s="20" t="n">
        <f aca="false">SUM(C162:D162)</f>
        <v>52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70</v>
      </c>
      <c r="I162" s="20" t="n">
        <f aca="false">地区別データ!Q101</f>
        <v>91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6</v>
      </c>
      <c r="E163" s="20" t="n">
        <f aca="false">SUM(C163:D163)</f>
        <v>49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82</v>
      </c>
      <c r="J163" s="20" t="n">
        <f aca="false">SUM(H163:I163)</f>
        <v>167</v>
      </c>
      <c r="K163" s="23" t="s">
        <v>420</v>
      </c>
      <c r="L163" s="24" t="n">
        <f aca="false">SUM(L142:L162)</f>
        <v>353</v>
      </c>
      <c r="M163" s="24" t="n">
        <f aca="false">SUM(M142:M162)</f>
        <v>408</v>
      </c>
      <c r="N163" s="24" t="n">
        <f aca="false">SUM(N142:N162)</f>
        <v>481</v>
      </c>
      <c r="O163" s="25" t="n">
        <f aca="false">SUM(O142:O162)</f>
        <v>889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8</v>
      </c>
      <c r="C164" s="20" t="n">
        <f aca="false">地区別データ!J126</f>
        <v>38</v>
      </c>
      <c r="D164" s="20" t="n">
        <f aca="false">地区別データ!K126</f>
        <v>47</v>
      </c>
      <c r="E164" s="20" t="n">
        <f aca="false">SUM(C164:D164)</f>
        <v>85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5</v>
      </c>
      <c r="J164" s="20" t="n">
        <f aca="false">SUM(H164:I164)</f>
        <v>54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57</v>
      </c>
      <c r="C165" s="24" t="n">
        <f aca="false">SUM(C160:C164)</f>
        <v>189</v>
      </c>
      <c r="D165" s="24" t="n">
        <f aca="false">SUM(D160:D164)</f>
        <v>217</v>
      </c>
      <c r="E165" s="24" t="n">
        <f aca="false">SUM(E160:E164)</f>
        <v>406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6</v>
      </c>
      <c r="H166" s="20" t="n">
        <f aca="false">地区別データ!P105</f>
        <v>16</v>
      </c>
      <c r="I166" s="20" t="n">
        <f aca="false">地区別データ!Q105</f>
        <v>61</v>
      </c>
      <c r="J166" s="20" t="n">
        <f aca="false">SUM(H166:I166)</f>
        <v>77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17</v>
      </c>
      <c r="I167" s="24" t="n">
        <f aca="false">SUM(I142:I166)</f>
        <v>917</v>
      </c>
      <c r="J167" s="24" t="n">
        <f aca="false">SUM(J142:J166)</f>
        <v>173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4</v>
      </c>
      <c r="I169" s="20" t="n">
        <f aca="false">地区別データ!Q109</f>
        <v>56</v>
      </c>
      <c r="J169" s="20" t="n">
        <f aca="false">SUM(H169:I169)</f>
        <v>10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28</v>
      </c>
      <c r="I173" s="20" t="n">
        <f aca="false">地区別データ!Q113</f>
        <v>39</v>
      </c>
      <c r="J173" s="20" t="n">
        <f aca="false">SUM(H173:I173)</f>
        <v>67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1</v>
      </c>
      <c r="H177" s="24" t="n">
        <f aca="false">SUM(H169:H176)</f>
        <v>246</v>
      </c>
      <c r="I177" s="24" t="n">
        <f aca="false">SUM(I169:I176)</f>
        <v>309</v>
      </c>
      <c r="J177" s="24" t="n">
        <f aca="false">SUM(J169:J176)</f>
        <v>555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1</v>
      </c>
      <c r="I179" s="20" t="n">
        <f aca="false">地区別データ!Q120</f>
        <v>18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2</v>
      </c>
      <c r="I182" s="20" t="n">
        <f aca="false">地区別データ!Q123</f>
        <v>16</v>
      </c>
      <c r="J182" s="20" t="n">
        <f aca="false">SUM(H182:I182)</f>
        <v>28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2</v>
      </c>
      <c r="I184" s="38" t="n">
        <f aca="false">SUM(I179:I183)</f>
        <v>64</v>
      </c>
      <c r="J184" s="38" t="n">
        <f aca="false">SUM(J179:J183)</f>
        <v>126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4</v>
      </c>
      <c r="D188" s="20" t="n">
        <f aca="false">地区別データ!E152</f>
        <v>41</v>
      </c>
      <c r="E188" s="20" t="n">
        <f aca="false">SUM(C188:D188)</f>
        <v>75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0</v>
      </c>
      <c r="E189" s="20" t="n">
        <f aca="false">SUM(C189:D189)</f>
        <v>42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29</v>
      </c>
      <c r="J190" s="20" t="n">
        <f aca="false">SUM(H190:I190)</f>
        <v>5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0</v>
      </c>
      <c r="J191" s="20" t="n">
        <f aca="false">SUM(H191:I191)</f>
        <v>27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5</v>
      </c>
      <c r="H192" s="20" t="n">
        <f aca="false">地区別データ!J150</f>
        <v>12</v>
      </c>
      <c r="I192" s="20" t="n">
        <f aca="false">地区別データ!K150</f>
        <v>17</v>
      </c>
      <c r="J192" s="20" t="n">
        <f aca="false">SUM(H192:I192)</f>
        <v>29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5</v>
      </c>
      <c r="J193" s="20" t="n">
        <f aca="false">SUM(H193:I193)</f>
        <v>46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5</v>
      </c>
      <c r="D197" s="20" t="n">
        <f aca="false">地区別データ!E161</f>
        <v>38</v>
      </c>
      <c r="E197" s="20" t="n">
        <f aca="false">SUM(C197:D197)</f>
        <v>73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1</v>
      </c>
      <c r="I197" s="20" t="n">
        <f aca="false">地区別データ!K155</f>
        <v>22</v>
      </c>
      <c r="J197" s="20" t="n">
        <f aca="false">SUM(H197:I197)</f>
        <v>43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7</v>
      </c>
      <c r="C198" s="20" t="n">
        <f aca="false">地区別データ!D162</f>
        <v>26</v>
      </c>
      <c r="D198" s="20" t="n">
        <f aca="false">地区別データ!E162</f>
        <v>29</v>
      </c>
      <c r="E198" s="20" t="n">
        <f aca="false">SUM(C198:D198)</f>
        <v>55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7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7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6</v>
      </c>
      <c r="E202" s="20" t="n">
        <f aca="false">SUM(C202:D202)</f>
        <v>51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3</v>
      </c>
      <c r="I202" s="20" t="n">
        <f aca="false">地区別データ!K160</f>
        <v>29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8</v>
      </c>
      <c r="I203" s="20" t="n">
        <f aca="false">地区別データ!K161</f>
        <v>3</v>
      </c>
      <c r="J203" s="20" t="n">
        <f aca="false">SUM(H203:I203)</f>
        <v>11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49</v>
      </c>
      <c r="D204" s="20" t="n">
        <f aca="false">地区別データ!E168</f>
        <v>59</v>
      </c>
      <c r="E204" s="20" t="n">
        <f aca="false">SUM(C204:D204)</f>
        <v>108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4</v>
      </c>
      <c r="E205" s="20" t="n">
        <f aca="false">SUM(C205:D205)</f>
        <v>104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9</v>
      </c>
      <c r="E206" s="20" t="n">
        <f aca="false">SUM(C206:D206)</f>
        <v>78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0</v>
      </c>
      <c r="D207" s="20" t="n">
        <f aca="false">地区別データ!E171</f>
        <v>46</v>
      </c>
      <c r="E207" s="20" t="n">
        <f aca="false">SUM(C207:D207)</f>
        <v>86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2</v>
      </c>
      <c r="D208" s="20" t="n">
        <f aca="false">地区別データ!E172</f>
        <v>17</v>
      </c>
      <c r="E208" s="20" t="n">
        <f aca="false">SUM(C208:D208)</f>
        <v>39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10</v>
      </c>
      <c r="D209" s="20" t="n">
        <f aca="false">地区別データ!E173</f>
        <v>18</v>
      </c>
      <c r="E209" s="20" t="n">
        <f aca="false">SUM(C209:D209)</f>
        <v>28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4</v>
      </c>
      <c r="J209" s="20" t="n">
        <f aca="false">SUM(H209:I209)</f>
        <v>8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35</v>
      </c>
      <c r="D210" s="20" t="n">
        <f aca="false">地区別データ!E174</f>
        <v>45</v>
      </c>
      <c r="E210" s="20" t="n">
        <f aca="false">SUM(C210:D210)</f>
        <v>80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4</v>
      </c>
      <c r="C212" s="20" t="n">
        <f aca="false">地区別データ!D176</f>
        <v>20</v>
      </c>
      <c r="D212" s="20" t="n">
        <f aca="false">地区別データ!E176</f>
        <v>18</v>
      </c>
      <c r="E212" s="20" t="n">
        <f aca="false">SUM(C212:D212)</f>
        <v>38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5</v>
      </c>
      <c r="D213" s="20" t="n">
        <f aca="false">地区別データ!E177</f>
        <v>21</v>
      </c>
      <c r="E213" s="20" t="n">
        <f aca="false">SUM(C213:D213)</f>
        <v>36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3</v>
      </c>
      <c r="E215" s="20" t="n">
        <f aca="false">SUM(C215:D215)</f>
        <v>115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46</v>
      </c>
      <c r="D218" s="20" t="n">
        <f aca="false">地区別データ!E182</f>
        <v>45</v>
      </c>
      <c r="E218" s="20" t="n">
        <f aca="false">SUM(C218:D218)</f>
        <v>9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7</v>
      </c>
      <c r="I218" s="20" t="n">
        <f aca="false">地区別データ!K176</f>
        <v>6</v>
      </c>
      <c r="J218" s="20" t="n">
        <f aca="false">SUM(H218:I218)</f>
        <v>13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9</v>
      </c>
      <c r="D219" s="20" t="n">
        <f aca="false">地区別データ!E183</f>
        <v>72</v>
      </c>
      <c r="E219" s="20" t="n">
        <f aca="false">SUM(C219:D219)</f>
        <v>121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28</v>
      </c>
      <c r="D220" s="20" t="n">
        <f aca="false">地区別データ!E184</f>
        <v>37</v>
      </c>
      <c r="E220" s="20" t="n">
        <f aca="false">SUM(C220:D220)</f>
        <v>6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0</v>
      </c>
      <c r="H223" s="24" t="n">
        <f aca="false">SUM(C188:C230)+SUM(H188:H222)</f>
        <v>1449</v>
      </c>
      <c r="I223" s="24" t="n">
        <f aca="false">SUM(D188:D230)+SUM(I188:I222)</f>
        <v>1613</v>
      </c>
      <c r="J223" s="24" t="n">
        <f aca="false">SUM(E188:E230)+SUM(J188:J222)</f>
        <v>3062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1</v>
      </c>
      <c r="D225" s="20" t="n">
        <f aca="false">地区別データ!E189</f>
        <v>29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5</v>
      </c>
      <c r="E226" s="20" t="n">
        <f aca="false">SUM(C226:D226)</f>
        <v>34</v>
      </c>
      <c r="F226" s="70" t="s">
        <v>512</v>
      </c>
      <c r="G226" s="70" t="n">
        <f aca="false">SUM(B34,G46,L30,L38,B56,B73,B81,G62,G67,G74,G83,L54,L61,L66,L70,G113,L135,B158,B165,G167,G177,G184,L163,G223)</f>
        <v>36186</v>
      </c>
      <c r="H226" s="70" t="n">
        <f aca="false">SUM(C34,H46,M30,M38,C56,C73,C81,H62,H67,H74,H83,M54,M61,M66,M70,H113,M135,C158,C165,H167,H177,H184,M163,H223)</f>
        <v>41004</v>
      </c>
      <c r="I226" s="70" t="n">
        <f aca="false">SUM(D34,I46,N30,N38,D56,D73,D81,I62,I67,I74,I83,N54,N61,N66,N70,I113,N135,D158,D165,I167,I177,I184,N163,I223)</f>
        <v>45379</v>
      </c>
      <c r="J226" s="70" t="n">
        <f aca="false">SUM(E34,J46,O30,O38,E56,E73,E81,J62,J67,J74,J83,O54,O61,O66,O70,J113,O135,E158,E165,J167,J177,J184,O163,J223)</f>
        <v>86383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10</v>
      </c>
      <c r="E229" s="20" t="n">
        <f aca="false">SUM(C229:D229)</f>
        <v>17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6</v>
      </c>
      <c r="D230" s="65" t="n">
        <f aca="false">地区別データ!E194</f>
        <v>13</v>
      </c>
      <c r="E230" s="65" t="n">
        <f aca="false">SUM(C230:D230)</f>
        <v>29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1</v>
      </c>
      <c r="D1" s="0" t="n">
        <v>117</v>
      </c>
      <c r="E1" s="0" t="n">
        <v>114</v>
      </c>
      <c r="F1" s="0" t="n">
        <v>231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0</v>
      </c>
      <c r="L1" s="0" t="n">
        <v>29</v>
      </c>
      <c r="M1" s="0" t="n">
        <v>200</v>
      </c>
      <c r="N1" s="72" t="s">
        <v>114</v>
      </c>
      <c r="O1" s="0" t="n">
        <v>24</v>
      </c>
      <c r="P1" s="0" t="n">
        <v>19</v>
      </c>
      <c r="Q1" s="0" t="n">
        <v>19</v>
      </c>
      <c r="R1" s="0" t="n">
        <v>38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4</v>
      </c>
      <c r="D2" s="0" t="n">
        <v>18</v>
      </c>
      <c r="E2" s="0" t="n">
        <v>15</v>
      </c>
      <c r="F2" s="0" t="n">
        <v>33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3</v>
      </c>
      <c r="P2" s="0" t="n">
        <v>43</v>
      </c>
      <c r="Q2" s="0" t="n">
        <v>60</v>
      </c>
      <c r="R2" s="0" t="n">
        <v>10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6</v>
      </c>
      <c r="D3" s="0" t="n">
        <v>74</v>
      </c>
      <c r="E3" s="0" t="n">
        <v>87</v>
      </c>
      <c r="F3" s="0" t="n">
        <v>161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86</v>
      </c>
      <c r="P3" s="0" t="n">
        <v>71</v>
      </c>
      <c r="Q3" s="0" t="n">
        <v>94</v>
      </c>
      <c r="R3" s="0" t="n">
        <v>165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5</v>
      </c>
      <c r="J4" s="0" t="n">
        <v>58</v>
      </c>
      <c r="K4" s="0" t="n">
        <v>61</v>
      </c>
      <c r="L4" s="0" t="n">
        <v>119</v>
      </c>
      <c r="M4" s="0" t="n">
        <v>206</v>
      </c>
      <c r="N4" s="72" t="s">
        <v>123</v>
      </c>
      <c r="O4" s="0" t="n">
        <v>40</v>
      </c>
      <c r="P4" s="0" t="n">
        <v>31</v>
      </c>
      <c r="Q4" s="0" t="n">
        <v>33</v>
      </c>
      <c r="R4" s="0" t="n">
        <v>6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4</v>
      </c>
      <c r="D5" s="0" t="n">
        <v>34</v>
      </c>
      <c r="E5" s="0" t="n">
        <v>34</v>
      </c>
      <c r="F5" s="0" t="n">
        <v>68</v>
      </c>
      <c r="G5" s="0" t="n">
        <v>110</v>
      </c>
      <c r="H5" s="72" t="s">
        <v>113</v>
      </c>
      <c r="I5" s="0" t="n">
        <v>73</v>
      </c>
      <c r="J5" s="0" t="n">
        <v>79</v>
      </c>
      <c r="K5" s="0" t="n">
        <v>100</v>
      </c>
      <c r="L5" s="0" t="n">
        <v>179</v>
      </c>
      <c r="M5" s="0" t="n">
        <v>208</v>
      </c>
      <c r="N5" s="72" t="s">
        <v>126</v>
      </c>
      <c r="O5" s="0" t="n">
        <v>38</v>
      </c>
      <c r="P5" s="0" t="n">
        <v>28</v>
      </c>
      <c r="Q5" s="0" t="n">
        <v>31</v>
      </c>
      <c r="R5" s="0" t="n">
        <v>5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4</v>
      </c>
      <c r="F6" s="0" t="n">
        <v>433</v>
      </c>
      <c r="G6" s="0" t="n">
        <v>112</v>
      </c>
      <c r="H6" s="72" t="s">
        <v>116</v>
      </c>
      <c r="I6" s="0" t="n">
        <v>65</v>
      </c>
      <c r="J6" s="0" t="n">
        <v>49</v>
      </c>
      <c r="K6" s="0" t="n">
        <v>71</v>
      </c>
      <c r="L6" s="0" t="n">
        <v>120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24</v>
      </c>
      <c r="E7" s="0" t="n">
        <v>146</v>
      </c>
      <c r="F7" s="0" t="n">
        <v>270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7</v>
      </c>
      <c r="D8" s="0" t="n">
        <v>245</v>
      </c>
      <c r="E8" s="0" t="n">
        <v>271</v>
      </c>
      <c r="F8" s="0" t="n">
        <v>516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23</v>
      </c>
      <c r="P8" s="0" t="n">
        <v>3960</v>
      </c>
      <c r="Q8" s="0" t="n">
        <v>4353</v>
      </c>
      <c r="R8" s="0" t="n">
        <v>8313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1</v>
      </c>
      <c r="E9" s="0" t="n">
        <v>103</v>
      </c>
      <c r="F9" s="0" t="n">
        <v>214</v>
      </c>
      <c r="G9" s="0" t="n">
        <v>118</v>
      </c>
      <c r="H9" s="72" t="s">
        <v>125</v>
      </c>
      <c r="I9" s="0" t="n">
        <v>24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0</v>
      </c>
      <c r="D10" s="0" t="n">
        <v>37</v>
      </c>
      <c r="E10" s="0" t="n">
        <v>44</v>
      </c>
      <c r="F10" s="0" t="n">
        <v>81</v>
      </c>
      <c r="G10" s="0" t="n">
        <v>120</v>
      </c>
      <c r="H10" s="72" t="s">
        <v>128</v>
      </c>
      <c r="I10" s="0" t="n">
        <v>47</v>
      </c>
      <c r="J10" s="0" t="n">
        <v>48</v>
      </c>
      <c r="K10" s="0" t="n">
        <v>56</v>
      </c>
      <c r="L10" s="0" t="n">
        <v>104</v>
      </c>
      <c r="M10" s="0" t="n">
        <v>220</v>
      </c>
      <c r="N10" s="72" t="s">
        <v>137</v>
      </c>
      <c r="O10" s="0" t="n">
        <v>740</v>
      </c>
      <c r="P10" s="0" t="n">
        <v>814</v>
      </c>
      <c r="Q10" s="0" t="n">
        <v>890</v>
      </c>
      <c r="R10" s="0" t="n">
        <v>170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3</v>
      </c>
      <c r="D11" s="0" t="n">
        <v>12</v>
      </c>
      <c r="E11" s="0" t="n">
        <v>17</v>
      </c>
      <c r="F11" s="0" t="n">
        <v>29</v>
      </c>
      <c r="G11" s="0" t="n">
        <v>122</v>
      </c>
      <c r="H11" s="72" t="s">
        <v>131</v>
      </c>
      <c r="I11" s="0" t="n">
        <v>77</v>
      </c>
      <c r="J11" s="0" t="n">
        <v>59</v>
      </c>
      <c r="K11" s="0" t="n">
        <v>89</v>
      </c>
      <c r="L11" s="0" t="n">
        <v>148</v>
      </c>
      <c r="M11" s="0" t="n">
        <v>222</v>
      </c>
      <c r="N11" s="72" t="s">
        <v>140</v>
      </c>
      <c r="O11" s="0" t="n">
        <v>770</v>
      </c>
      <c r="P11" s="0" t="n">
        <v>944</v>
      </c>
      <c r="Q11" s="0" t="n">
        <v>1071</v>
      </c>
      <c r="R11" s="0" t="n">
        <v>2015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25</v>
      </c>
      <c r="E12" s="0" t="n">
        <v>44</v>
      </c>
      <c r="F12" s="0" t="n">
        <v>69</v>
      </c>
      <c r="G12" s="0" t="n">
        <v>124</v>
      </c>
      <c r="H12" s="72" t="s">
        <v>134</v>
      </c>
      <c r="I12" s="0" t="n">
        <v>34</v>
      </c>
      <c r="J12" s="0" t="n">
        <v>31</v>
      </c>
      <c r="K12" s="0" t="n">
        <v>35</v>
      </c>
      <c r="L12" s="0" t="n">
        <v>66</v>
      </c>
      <c r="M12" s="0" t="n">
        <v>224</v>
      </c>
      <c r="N12" s="72" t="s">
        <v>143</v>
      </c>
      <c r="O12" s="0" t="n">
        <v>654</v>
      </c>
      <c r="P12" s="0" t="n">
        <v>749</v>
      </c>
      <c r="Q12" s="0" t="n">
        <v>802</v>
      </c>
      <c r="R12" s="0" t="n">
        <v>1551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20</v>
      </c>
      <c r="D13" s="0" t="n">
        <v>20</v>
      </c>
      <c r="E13" s="0" t="n">
        <v>27</v>
      </c>
      <c r="F13" s="0" t="n">
        <v>47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21</v>
      </c>
      <c r="P13" s="0" t="n">
        <v>875</v>
      </c>
      <c r="Q13" s="0" t="n">
        <v>905</v>
      </c>
      <c r="R13" s="0" t="n">
        <v>178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0</v>
      </c>
      <c r="D14" s="0" t="n">
        <v>17</v>
      </c>
      <c r="E14" s="0" t="n">
        <v>22</v>
      </c>
      <c r="F14" s="0" t="n">
        <v>39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3</v>
      </c>
      <c r="P14" s="0" t="n">
        <v>226</v>
      </c>
      <c r="Q14" s="0" t="n">
        <v>229</v>
      </c>
      <c r="R14" s="0" t="n">
        <v>455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38</v>
      </c>
      <c r="J15" s="0" t="n">
        <v>34</v>
      </c>
      <c r="K15" s="0" t="n">
        <v>50</v>
      </c>
      <c r="L15" s="0" t="n">
        <v>84</v>
      </c>
      <c r="M15" s="0" t="n">
        <v>268</v>
      </c>
      <c r="N15" s="72" t="s">
        <v>149</v>
      </c>
      <c r="O15" s="0" t="n">
        <v>176</v>
      </c>
      <c r="P15" s="0" t="n">
        <v>212</v>
      </c>
      <c r="Q15" s="0" t="n">
        <v>224</v>
      </c>
      <c r="R15" s="0" t="n">
        <v>436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4</v>
      </c>
      <c r="J16" s="0" t="n">
        <v>83</v>
      </c>
      <c r="K16" s="0" t="n">
        <v>114</v>
      </c>
      <c r="L16" s="0" t="n">
        <v>19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3</v>
      </c>
      <c r="K17" s="0" t="n">
        <v>26</v>
      </c>
      <c r="L17" s="0" t="n">
        <v>49</v>
      </c>
      <c r="N17" s="72" t="s">
        <v>517</v>
      </c>
      <c r="O17" s="0" t="n">
        <v>3144</v>
      </c>
      <c r="P17" s="0" t="n">
        <v>3820</v>
      </c>
      <c r="Q17" s="0" t="n">
        <v>4121</v>
      </c>
      <c r="R17" s="0" t="n">
        <v>7941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5</v>
      </c>
      <c r="E18" s="0" t="n">
        <v>31</v>
      </c>
      <c r="F18" s="0" t="n">
        <v>56</v>
      </c>
      <c r="G18" s="0" t="n">
        <v>136</v>
      </c>
      <c r="H18" s="72" t="s">
        <v>148</v>
      </c>
      <c r="I18" s="0" t="n">
        <v>65</v>
      </c>
      <c r="J18" s="0" t="n">
        <v>60</v>
      </c>
      <c r="K18" s="0" t="n">
        <v>84</v>
      </c>
      <c r="L18" s="0" t="n">
        <v>144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4</v>
      </c>
      <c r="P19" s="0" t="n">
        <v>372</v>
      </c>
      <c r="Q19" s="0" t="n">
        <v>438</v>
      </c>
      <c r="R19" s="0" t="n">
        <v>81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4</v>
      </c>
      <c r="J20" s="0" t="n">
        <v>43</v>
      </c>
      <c r="K20" s="0" t="n">
        <v>57</v>
      </c>
      <c r="L20" s="0" t="n">
        <v>100</v>
      </c>
      <c r="M20" s="0" t="n">
        <v>244</v>
      </c>
      <c r="N20" s="72" t="s">
        <v>162</v>
      </c>
      <c r="O20" s="0" t="n">
        <v>771</v>
      </c>
      <c r="P20" s="0" t="n">
        <v>946</v>
      </c>
      <c r="Q20" s="0" t="n">
        <v>946</v>
      </c>
      <c r="R20" s="0" t="n">
        <v>1892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6</v>
      </c>
      <c r="D21" s="0" t="n">
        <v>17</v>
      </c>
      <c r="E21" s="0" t="n">
        <v>21</v>
      </c>
      <c r="F21" s="0" t="n">
        <v>38</v>
      </c>
      <c r="G21" s="0" t="n">
        <v>142</v>
      </c>
      <c r="H21" s="72" t="s">
        <v>153</v>
      </c>
      <c r="I21" s="0" t="n">
        <v>46</v>
      </c>
      <c r="J21" s="0" t="n">
        <v>40</v>
      </c>
      <c r="K21" s="0" t="n">
        <v>57</v>
      </c>
      <c r="L21" s="0" t="n">
        <v>97</v>
      </c>
      <c r="M21" s="0" t="n">
        <v>246</v>
      </c>
      <c r="N21" s="72" t="s">
        <v>522</v>
      </c>
      <c r="O21" s="0" t="n">
        <v>510</v>
      </c>
      <c r="P21" s="0" t="n">
        <v>536</v>
      </c>
      <c r="Q21" s="0" t="n">
        <v>575</v>
      </c>
      <c r="R21" s="0" t="n">
        <v>1111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3</v>
      </c>
      <c r="L22" s="0" t="n">
        <v>20</v>
      </c>
      <c r="M22" s="0" t="n">
        <v>248</v>
      </c>
      <c r="N22" s="72" t="s">
        <v>168</v>
      </c>
      <c r="O22" s="0" t="n">
        <v>715</v>
      </c>
      <c r="P22" s="0" t="n">
        <v>775</v>
      </c>
      <c r="Q22" s="0" t="n">
        <v>832</v>
      </c>
      <c r="R22" s="0" t="n">
        <v>1607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1</v>
      </c>
      <c r="D23" s="0" t="n">
        <v>38</v>
      </c>
      <c r="E23" s="0" t="n">
        <v>51</v>
      </c>
      <c r="F23" s="0" t="n">
        <v>89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6</v>
      </c>
      <c r="L23" s="0" t="n">
        <v>62</v>
      </c>
      <c r="M23" s="0" t="n">
        <v>250</v>
      </c>
      <c r="N23" s="72" t="s">
        <v>171</v>
      </c>
      <c r="O23" s="0" t="n">
        <v>1000</v>
      </c>
      <c r="P23" s="0" t="n">
        <v>1090</v>
      </c>
      <c r="Q23" s="0" t="n">
        <v>1191</v>
      </c>
      <c r="R23" s="0" t="n">
        <v>2281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1</v>
      </c>
      <c r="D24" s="0" t="n">
        <v>35</v>
      </c>
      <c r="E24" s="0" t="n">
        <v>50</v>
      </c>
      <c r="F24" s="0" t="n">
        <v>85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45</v>
      </c>
      <c r="P24" s="0" t="n">
        <v>390</v>
      </c>
      <c r="Q24" s="0" t="n">
        <v>465</v>
      </c>
      <c r="R24" s="0" t="n">
        <v>855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2</v>
      </c>
      <c r="E25" s="0" t="n">
        <v>110</v>
      </c>
      <c r="F25" s="0" t="n">
        <v>182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5</v>
      </c>
      <c r="D26" s="0" t="n">
        <v>114</v>
      </c>
      <c r="E26" s="0" t="n">
        <v>128</v>
      </c>
      <c r="F26" s="0" t="n">
        <v>242</v>
      </c>
      <c r="G26" s="0" t="n">
        <v>204</v>
      </c>
      <c r="H26" s="72" t="s">
        <v>120</v>
      </c>
      <c r="I26" s="0" t="n">
        <v>76</v>
      </c>
      <c r="J26" s="0" t="n">
        <v>74</v>
      </c>
      <c r="K26" s="0" t="n">
        <v>55</v>
      </c>
      <c r="L26" s="0" t="n">
        <v>129</v>
      </c>
      <c r="N26" s="72" t="s">
        <v>517</v>
      </c>
      <c r="O26" s="0" t="n">
        <v>3675</v>
      </c>
      <c r="P26" s="0" t="n">
        <v>4109</v>
      </c>
      <c r="Q26" s="0" t="n">
        <v>4447</v>
      </c>
      <c r="R26" s="0" t="n">
        <v>8556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0</v>
      </c>
      <c r="E27" s="0" t="n">
        <v>78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401</v>
      </c>
      <c r="J28" s="0" t="n">
        <v>3599</v>
      </c>
      <c r="K28" s="0" t="n">
        <v>3968</v>
      </c>
      <c r="L28" s="0" t="n">
        <v>7567</v>
      </c>
      <c r="M28" s="0" t="n">
        <v>260</v>
      </c>
      <c r="N28" s="72" t="s">
        <v>182</v>
      </c>
      <c r="O28" s="0" t="n">
        <v>662</v>
      </c>
      <c r="P28" s="0" t="n">
        <v>677</v>
      </c>
      <c r="Q28" s="0" t="n">
        <v>775</v>
      </c>
      <c r="R28" s="0" t="n">
        <v>1452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99</v>
      </c>
      <c r="P29" s="0" t="n">
        <v>228</v>
      </c>
      <c r="Q29" s="0" t="n">
        <v>244</v>
      </c>
      <c r="R29" s="0" t="n">
        <v>472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4</v>
      </c>
      <c r="E30" s="0" t="n">
        <v>90</v>
      </c>
      <c r="F30" s="0" t="n">
        <v>164</v>
      </c>
      <c r="G30" s="0" t="n">
        <v>160</v>
      </c>
      <c r="H30" s="72" t="s">
        <v>523</v>
      </c>
      <c r="I30" s="0" t="n">
        <v>395</v>
      </c>
      <c r="J30" s="0" t="n">
        <v>382</v>
      </c>
      <c r="K30" s="0" t="n">
        <v>432</v>
      </c>
      <c r="L30" s="0" t="n">
        <v>814</v>
      </c>
      <c r="M30" s="0" t="n">
        <v>264</v>
      </c>
      <c r="N30" s="72" t="s">
        <v>188</v>
      </c>
      <c r="O30" s="0" t="n">
        <v>122</v>
      </c>
      <c r="P30" s="0" t="n">
        <v>117</v>
      </c>
      <c r="Q30" s="0" t="n">
        <v>151</v>
      </c>
      <c r="R30" s="0" t="n">
        <v>26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5</v>
      </c>
      <c r="J31" s="0" t="n">
        <v>660</v>
      </c>
      <c r="K31" s="0" t="n">
        <v>731</v>
      </c>
      <c r="L31" s="0" t="n">
        <v>1391</v>
      </c>
      <c r="M31" s="0" t="n">
        <v>266</v>
      </c>
      <c r="N31" s="72" t="s">
        <v>191</v>
      </c>
      <c r="O31" s="0" t="n">
        <v>464</v>
      </c>
      <c r="P31" s="0" t="n">
        <v>520</v>
      </c>
      <c r="Q31" s="0" t="n">
        <v>564</v>
      </c>
      <c r="R31" s="0" t="n">
        <v>1084</v>
      </c>
    </row>
    <row r="32" customFormat="false" ht="13.5" hidden="false" customHeight="false" outlineLevel="0" collapsed="false">
      <c r="B32" s="72" t="s">
        <v>517</v>
      </c>
      <c r="C32" s="0" t="n">
        <v>1689</v>
      </c>
      <c r="D32" s="0" t="n">
        <v>1632</v>
      </c>
      <c r="E32" s="0" t="n">
        <v>1978</v>
      </c>
      <c r="F32" s="0" t="n">
        <v>3610</v>
      </c>
      <c r="G32" s="0" t="n">
        <v>164</v>
      </c>
      <c r="H32" s="72" t="s">
        <v>525</v>
      </c>
      <c r="I32" s="0" t="n">
        <v>253</v>
      </c>
      <c r="J32" s="0" t="n">
        <v>255</v>
      </c>
      <c r="K32" s="0" t="n">
        <v>284</v>
      </c>
      <c r="L32" s="0" t="n">
        <v>539</v>
      </c>
      <c r="M32" s="0" t="n">
        <v>270</v>
      </c>
      <c r="N32" s="72" t="s">
        <v>194</v>
      </c>
      <c r="O32" s="0" t="n">
        <v>65</v>
      </c>
      <c r="P32" s="0" t="n">
        <v>86</v>
      </c>
      <c r="Q32" s="0" t="n">
        <v>77</v>
      </c>
      <c r="R32" s="0" t="n">
        <v>163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54</v>
      </c>
      <c r="K33" s="0" t="n">
        <v>395</v>
      </c>
      <c r="L33" s="0" t="n">
        <v>749</v>
      </c>
      <c r="M33" s="0" t="n">
        <v>272</v>
      </c>
      <c r="N33" s="72" t="s">
        <v>197</v>
      </c>
      <c r="O33" s="0" t="n">
        <v>202</v>
      </c>
      <c r="P33" s="0" t="n">
        <v>249</v>
      </c>
      <c r="Q33" s="0" t="n">
        <v>277</v>
      </c>
      <c r="R33" s="0" t="n">
        <v>52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4</v>
      </c>
      <c r="D34" s="0" t="n">
        <v>588</v>
      </c>
      <c r="E34" s="0" t="n">
        <v>668</v>
      </c>
      <c r="F34" s="0" t="n">
        <v>1256</v>
      </c>
      <c r="G34" s="0" t="n">
        <v>168</v>
      </c>
      <c r="H34" s="72" t="s">
        <v>528</v>
      </c>
      <c r="I34" s="0" t="n">
        <v>326</v>
      </c>
      <c r="J34" s="0" t="n">
        <v>343</v>
      </c>
      <c r="K34" s="0" t="n">
        <v>401</v>
      </c>
      <c r="L34" s="0" t="n">
        <v>744</v>
      </c>
      <c r="M34" s="0" t="n">
        <v>274</v>
      </c>
      <c r="N34" s="72" t="s">
        <v>199</v>
      </c>
      <c r="O34" s="0" t="n">
        <v>262</v>
      </c>
      <c r="P34" s="0" t="n">
        <v>355</v>
      </c>
      <c r="Q34" s="0" t="n">
        <v>377</v>
      </c>
      <c r="R34" s="0" t="n">
        <v>732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8</v>
      </c>
      <c r="E35" s="0" t="n">
        <v>98</v>
      </c>
      <c r="F35" s="0" t="n">
        <v>176</v>
      </c>
      <c r="G35" s="0" t="n">
        <v>170</v>
      </c>
      <c r="H35" s="72" t="s">
        <v>530</v>
      </c>
      <c r="I35" s="0" t="n">
        <v>294</v>
      </c>
      <c r="J35" s="0" t="n">
        <v>343</v>
      </c>
      <c r="K35" s="0" t="n">
        <v>357</v>
      </c>
      <c r="L35" s="0" t="n">
        <v>700</v>
      </c>
      <c r="M35" s="0" t="n">
        <v>276</v>
      </c>
      <c r="N35" s="72" t="s">
        <v>202</v>
      </c>
      <c r="O35" s="0" t="n">
        <v>201</v>
      </c>
      <c r="P35" s="0" t="n">
        <v>265</v>
      </c>
      <c r="Q35" s="0" t="n">
        <v>287</v>
      </c>
      <c r="R35" s="0" t="n">
        <v>552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7</v>
      </c>
      <c r="D36" s="0" t="n">
        <v>322</v>
      </c>
      <c r="E36" s="0" t="n">
        <v>325</v>
      </c>
      <c r="F36" s="0" t="n">
        <v>647</v>
      </c>
      <c r="G36" s="0" t="n">
        <v>172</v>
      </c>
      <c r="H36" s="72" t="s">
        <v>72</v>
      </c>
      <c r="I36" s="0" t="n">
        <v>170</v>
      </c>
      <c r="J36" s="0" t="n">
        <v>149</v>
      </c>
      <c r="K36" s="0" t="n">
        <v>157</v>
      </c>
      <c r="L36" s="0" t="n">
        <v>306</v>
      </c>
      <c r="M36" s="0" t="n">
        <v>278</v>
      </c>
      <c r="N36" s="72" t="s">
        <v>205</v>
      </c>
      <c r="O36" s="0" t="n">
        <v>96</v>
      </c>
      <c r="P36" s="0" t="n">
        <v>102</v>
      </c>
      <c r="Q36" s="0" t="n">
        <v>121</v>
      </c>
      <c r="R36" s="0" t="n">
        <v>223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1</v>
      </c>
      <c r="D37" s="0" t="n">
        <v>418</v>
      </c>
      <c r="E37" s="0" t="n">
        <v>415</v>
      </c>
      <c r="F37" s="0" t="n">
        <v>833</v>
      </c>
      <c r="G37" s="0" t="n">
        <v>174</v>
      </c>
      <c r="H37" s="72" t="s">
        <v>75</v>
      </c>
      <c r="I37" s="0" t="n">
        <v>115</v>
      </c>
      <c r="J37" s="0" t="n">
        <v>102</v>
      </c>
      <c r="K37" s="0" t="n">
        <v>126</v>
      </c>
      <c r="L37" s="0" t="n">
        <v>228</v>
      </c>
      <c r="M37" s="0" t="n">
        <v>280</v>
      </c>
      <c r="N37" s="72" t="s">
        <v>160</v>
      </c>
      <c r="O37" s="0" t="n">
        <v>249</v>
      </c>
      <c r="P37" s="0" t="n">
        <v>273</v>
      </c>
      <c r="Q37" s="0" t="n">
        <v>318</v>
      </c>
      <c r="R37" s="0" t="n">
        <v>591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2</v>
      </c>
      <c r="D38" s="0" t="n">
        <v>492</v>
      </c>
      <c r="E38" s="0" t="n">
        <v>416</v>
      </c>
      <c r="F38" s="0" t="n">
        <v>908</v>
      </c>
      <c r="G38" s="0" t="n">
        <v>176</v>
      </c>
      <c r="H38" s="72" t="s">
        <v>78</v>
      </c>
      <c r="I38" s="0" t="n">
        <v>99</v>
      </c>
      <c r="J38" s="0" t="n">
        <v>87</v>
      </c>
      <c r="K38" s="0" t="n">
        <v>108</v>
      </c>
      <c r="L38" s="0" t="n">
        <v>195</v>
      </c>
      <c r="M38" s="0" t="n">
        <v>282</v>
      </c>
      <c r="N38" s="72" t="s">
        <v>209</v>
      </c>
      <c r="O38" s="0" t="n">
        <v>437</v>
      </c>
      <c r="P38" s="0" t="n">
        <v>455</v>
      </c>
      <c r="Q38" s="0" t="n">
        <v>547</v>
      </c>
      <c r="R38" s="0" t="n">
        <v>100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20</v>
      </c>
      <c r="D39" s="0" t="n">
        <v>415</v>
      </c>
      <c r="E39" s="0" t="n">
        <v>402</v>
      </c>
      <c r="F39" s="0" t="n">
        <v>817</v>
      </c>
      <c r="G39" s="0" t="n">
        <v>178</v>
      </c>
      <c r="H39" s="72" t="s">
        <v>81</v>
      </c>
      <c r="I39" s="0" t="n">
        <v>91</v>
      </c>
      <c r="J39" s="0" t="n">
        <v>97</v>
      </c>
      <c r="K39" s="0" t="n">
        <v>100</v>
      </c>
      <c r="L39" s="0" t="n">
        <v>197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92</v>
      </c>
      <c r="E40" s="0" t="n">
        <v>119</v>
      </c>
      <c r="F40" s="0" t="n">
        <v>211</v>
      </c>
      <c r="G40" s="0" t="n">
        <v>180</v>
      </c>
      <c r="H40" s="72" t="s">
        <v>84</v>
      </c>
      <c r="I40" s="0" t="n">
        <v>84</v>
      </c>
      <c r="J40" s="0" t="n">
        <v>77</v>
      </c>
      <c r="K40" s="0" t="n">
        <v>77</v>
      </c>
      <c r="L40" s="0" t="n">
        <v>154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3</v>
      </c>
      <c r="D41" s="0" t="n">
        <v>46</v>
      </c>
      <c r="E41" s="0" t="n">
        <v>51</v>
      </c>
      <c r="F41" s="0" t="n">
        <v>97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5</v>
      </c>
      <c r="L41" s="0" t="n">
        <v>86</v>
      </c>
      <c r="M41" s="0" t="n">
        <v>288</v>
      </c>
      <c r="N41" s="72" t="s">
        <v>217</v>
      </c>
      <c r="O41" s="0" t="n">
        <v>135</v>
      </c>
      <c r="P41" s="0" t="n">
        <v>168</v>
      </c>
      <c r="Q41" s="0" t="n">
        <v>178</v>
      </c>
      <c r="R41" s="0" t="n">
        <v>34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1</v>
      </c>
      <c r="D42" s="0" t="n">
        <v>72</v>
      </c>
      <c r="E42" s="0" t="n">
        <v>86</v>
      </c>
      <c r="F42" s="0" t="n">
        <v>158</v>
      </c>
      <c r="G42" s="0" t="n">
        <v>184</v>
      </c>
      <c r="H42" s="72" t="s">
        <v>90</v>
      </c>
      <c r="I42" s="0" t="n">
        <v>62</v>
      </c>
      <c r="J42" s="0" t="n">
        <v>57</v>
      </c>
      <c r="K42" s="0" t="n">
        <v>71</v>
      </c>
      <c r="L42" s="0" t="n">
        <v>128</v>
      </c>
      <c r="M42" s="0" t="n">
        <v>290</v>
      </c>
      <c r="N42" s="72" t="s">
        <v>219</v>
      </c>
      <c r="O42" s="0" t="n">
        <v>314</v>
      </c>
      <c r="P42" s="0" t="n">
        <v>418</v>
      </c>
      <c r="Q42" s="0" t="n">
        <v>451</v>
      </c>
      <c r="R42" s="0" t="n">
        <v>869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8</v>
      </c>
      <c r="D43" s="0" t="n">
        <v>31</v>
      </c>
      <c r="E43" s="0" t="n">
        <v>28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5</v>
      </c>
      <c r="D44" s="0" t="n">
        <v>22</v>
      </c>
      <c r="E44" s="0" t="n">
        <v>25</v>
      </c>
      <c r="F44" s="0" t="n">
        <v>47</v>
      </c>
      <c r="G44" s="0" t="n">
        <v>188</v>
      </c>
      <c r="H44" s="72" t="s">
        <v>96</v>
      </c>
      <c r="I44" s="0" t="n">
        <v>71</v>
      </c>
      <c r="J44" s="0" t="n">
        <v>72</v>
      </c>
      <c r="K44" s="0" t="n">
        <v>86</v>
      </c>
      <c r="L44" s="0" t="n">
        <v>158</v>
      </c>
      <c r="N44" s="72" t="s">
        <v>517</v>
      </c>
      <c r="O44" s="0" t="n">
        <v>3418</v>
      </c>
      <c r="P44" s="0" t="n">
        <v>3924</v>
      </c>
      <c r="Q44" s="0" t="n">
        <v>4376</v>
      </c>
      <c r="R44" s="0" t="n">
        <v>8300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48</v>
      </c>
      <c r="E45" s="0" t="n">
        <v>52</v>
      </c>
      <c r="F45" s="0" t="n">
        <v>100</v>
      </c>
      <c r="G45" s="0" t="n">
        <v>190</v>
      </c>
      <c r="H45" s="72" t="s">
        <v>99</v>
      </c>
      <c r="I45" s="0" t="n">
        <v>181</v>
      </c>
      <c r="J45" s="0" t="n">
        <v>186</v>
      </c>
      <c r="K45" s="0" t="n">
        <v>160</v>
      </c>
      <c r="L45" s="0" t="n">
        <v>346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1</v>
      </c>
      <c r="E46" s="0" t="n">
        <v>28</v>
      </c>
      <c r="F46" s="0" t="n">
        <v>49</v>
      </c>
      <c r="G46" s="0" t="n">
        <v>192</v>
      </c>
      <c r="H46" s="72" t="s">
        <v>102</v>
      </c>
      <c r="I46" s="0" t="n">
        <v>49</v>
      </c>
      <c r="J46" s="0" t="n">
        <v>44</v>
      </c>
      <c r="K46" s="0" t="n">
        <v>60</v>
      </c>
      <c r="L46" s="0" t="n">
        <v>104</v>
      </c>
      <c r="M46" s="0" t="n">
        <v>300</v>
      </c>
      <c r="N46" s="72" t="s">
        <v>224</v>
      </c>
      <c r="O46" s="0" t="n">
        <v>847</v>
      </c>
      <c r="P46" s="0" t="n">
        <v>1043</v>
      </c>
      <c r="Q46" s="0" t="n">
        <v>1092</v>
      </c>
      <c r="R46" s="0" t="n">
        <v>213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3</v>
      </c>
      <c r="E47" s="0" t="n">
        <v>34</v>
      </c>
      <c r="F47" s="0" t="n">
        <v>57</v>
      </c>
      <c r="G47" s="0" t="n">
        <v>194</v>
      </c>
      <c r="H47" s="72" t="s">
        <v>105</v>
      </c>
      <c r="I47" s="0" t="n">
        <v>59</v>
      </c>
      <c r="J47" s="0" t="n">
        <v>62</v>
      </c>
      <c r="K47" s="0" t="n">
        <v>66</v>
      </c>
      <c r="L47" s="0" t="n">
        <v>128</v>
      </c>
      <c r="M47" s="0" t="n">
        <v>302</v>
      </c>
      <c r="N47" s="72" t="s">
        <v>225</v>
      </c>
      <c r="O47" s="0" t="n">
        <v>175</v>
      </c>
      <c r="P47" s="0" t="n">
        <v>182</v>
      </c>
      <c r="Q47" s="0" t="n">
        <v>242</v>
      </c>
      <c r="R47" s="0" t="n">
        <v>424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4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56</v>
      </c>
      <c r="J48" s="0" t="n">
        <v>368</v>
      </c>
      <c r="K48" s="0" t="n">
        <v>354</v>
      </c>
      <c r="L48" s="0" t="n">
        <v>722</v>
      </c>
      <c r="M48" s="0" t="n">
        <v>304</v>
      </c>
      <c r="N48" s="72" t="s">
        <v>212</v>
      </c>
      <c r="O48" s="0" t="n">
        <v>736</v>
      </c>
      <c r="P48" s="0" t="n">
        <v>855</v>
      </c>
      <c r="Q48" s="0" t="n">
        <v>908</v>
      </c>
      <c r="R48" s="0" t="n">
        <v>1763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7</v>
      </c>
      <c r="E49" s="0" t="n">
        <v>22</v>
      </c>
      <c r="F49" s="0" t="n">
        <v>39</v>
      </c>
      <c r="G49" s="0" t="n">
        <v>198</v>
      </c>
      <c r="H49" s="72" t="s">
        <v>111</v>
      </c>
      <c r="I49" s="0" t="n">
        <v>62</v>
      </c>
      <c r="J49" s="0" t="n">
        <v>66</v>
      </c>
      <c r="K49" s="0" t="n">
        <v>76</v>
      </c>
      <c r="L49" s="0" t="n">
        <v>142</v>
      </c>
      <c r="M49" s="0" t="n">
        <v>306</v>
      </c>
      <c r="N49" s="72" t="s">
        <v>228</v>
      </c>
      <c r="O49" s="0" t="n">
        <v>91</v>
      </c>
      <c r="P49" s="0" t="n">
        <v>110</v>
      </c>
      <c r="Q49" s="0" t="n">
        <v>129</v>
      </c>
      <c r="R49" s="0" t="n">
        <v>239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3</v>
      </c>
      <c r="D50" s="0" t="n">
        <v>265</v>
      </c>
      <c r="E50" s="0" t="n">
        <v>292</v>
      </c>
      <c r="F50" s="0" t="n">
        <v>557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78</v>
      </c>
      <c r="D51" s="0" t="n">
        <v>552</v>
      </c>
      <c r="E51" s="0" t="n">
        <v>597</v>
      </c>
      <c r="F51" s="0" t="n">
        <v>1149</v>
      </c>
      <c r="H51" s="72" t="s">
        <v>517</v>
      </c>
      <c r="I51" s="0" t="n">
        <v>690</v>
      </c>
      <c r="J51" s="0" t="n">
        <v>838</v>
      </c>
      <c r="K51" s="0" t="n">
        <v>948</v>
      </c>
      <c r="L51" s="0" t="n">
        <v>1786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7</v>
      </c>
      <c r="Q52" s="0" t="n">
        <v>14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540</v>
      </c>
      <c r="D53" s="0" t="n">
        <v>3007</v>
      </c>
      <c r="E53" s="0" t="n">
        <v>3260</v>
      </c>
      <c r="F53" s="0" t="n">
        <v>6267</v>
      </c>
      <c r="G53" s="0" t="n">
        <v>405</v>
      </c>
      <c r="H53" s="72" t="s">
        <v>179</v>
      </c>
      <c r="I53" s="0" t="n">
        <v>144</v>
      </c>
      <c r="J53" s="0" t="n">
        <v>178</v>
      </c>
      <c r="K53" s="0" t="n">
        <v>214</v>
      </c>
      <c r="L53" s="0" t="n">
        <v>392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31</v>
      </c>
      <c r="R53" s="0" t="n">
        <v>48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5</v>
      </c>
      <c r="J54" s="0" t="n">
        <v>244</v>
      </c>
      <c r="K54" s="0" t="n">
        <v>284</v>
      </c>
      <c r="L54" s="0" t="n">
        <v>528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0</v>
      </c>
      <c r="J55" s="0" t="n">
        <v>186</v>
      </c>
      <c r="K55" s="0" t="n">
        <v>218</v>
      </c>
      <c r="L55" s="0" t="n">
        <v>404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2</v>
      </c>
      <c r="D56" s="0" t="n">
        <v>326</v>
      </c>
      <c r="E56" s="0" t="n">
        <v>387</v>
      </c>
      <c r="F56" s="0" t="n">
        <v>713</v>
      </c>
      <c r="G56" s="0" t="n">
        <v>408</v>
      </c>
      <c r="H56" s="72" t="s">
        <v>187</v>
      </c>
      <c r="I56" s="0" t="n">
        <v>117</v>
      </c>
      <c r="J56" s="0" t="n">
        <v>161</v>
      </c>
      <c r="K56" s="0" t="n">
        <v>178</v>
      </c>
      <c r="L56" s="0" t="n">
        <v>339</v>
      </c>
      <c r="M56" s="0" t="n">
        <v>534</v>
      </c>
      <c r="N56" s="0" t="s">
        <v>541</v>
      </c>
      <c r="O56" s="0" t="n">
        <v>30</v>
      </c>
      <c r="P56" s="0" t="n">
        <v>51</v>
      </c>
      <c r="Q56" s="0" t="n">
        <v>53</v>
      </c>
      <c r="R56" s="0" t="n">
        <v>10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09</v>
      </c>
      <c r="E57" s="0" t="n">
        <v>287</v>
      </c>
      <c r="F57" s="0" t="n">
        <v>496</v>
      </c>
      <c r="G57" s="0" t="n">
        <v>409</v>
      </c>
      <c r="H57" s="72" t="s">
        <v>190</v>
      </c>
      <c r="I57" s="0" t="n">
        <v>234</v>
      </c>
      <c r="J57" s="0" t="n">
        <v>267</v>
      </c>
      <c r="K57" s="0" t="n">
        <v>333</v>
      </c>
      <c r="L57" s="0" t="n">
        <v>600</v>
      </c>
      <c r="M57" s="0" t="n">
        <v>535</v>
      </c>
      <c r="N57" s="72" t="s">
        <v>335</v>
      </c>
      <c r="O57" s="0" t="n">
        <v>26</v>
      </c>
      <c r="P57" s="0" t="n">
        <v>43</v>
      </c>
      <c r="Q57" s="0" t="n">
        <v>41</v>
      </c>
      <c r="R57" s="0" t="n">
        <v>84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8</v>
      </c>
      <c r="D58" s="0" t="n">
        <v>155</v>
      </c>
      <c r="E58" s="0" t="n">
        <v>188</v>
      </c>
      <c r="F58" s="0" t="n">
        <v>343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6</v>
      </c>
      <c r="R58" s="0" t="n">
        <v>67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9</v>
      </c>
      <c r="D59" s="0" t="n">
        <v>410</v>
      </c>
      <c r="E59" s="0" t="n">
        <v>495</v>
      </c>
      <c r="F59" s="0" t="n">
        <v>905</v>
      </c>
      <c r="H59" s="72" t="s">
        <v>517</v>
      </c>
      <c r="I59" s="0" t="n">
        <v>880</v>
      </c>
      <c r="J59" s="0" t="n">
        <v>1036</v>
      </c>
      <c r="K59" s="0" t="n">
        <v>1227</v>
      </c>
      <c r="L59" s="0" t="n">
        <v>2263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4</v>
      </c>
      <c r="D60" s="0" t="n">
        <v>356</v>
      </c>
      <c r="E60" s="0" t="n">
        <v>381</v>
      </c>
      <c r="F60" s="0" t="n">
        <v>737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3</v>
      </c>
      <c r="D61" s="0" t="n">
        <v>264</v>
      </c>
      <c r="E61" s="0" t="n">
        <v>296</v>
      </c>
      <c r="F61" s="0" t="n">
        <v>560</v>
      </c>
      <c r="G61" s="0" t="n">
        <v>410</v>
      </c>
      <c r="H61" s="72" t="s">
        <v>198</v>
      </c>
      <c r="I61" s="0" t="n">
        <v>169</v>
      </c>
      <c r="J61" s="0" t="n">
        <v>241</v>
      </c>
      <c r="K61" s="0" t="n">
        <v>268</v>
      </c>
      <c r="L61" s="0" t="n">
        <v>509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5</v>
      </c>
      <c r="R61" s="0" t="n">
        <v>103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90</v>
      </c>
      <c r="D62" s="0" t="n">
        <v>438</v>
      </c>
      <c r="E62" s="0" t="n">
        <v>486</v>
      </c>
      <c r="F62" s="0" t="n">
        <v>924</v>
      </c>
      <c r="G62" s="0" t="n">
        <v>411</v>
      </c>
      <c r="H62" s="72" t="s">
        <v>201</v>
      </c>
      <c r="I62" s="0" t="n">
        <v>85</v>
      </c>
      <c r="J62" s="0" t="n">
        <v>94</v>
      </c>
      <c r="K62" s="0" t="n">
        <v>126</v>
      </c>
      <c r="L62" s="0" t="n">
        <v>220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8</v>
      </c>
      <c r="K63" s="0" t="n">
        <v>153</v>
      </c>
      <c r="L63" s="0" t="n">
        <v>291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610</v>
      </c>
      <c r="D64" s="0" t="n">
        <v>757</v>
      </c>
      <c r="E64" s="0" t="n">
        <v>827</v>
      </c>
      <c r="F64" s="0" t="n">
        <v>1584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8</v>
      </c>
      <c r="D65" s="0" t="n">
        <v>434</v>
      </c>
      <c r="E65" s="0" t="n">
        <v>460</v>
      </c>
      <c r="F65" s="0" t="n">
        <v>894</v>
      </c>
      <c r="H65" s="72" t="s">
        <v>517</v>
      </c>
      <c r="I65" s="0" t="n">
        <v>349</v>
      </c>
      <c r="J65" s="0" t="n">
        <v>473</v>
      </c>
      <c r="K65" s="0" t="n">
        <v>547</v>
      </c>
      <c r="L65" s="0" t="n">
        <v>1020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698</v>
      </c>
      <c r="E66" s="0" t="n">
        <v>734</v>
      </c>
      <c r="F66" s="0" t="n">
        <v>1432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0</v>
      </c>
      <c r="J67" s="0" t="n">
        <v>105</v>
      </c>
      <c r="K67" s="0" t="n">
        <v>139</v>
      </c>
      <c r="L67" s="0" t="n">
        <v>244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40</v>
      </c>
      <c r="D68" s="0" t="n">
        <v>4059</v>
      </c>
      <c r="E68" s="0" t="n">
        <v>4570</v>
      </c>
      <c r="F68" s="0" t="n">
        <v>8629</v>
      </c>
      <c r="G68" s="0" t="n">
        <v>414</v>
      </c>
      <c r="H68" s="72" t="s">
        <v>213</v>
      </c>
      <c r="I68" s="0" t="n">
        <v>99</v>
      </c>
      <c r="J68" s="0" t="n">
        <v>122</v>
      </c>
      <c r="K68" s="0" t="n">
        <v>136</v>
      </c>
      <c r="L68" s="0" t="n">
        <v>258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1</v>
      </c>
      <c r="R68" s="0" t="n">
        <v>35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4</v>
      </c>
      <c r="D70" s="0" t="n">
        <v>189</v>
      </c>
      <c r="E70" s="0" t="n">
        <v>206</v>
      </c>
      <c r="F70" s="0" t="n">
        <v>395</v>
      </c>
      <c r="H70" s="72" t="s">
        <v>517</v>
      </c>
      <c r="I70" s="0" t="n">
        <v>179</v>
      </c>
      <c r="J70" s="0" t="n">
        <v>227</v>
      </c>
      <c r="K70" s="0" t="n">
        <v>275</v>
      </c>
      <c r="L70" s="0" t="n">
        <v>502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3</v>
      </c>
      <c r="D71" s="0" t="n">
        <v>640</v>
      </c>
      <c r="E71" s="0" t="n">
        <v>663</v>
      </c>
      <c r="F71" s="0" t="n">
        <v>1303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90</v>
      </c>
      <c r="D72" s="0" t="n">
        <v>579</v>
      </c>
      <c r="E72" s="0" t="n">
        <v>614</v>
      </c>
      <c r="F72" s="0" t="n">
        <v>1193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7</v>
      </c>
      <c r="D74" s="0" t="n">
        <v>1408</v>
      </c>
      <c r="E74" s="0" t="n">
        <v>1483</v>
      </c>
      <c r="F74" s="0" t="n">
        <v>2891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3</v>
      </c>
      <c r="D77" s="0" t="n">
        <v>700</v>
      </c>
      <c r="E77" s="0" t="n">
        <v>746</v>
      </c>
      <c r="F77" s="0" t="n">
        <v>1446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0</v>
      </c>
      <c r="D78" s="0" t="n">
        <v>437</v>
      </c>
      <c r="E78" s="0" t="n">
        <v>483</v>
      </c>
      <c r="F78" s="0" t="n">
        <v>920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64</v>
      </c>
      <c r="D79" s="0" t="n">
        <v>210</v>
      </c>
      <c r="E79" s="0" t="n">
        <v>217</v>
      </c>
      <c r="F79" s="0" t="n">
        <v>427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6</v>
      </c>
      <c r="D80" s="0" t="n">
        <v>106</v>
      </c>
      <c r="F80" s="0" t="n">
        <v>10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8</v>
      </c>
      <c r="L81" s="0" t="n">
        <v>13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4</v>
      </c>
      <c r="D82" s="0" t="n">
        <v>1457</v>
      </c>
      <c r="E82" s="0" t="n">
        <v>1447</v>
      </c>
      <c r="F82" s="0" t="n">
        <v>2904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6</v>
      </c>
      <c r="D84" s="0" t="n">
        <v>656</v>
      </c>
      <c r="E84" s="0" t="n">
        <v>713</v>
      </c>
      <c r="F84" s="0" t="n">
        <v>1369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6</v>
      </c>
      <c r="P84" s="0" t="n">
        <v>790</v>
      </c>
      <c r="Q84" s="0" t="n">
        <v>886</v>
      </c>
      <c r="R84" s="0" t="n">
        <v>1676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72</v>
      </c>
      <c r="F86" s="0" t="n">
        <v>121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8</v>
      </c>
      <c r="E87" s="0" t="n">
        <v>218</v>
      </c>
      <c r="F87" s="0" t="n">
        <v>406</v>
      </c>
      <c r="G87" s="0" t="n">
        <v>516</v>
      </c>
      <c r="H87" s="72" t="s">
        <v>282</v>
      </c>
      <c r="I87" s="0" t="n">
        <v>17</v>
      </c>
      <c r="J87" s="0" t="n">
        <v>19</v>
      </c>
      <c r="K87" s="0" t="n">
        <v>24</v>
      </c>
      <c r="L87" s="0" t="n">
        <v>43</v>
      </c>
      <c r="M87" s="0" t="n">
        <v>562</v>
      </c>
      <c r="N87" s="72" t="s">
        <v>296</v>
      </c>
      <c r="O87" s="0" t="n">
        <v>32</v>
      </c>
      <c r="P87" s="0" t="n">
        <v>38</v>
      </c>
      <c r="Q87" s="0" t="n">
        <v>40</v>
      </c>
      <c r="R87" s="0" t="n">
        <v>7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2</v>
      </c>
      <c r="D88" s="0" t="n">
        <v>469</v>
      </c>
      <c r="E88" s="0" t="n">
        <v>434</v>
      </c>
      <c r="F88" s="0" t="n">
        <v>903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0</v>
      </c>
      <c r="D89" s="0" t="n">
        <v>439</v>
      </c>
      <c r="E89" s="0" t="n">
        <v>450</v>
      </c>
      <c r="F89" s="0" t="n">
        <v>889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4</v>
      </c>
      <c r="P89" s="0" t="n">
        <v>18</v>
      </c>
      <c r="Q89" s="0" t="n">
        <v>15</v>
      </c>
      <c r="R89" s="0" t="n">
        <v>33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2</v>
      </c>
      <c r="E90" s="0" t="n">
        <v>315</v>
      </c>
      <c r="F90" s="0" t="n">
        <v>587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9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2</v>
      </c>
      <c r="L91" s="0" t="n">
        <v>25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9</v>
      </c>
      <c r="D92" s="0" t="n">
        <v>2074</v>
      </c>
      <c r="E92" s="0" t="n">
        <v>2202</v>
      </c>
      <c r="F92" s="0" t="n">
        <v>4276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3</v>
      </c>
      <c r="L93" s="0" t="n">
        <v>83</v>
      </c>
      <c r="M93" s="0" t="n">
        <v>568</v>
      </c>
      <c r="N93" s="72" t="s">
        <v>314</v>
      </c>
      <c r="O93" s="0" t="n">
        <v>16</v>
      </c>
      <c r="P93" s="0" t="n">
        <v>23</v>
      </c>
      <c r="Q93" s="0" t="n">
        <v>24</v>
      </c>
      <c r="R93" s="0" t="n">
        <v>47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5</v>
      </c>
      <c r="D94" s="0" t="n">
        <v>260</v>
      </c>
      <c r="E94" s="0" t="n">
        <v>297</v>
      </c>
      <c r="F94" s="0" t="n">
        <v>557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8</v>
      </c>
      <c r="L94" s="0" t="n">
        <v>39</v>
      </c>
      <c r="M94" s="0" t="n">
        <v>569</v>
      </c>
      <c r="N94" s="72" t="s">
        <v>317</v>
      </c>
      <c r="O94" s="0" t="n">
        <v>11</v>
      </c>
      <c r="P94" s="0" t="n">
        <v>17</v>
      </c>
      <c r="Q94" s="0" t="n">
        <v>18</v>
      </c>
      <c r="R94" s="0" t="n">
        <v>35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4</v>
      </c>
      <c r="D95" s="0" t="n">
        <v>251</v>
      </c>
      <c r="E95" s="0" t="n">
        <v>258</v>
      </c>
      <c r="F95" s="0" t="n">
        <v>50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196</v>
      </c>
      <c r="E96" s="0" t="n">
        <v>227</v>
      </c>
      <c r="F96" s="0" t="n">
        <v>423</v>
      </c>
      <c r="G96" s="0" t="n">
        <v>525</v>
      </c>
      <c r="H96" s="72" t="s">
        <v>307</v>
      </c>
      <c r="I96" s="0" t="n">
        <v>4</v>
      </c>
      <c r="J96" s="0" t="n">
        <v>6</v>
      </c>
      <c r="K96" s="0" t="n">
        <v>7</v>
      </c>
      <c r="L96" s="0" t="n">
        <v>13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1</v>
      </c>
      <c r="E97" s="0" t="n">
        <v>166</v>
      </c>
      <c r="F97" s="0" t="n">
        <v>297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7</v>
      </c>
      <c r="K98" s="0" t="n">
        <v>9</v>
      </c>
      <c r="L98" s="0" t="n">
        <v>16</v>
      </c>
      <c r="M98" s="0" t="n">
        <v>573</v>
      </c>
      <c r="N98" s="72" t="s">
        <v>329</v>
      </c>
      <c r="O98" s="0" t="n">
        <v>18</v>
      </c>
      <c r="P98" s="0" t="n">
        <v>24</v>
      </c>
      <c r="Q98" s="0" t="n">
        <v>26</v>
      </c>
      <c r="R98" s="0" t="n">
        <v>50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2</v>
      </c>
      <c r="P99" s="0" t="n">
        <v>47</v>
      </c>
      <c r="Q99" s="0" t="n">
        <v>50</v>
      </c>
      <c r="R99" s="0" t="n">
        <v>97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2</v>
      </c>
      <c r="J101" s="0" t="n">
        <v>865</v>
      </c>
      <c r="K101" s="0" t="n">
        <v>1016</v>
      </c>
      <c r="L101" s="0" t="n">
        <v>1881</v>
      </c>
      <c r="M101" s="0" t="n">
        <v>776</v>
      </c>
      <c r="N101" s="72" t="s">
        <v>417</v>
      </c>
      <c r="O101" s="0" t="n">
        <v>60</v>
      </c>
      <c r="P101" s="0" t="n">
        <v>70</v>
      </c>
      <c r="Q101" s="0" t="n">
        <v>91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82</v>
      </c>
      <c r="R102" s="0" t="n">
        <v>167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2</v>
      </c>
      <c r="E103" s="0" t="n">
        <v>25</v>
      </c>
      <c r="F103" s="0" t="n">
        <v>47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5</v>
      </c>
      <c r="R103" s="0" t="n">
        <v>54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6</v>
      </c>
      <c r="J104" s="0" t="n">
        <v>31</v>
      </c>
      <c r="K104" s="0" t="n">
        <v>45</v>
      </c>
      <c r="L104" s="0" t="n">
        <v>76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19</v>
      </c>
      <c r="F105" s="0" t="n">
        <v>33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76</v>
      </c>
      <c r="P105" s="0" t="n">
        <v>16</v>
      </c>
      <c r="Q105" s="0" t="n">
        <v>61</v>
      </c>
      <c r="R105" s="0" t="n">
        <v>77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6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7</v>
      </c>
      <c r="F107" s="0" t="n">
        <v>44</v>
      </c>
      <c r="G107" s="0" t="n">
        <v>705</v>
      </c>
      <c r="H107" s="72" t="s">
        <v>369</v>
      </c>
      <c r="I107" s="0" t="n">
        <v>37</v>
      </c>
      <c r="J107" s="0" t="n">
        <v>40</v>
      </c>
      <c r="K107" s="0" t="n">
        <v>47</v>
      </c>
      <c r="L107" s="0" t="n">
        <v>87</v>
      </c>
      <c r="N107" s="72" t="s">
        <v>517</v>
      </c>
      <c r="O107" s="0" t="n">
        <v>636</v>
      </c>
      <c r="P107" s="0" t="n">
        <v>817</v>
      </c>
      <c r="Q107" s="0" t="n">
        <v>917</v>
      </c>
      <c r="R107" s="0" t="n">
        <v>1734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24</v>
      </c>
      <c r="K108" s="0" t="n">
        <v>26</v>
      </c>
      <c r="L108" s="0" t="n">
        <v>50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4</v>
      </c>
      <c r="Q109" s="0" t="n">
        <v>56</v>
      </c>
      <c r="R109" s="0" t="n">
        <v>10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3</v>
      </c>
      <c r="F110" s="0" t="n">
        <v>23</v>
      </c>
      <c r="G110" s="0" t="n">
        <v>708</v>
      </c>
      <c r="H110" s="72" t="s">
        <v>378</v>
      </c>
      <c r="I110" s="0" t="n">
        <v>12</v>
      </c>
      <c r="J110" s="0" t="n">
        <v>14</v>
      </c>
      <c r="K110" s="0" t="n">
        <v>19</v>
      </c>
      <c r="L110" s="0" t="n">
        <v>33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2</v>
      </c>
      <c r="E111" s="0" t="n">
        <v>19</v>
      </c>
      <c r="F111" s="0" t="n">
        <v>31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28</v>
      </c>
      <c r="Q113" s="0" t="n">
        <v>39</v>
      </c>
      <c r="R113" s="0" t="n">
        <v>67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1</v>
      </c>
      <c r="K114" s="0" t="n">
        <v>50</v>
      </c>
      <c r="L114" s="0" t="n">
        <v>91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8</v>
      </c>
      <c r="J115" s="0" t="n">
        <v>104</v>
      </c>
      <c r="K115" s="0" t="n">
        <v>133</v>
      </c>
      <c r="L115" s="0" t="n">
        <v>237</v>
      </c>
      <c r="M115" s="0" t="n">
        <v>727</v>
      </c>
      <c r="N115" s="72" t="s">
        <v>432</v>
      </c>
      <c r="O115" s="0" t="n">
        <v>26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3</v>
      </c>
      <c r="F116" s="0" t="n">
        <v>26</v>
      </c>
      <c r="G116" s="0" t="n">
        <v>714</v>
      </c>
      <c r="H116" s="72" t="s">
        <v>396</v>
      </c>
      <c r="I116" s="0" t="n">
        <v>33</v>
      </c>
      <c r="J116" s="0" t="n">
        <v>43</v>
      </c>
      <c r="K116" s="0" t="n">
        <v>60</v>
      </c>
      <c r="L116" s="0" t="n">
        <v>10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1</v>
      </c>
      <c r="E118" s="0" t="n">
        <v>17</v>
      </c>
      <c r="F118" s="0" t="n">
        <v>28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1</v>
      </c>
      <c r="P118" s="0" t="n">
        <v>246</v>
      </c>
      <c r="Q118" s="0" t="n">
        <v>309</v>
      </c>
      <c r="R118" s="0" t="n">
        <v>555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70</v>
      </c>
      <c r="J120" s="0" t="n">
        <v>555</v>
      </c>
      <c r="K120" s="0" t="n">
        <v>674</v>
      </c>
      <c r="L120" s="0" t="n">
        <v>1229</v>
      </c>
      <c r="M120" s="0" t="n">
        <v>729</v>
      </c>
      <c r="N120" s="72" t="s">
        <v>435</v>
      </c>
      <c r="O120" s="0" t="n">
        <v>18</v>
      </c>
      <c r="P120" s="0" t="n">
        <v>21</v>
      </c>
      <c r="Q120" s="0" t="n">
        <v>18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0</v>
      </c>
      <c r="E122" s="0" t="n">
        <v>10</v>
      </c>
      <c r="F122" s="0" t="n">
        <v>20</v>
      </c>
      <c r="G122" s="0" t="n">
        <v>717</v>
      </c>
      <c r="H122" s="72" t="s">
        <v>410</v>
      </c>
      <c r="I122" s="0" t="n">
        <v>41</v>
      </c>
      <c r="J122" s="0" t="n">
        <v>52</v>
      </c>
      <c r="K122" s="0" t="n">
        <v>50</v>
      </c>
      <c r="L122" s="0" t="n">
        <v>102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5</v>
      </c>
      <c r="J123" s="0" t="n">
        <v>51</v>
      </c>
      <c r="K123" s="0" t="n">
        <v>67</v>
      </c>
      <c r="L123" s="0" t="n">
        <v>118</v>
      </c>
      <c r="M123" s="0" t="n">
        <v>732</v>
      </c>
      <c r="N123" s="72" t="s">
        <v>437</v>
      </c>
      <c r="O123" s="0" t="n">
        <v>11</v>
      </c>
      <c r="P123" s="0" t="n">
        <v>12</v>
      </c>
      <c r="Q123" s="0" t="n">
        <v>16</v>
      </c>
      <c r="R123" s="0" t="n">
        <v>28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5</v>
      </c>
      <c r="K124" s="0" t="n">
        <v>27</v>
      </c>
      <c r="L124" s="0" t="n">
        <v>52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5</v>
      </c>
      <c r="E125" s="0" t="n">
        <v>15</v>
      </c>
      <c r="F125" s="0" t="n">
        <v>30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6</v>
      </c>
      <c r="L125" s="0" t="n">
        <v>49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8</v>
      </c>
      <c r="J126" s="0" t="n">
        <v>38</v>
      </c>
      <c r="K126" s="0" t="n">
        <v>47</v>
      </c>
      <c r="L126" s="0" t="n">
        <v>85</v>
      </c>
      <c r="N126" s="72" t="s">
        <v>517</v>
      </c>
      <c r="O126" s="0" t="n">
        <v>53</v>
      </c>
      <c r="P126" s="0" t="n">
        <v>62</v>
      </c>
      <c r="Q126" s="0" t="n">
        <v>64</v>
      </c>
      <c r="R126" s="0" t="n">
        <v>126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1</v>
      </c>
      <c r="E128" s="0" t="n">
        <v>9</v>
      </c>
      <c r="F128" s="0" t="n">
        <v>20</v>
      </c>
      <c r="H128" s="72" t="s">
        <v>517</v>
      </c>
      <c r="I128" s="0" t="n">
        <v>157</v>
      </c>
      <c r="J128" s="0" t="n">
        <v>189</v>
      </c>
      <c r="K128" s="0" t="n">
        <v>217</v>
      </c>
      <c r="L128" s="0" t="n">
        <v>406</v>
      </c>
      <c r="M128" s="0" t="n">
        <v>734</v>
      </c>
      <c r="N128" s="72" t="s">
        <v>361</v>
      </c>
      <c r="O128" s="0" t="n">
        <v>5</v>
      </c>
      <c r="P128" s="0" t="n">
        <v>5</v>
      </c>
      <c r="Q128" s="0" t="n">
        <v>13</v>
      </c>
      <c r="R128" s="0" t="n">
        <v>18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1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6</v>
      </c>
      <c r="Q129" s="0" t="n">
        <v>22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7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2</v>
      </c>
      <c r="F131" s="0" t="n">
        <v>21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6</v>
      </c>
      <c r="Q131" s="0" t="n">
        <v>56</v>
      </c>
      <c r="R131" s="0" t="n">
        <v>102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6</v>
      </c>
      <c r="Q132" s="0" t="n">
        <v>52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8</v>
      </c>
      <c r="Q133" s="0" t="n">
        <v>46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6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3</v>
      </c>
      <c r="R134" s="0" t="n">
        <v>43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7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2</v>
      </c>
      <c r="R137" s="0" t="n">
        <v>18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6</v>
      </c>
      <c r="J139" s="0" t="n">
        <v>30</v>
      </c>
      <c r="K139" s="0" t="n">
        <v>28</v>
      </c>
      <c r="L139" s="0" t="n">
        <v>58</v>
      </c>
      <c r="M139" s="0" t="n">
        <v>745</v>
      </c>
      <c r="N139" s="72" t="s">
        <v>392</v>
      </c>
      <c r="O139" s="0" t="n">
        <v>8</v>
      </c>
      <c r="P139" s="0" t="n">
        <v>13</v>
      </c>
      <c r="Q139" s="0" t="n">
        <v>12</v>
      </c>
      <c r="R139" s="0" t="n">
        <v>25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5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0</v>
      </c>
      <c r="Q141" s="0" t="n">
        <v>14</v>
      </c>
      <c r="R141" s="0" t="n">
        <v>24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8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2</v>
      </c>
      <c r="L142" s="0" t="n">
        <v>78</v>
      </c>
      <c r="M142" s="0" t="n">
        <v>748</v>
      </c>
      <c r="N142" s="72" t="s">
        <v>401</v>
      </c>
      <c r="O142" s="0" t="n">
        <v>18</v>
      </c>
      <c r="P142" s="0" t="n">
        <v>15</v>
      </c>
      <c r="Q142" s="0" t="n">
        <v>23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4</v>
      </c>
      <c r="L143" s="0" t="n">
        <v>80</v>
      </c>
      <c r="M143" s="0" t="n">
        <v>749</v>
      </c>
      <c r="N143" s="72" t="s">
        <v>548</v>
      </c>
      <c r="O143" s="0" t="n">
        <v>27</v>
      </c>
      <c r="P143" s="0" t="n">
        <v>31</v>
      </c>
      <c r="Q143" s="0" t="n">
        <v>26</v>
      </c>
      <c r="R143" s="0" t="n">
        <v>57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5</v>
      </c>
      <c r="E145" s="0" t="n">
        <v>7</v>
      </c>
      <c r="F145" s="0" t="n">
        <v>22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5</v>
      </c>
      <c r="L145" s="0" t="n">
        <v>73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0</v>
      </c>
      <c r="R145" s="0" t="n">
        <v>37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8</v>
      </c>
      <c r="E146" s="0" t="n">
        <v>8</v>
      </c>
      <c r="F146" s="0" t="n">
        <v>16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1</v>
      </c>
      <c r="L146" s="0" t="n">
        <v>120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5</v>
      </c>
      <c r="L147" s="0" t="n">
        <v>98</v>
      </c>
      <c r="M147" s="0" t="n">
        <v>753</v>
      </c>
      <c r="N147" s="72" t="s">
        <v>415</v>
      </c>
      <c r="O147" s="0" t="n">
        <v>34</v>
      </c>
      <c r="P147" s="0" t="n">
        <v>45</v>
      </c>
      <c r="Q147" s="0" t="n">
        <v>50</v>
      </c>
      <c r="R147" s="0" t="n">
        <v>95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29</v>
      </c>
      <c r="L148" s="0" t="n">
        <v>5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0</v>
      </c>
      <c r="L149" s="0" t="n">
        <v>27</v>
      </c>
    </row>
    <row r="150" customFormat="false" ht="13.5" hidden="false" customHeight="false" outlineLevel="0" collapsed="false">
      <c r="B150" s="72" t="s">
        <v>517</v>
      </c>
      <c r="C150" s="0" t="n">
        <v>353</v>
      </c>
      <c r="D150" s="0" t="n">
        <v>408</v>
      </c>
      <c r="E150" s="0" t="n">
        <v>481</v>
      </c>
      <c r="F150" s="0" t="n">
        <v>889</v>
      </c>
      <c r="G150" s="0" t="n">
        <v>848</v>
      </c>
      <c r="H150" s="72" t="s">
        <v>449</v>
      </c>
      <c r="I150" s="0" t="n">
        <v>15</v>
      </c>
      <c r="J150" s="0" t="n">
        <v>12</v>
      </c>
      <c r="K150" s="0" t="n">
        <v>17</v>
      </c>
      <c r="L150" s="0" t="n">
        <v>29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5</v>
      </c>
      <c r="L151" s="0" t="n">
        <v>46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4</v>
      </c>
      <c r="E152" s="0" t="n">
        <v>41</v>
      </c>
      <c r="F152" s="0" t="n">
        <v>75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0</v>
      </c>
      <c r="F153" s="0" t="n">
        <v>42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1</v>
      </c>
      <c r="K155" s="0" t="n">
        <v>22</v>
      </c>
      <c r="L155" s="0" t="n">
        <v>43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7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1</v>
      </c>
      <c r="J160" s="0" t="n">
        <v>33</v>
      </c>
      <c r="K160" s="0" t="n">
        <v>29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5</v>
      </c>
      <c r="E161" s="0" t="n">
        <v>38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8</v>
      </c>
      <c r="K161" s="0" t="n">
        <v>3</v>
      </c>
      <c r="L161" s="0" t="n">
        <v>11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7</v>
      </c>
      <c r="D162" s="0" t="n">
        <v>26</v>
      </c>
      <c r="E162" s="0" t="n">
        <v>29</v>
      </c>
      <c r="F162" s="0" t="n">
        <v>55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7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6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4</v>
      </c>
      <c r="L167" s="0" t="n">
        <v>8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49</v>
      </c>
      <c r="E168" s="0" t="n">
        <v>59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4</v>
      </c>
      <c r="F169" s="0" t="n">
        <v>104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9</v>
      </c>
      <c r="F170" s="0" t="n">
        <v>78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0</v>
      </c>
      <c r="E171" s="0" t="n">
        <v>46</v>
      </c>
      <c r="F171" s="0" t="n">
        <v>86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2</v>
      </c>
      <c r="E172" s="0" t="n">
        <v>17</v>
      </c>
      <c r="F172" s="0" t="n">
        <v>39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10</v>
      </c>
      <c r="E173" s="0" t="n">
        <v>18</v>
      </c>
      <c r="F173" s="0" t="n">
        <v>28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35</v>
      </c>
      <c r="E174" s="0" t="n">
        <v>45</v>
      </c>
      <c r="F174" s="0" t="n">
        <v>80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4</v>
      </c>
      <c r="D176" s="0" t="n">
        <v>20</v>
      </c>
      <c r="E176" s="0" t="n">
        <v>18</v>
      </c>
      <c r="F176" s="0" t="n">
        <v>38</v>
      </c>
      <c r="G176" s="0" t="n">
        <v>875</v>
      </c>
      <c r="H176" s="72" t="s">
        <v>499</v>
      </c>
      <c r="I176" s="0" t="n">
        <v>6</v>
      </c>
      <c r="J176" s="0" t="n">
        <v>7</v>
      </c>
      <c r="K176" s="0" t="n">
        <v>6</v>
      </c>
      <c r="L176" s="0" t="n">
        <v>13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5</v>
      </c>
      <c r="E177" s="0" t="n">
        <v>21</v>
      </c>
      <c r="F177" s="0" t="n">
        <v>36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3</v>
      </c>
      <c r="F179" s="0" t="n">
        <v>115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46</v>
      </c>
      <c r="E182" s="0" t="n">
        <v>45</v>
      </c>
      <c r="F182" s="0" t="n">
        <v>91</v>
      </c>
      <c r="H182" s="72" t="s">
        <v>517</v>
      </c>
      <c r="I182" s="0" t="n">
        <v>1180</v>
      </c>
      <c r="J182" s="0" t="n">
        <v>1449</v>
      </c>
      <c r="K182" s="0" t="n">
        <v>1613</v>
      </c>
      <c r="L182" s="0" t="n">
        <v>3062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9</v>
      </c>
      <c r="E183" s="0" t="n">
        <v>72</v>
      </c>
      <c r="F183" s="0" t="n">
        <v>121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28</v>
      </c>
      <c r="E184" s="0" t="n">
        <v>37</v>
      </c>
      <c r="F184" s="0" t="n">
        <v>65</v>
      </c>
      <c r="H184" s="72" t="s">
        <v>553</v>
      </c>
      <c r="I184" s="0" t="n">
        <v>36186</v>
      </c>
      <c r="J184" s="0" t="n">
        <v>41004</v>
      </c>
      <c r="K184" s="0" t="n">
        <v>45379</v>
      </c>
      <c r="L184" s="0" t="n">
        <v>86383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1</v>
      </c>
      <c r="E189" s="0" t="n">
        <v>29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5</v>
      </c>
      <c r="F190" s="0" t="n">
        <v>34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10</v>
      </c>
      <c r="F193" s="0" t="n">
        <v>17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6</v>
      </c>
      <c r="E194" s="0" t="n">
        <v>13</v>
      </c>
      <c r="F194" s="0" t="n">
        <v>29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8</v>
      </c>
      <c r="C1" s="0" t="n">
        <v>16</v>
      </c>
      <c r="D1" s="0" t="n">
        <v>13</v>
      </c>
      <c r="E1" s="0" t="n">
        <v>14</v>
      </c>
      <c r="F1" s="0" t="n">
        <v>11</v>
      </c>
      <c r="G1" s="0" t="n">
        <v>17</v>
      </c>
      <c r="H1" s="0" t="n">
        <v>9</v>
      </c>
      <c r="I1" s="0" t="n">
        <v>19</v>
      </c>
      <c r="J1" s="0" t="n">
        <v>19</v>
      </c>
      <c r="K1" s="0" t="n">
        <v>137</v>
      </c>
    </row>
    <row r="2" customFormat="false" ht="13.5" hidden="false" customHeight="false" outlineLevel="0" collapsed="false">
      <c r="A2" s="0" t="n">
        <v>12</v>
      </c>
      <c r="B2" s="0" t="n">
        <v>14</v>
      </c>
      <c r="C2" s="0" t="n">
        <v>13</v>
      </c>
      <c r="D2" s="0" t="n">
        <v>15</v>
      </c>
      <c r="E2" s="0" t="n">
        <v>12</v>
      </c>
      <c r="F2" s="0" t="n">
        <v>11</v>
      </c>
      <c r="G2" s="0" t="n">
        <v>6</v>
      </c>
      <c r="H2" s="0" t="n">
        <v>6</v>
      </c>
      <c r="I2" s="0" t="n">
        <v>7</v>
      </c>
      <c r="J2" s="0" t="n">
        <v>9</v>
      </c>
      <c r="K2" s="0" t="n">
        <v>105</v>
      </c>
    </row>
    <row r="3" customFormat="false" ht="13.5" hidden="false" customHeight="false" outlineLevel="0" collapsed="false">
      <c r="A3" s="0" t="n">
        <v>23</v>
      </c>
      <c r="B3" s="0" t="n">
        <v>22</v>
      </c>
      <c r="C3" s="0" t="n">
        <v>29</v>
      </c>
      <c r="D3" s="0" t="n">
        <v>28</v>
      </c>
      <c r="E3" s="0" t="n">
        <v>26</v>
      </c>
      <c r="F3" s="0" t="n">
        <v>22</v>
      </c>
      <c r="G3" s="0" t="n">
        <v>23</v>
      </c>
      <c r="H3" s="0" t="n">
        <v>15</v>
      </c>
      <c r="I3" s="0" t="n">
        <v>26</v>
      </c>
      <c r="J3" s="0" t="n">
        <v>28</v>
      </c>
      <c r="K3" s="0" t="n">
        <v>242</v>
      </c>
    </row>
    <row r="4" customFormat="false" ht="13.5" hidden="false" customHeight="false" outlineLevel="0" collapsed="false">
      <c r="A4" s="0" t="n">
        <v>11</v>
      </c>
      <c r="B4" s="0" t="n">
        <v>10</v>
      </c>
      <c r="C4" s="0" t="n">
        <v>5</v>
      </c>
      <c r="D4" s="0" t="n">
        <v>14</v>
      </c>
      <c r="E4" s="0" t="n">
        <v>9</v>
      </c>
      <c r="F4" s="0" t="n">
        <v>13</v>
      </c>
      <c r="G4" s="0" t="n">
        <v>14</v>
      </c>
      <c r="H4" s="0" t="n">
        <v>11</v>
      </c>
      <c r="I4" s="0" t="n">
        <v>17</v>
      </c>
      <c r="J4" s="0" t="n">
        <v>10</v>
      </c>
      <c r="K4" s="0" t="n">
        <v>114</v>
      </c>
    </row>
    <row r="5" customFormat="false" ht="13.5" hidden="false" customHeight="false" outlineLevel="0" collapsed="false">
      <c r="A5" s="0" t="n">
        <v>6</v>
      </c>
      <c r="B5" s="0" t="n">
        <v>14</v>
      </c>
      <c r="C5" s="0" t="n">
        <v>11</v>
      </c>
      <c r="D5" s="0" t="n">
        <v>6</v>
      </c>
      <c r="E5" s="0" t="n">
        <v>8</v>
      </c>
      <c r="F5" s="0" t="n">
        <v>13</v>
      </c>
      <c r="G5" s="0" t="n">
        <v>15</v>
      </c>
      <c r="H5" s="0" t="n">
        <v>12</v>
      </c>
      <c r="I5" s="0" t="n">
        <v>16</v>
      </c>
      <c r="J5" s="0" t="n">
        <v>13</v>
      </c>
      <c r="K5" s="0" t="n">
        <v>114</v>
      </c>
    </row>
    <row r="6" customFormat="false" ht="13.5" hidden="false" customHeight="false" outlineLevel="0" collapsed="false">
      <c r="A6" s="0" t="n">
        <v>17</v>
      </c>
      <c r="B6" s="0" t="n">
        <v>24</v>
      </c>
      <c r="C6" s="0" t="n">
        <v>16</v>
      </c>
      <c r="D6" s="0" t="n">
        <v>20</v>
      </c>
      <c r="E6" s="0" t="n">
        <v>17</v>
      </c>
      <c r="F6" s="0" t="n">
        <v>26</v>
      </c>
      <c r="G6" s="0" t="n">
        <v>29</v>
      </c>
      <c r="H6" s="0" t="n">
        <v>23</v>
      </c>
      <c r="I6" s="0" t="n">
        <v>33</v>
      </c>
      <c r="J6" s="0" t="n">
        <v>23</v>
      </c>
      <c r="K6" s="0" t="n">
        <v>228</v>
      </c>
    </row>
    <row r="7" customFormat="false" ht="13.5" hidden="false" customHeight="false" outlineLevel="0" collapsed="false">
      <c r="A7" s="0" t="n">
        <v>13</v>
      </c>
      <c r="B7" s="0" t="n">
        <v>14</v>
      </c>
      <c r="C7" s="0" t="n">
        <v>17</v>
      </c>
      <c r="D7" s="0" t="n">
        <v>17</v>
      </c>
      <c r="E7" s="0" t="n">
        <v>17</v>
      </c>
      <c r="F7" s="0" t="n">
        <v>15</v>
      </c>
      <c r="G7" s="0" t="n">
        <v>20</v>
      </c>
      <c r="H7" s="0" t="n">
        <v>17</v>
      </c>
      <c r="I7" s="0" t="n">
        <v>10</v>
      </c>
      <c r="J7" s="0" t="n">
        <v>22</v>
      </c>
      <c r="K7" s="0" t="n">
        <v>162</v>
      </c>
    </row>
    <row r="8" customFormat="false" ht="13.5" hidden="false" customHeight="false" outlineLevel="0" collapsed="false">
      <c r="A8" s="0" t="n">
        <v>17</v>
      </c>
      <c r="B8" s="0" t="n">
        <v>16</v>
      </c>
      <c r="C8" s="0" t="n">
        <v>19</v>
      </c>
      <c r="D8" s="0" t="n">
        <v>17</v>
      </c>
      <c r="E8" s="0" t="n">
        <v>9</v>
      </c>
      <c r="F8" s="0" t="n">
        <v>15</v>
      </c>
      <c r="G8" s="0" t="n">
        <v>18</v>
      </c>
      <c r="H8" s="0" t="n">
        <v>10</v>
      </c>
      <c r="I8" s="0" t="n">
        <v>14</v>
      </c>
      <c r="J8" s="0" t="n">
        <v>16</v>
      </c>
      <c r="K8" s="0" t="n">
        <v>151</v>
      </c>
    </row>
    <row r="9" customFormat="false" ht="13.5" hidden="false" customHeight="false" outlineLevel="0" collapsed="false">
      <c r="A9" s="0" t="n">
        <v>30</v>
      </c>
      <c r="B9" s="0" t="n">
        <v>30</v>
      </c>
      <c r="C9" s="0" t="n">
        <v>36</v>
      </c>
      <c r="D9" s="0" t="n">
        <v>34</v>
      </c>
      <c r="E9" s="0" t="n">
        <v>26</v>
      </c>
      <c r="F9" s="0" t="n">
        <v>30</v>
      </c>
      <c r="G9" s="0" t="n">
        <v>38</v>
      </c>
      <c r="H9" s="0" t="n">
        <v>27</v>
      </c>
      <c r="I9" s="0" t="n">
        <v>24</v>
      </c>
      <c r="J9" s="0" t="n">
        <v>38</v>
      </c>
      <c r="K9" s="0" t="n">
        <v>313</v>
      </c>
    </row>
    <row r="10" customFormat="false" ht="13.5" hidden="false" customHeight="false" outlineLevel="0" collapsed="false">
      <c r="A10" s="0" t="n">
        <v>16</v>
      </c>
      <c r="B10" s="0" t="n">
        <v>15</v>
      </c>
      <c r="C10" s="0" t="n">
        <v>19</v>
      </c>
      <c r="D10" s="0" t="n">
        <v>22</v>
      </c>
      <c r="E10" s="0" t="n">
        <v>14</v>
      </c>
      <c r="F10" s="0" t="n">
        <v>18</v>
      </c>
      <c r="G10" s="0" t="n">
        <v>19</v>
      </c>
      <c r="H10" s="0" t="n">
        <v>27</v>
      </c>
      <c r="I10" s="0" t="n">
        <v>17</v>
      </c>
      <c r="J10" s="0" t="n">
        <v>19</v>
      </c>
      <c r="K10" s="0" t="n">
        <v>186</v>
      </c>
    </row>
    <row r="11" customFormat="false" ht="13.5" hidden="false" customHeight="false" outlineLevel="0" collapsed="false">
      <c r="A11" s="0" t="n">
        <v>18</v>
      </c>
      <c r="B11" s="0" t="n">
        <v>18</v>
      </c>
      <c r="C11" s="0" t="n">
        <v>20</v>
      </c>
      <c r="D11" s="0" t="n">
        <v>18</v>
      </c>
      <c r="E11" s="0" t="n">
        <v>24</v>
      </c>
      <c r="F11" s="0" t="n">
        <v>16</v>
      </c>
      <c r="G11" s="0" t="n">
        <v>19</v>
      </c>
      <c r="H11" s="0" t="n">
        <v>23</v>
      </c>
      <c r="I11" s="0" t="n">
        <v>20</v>
      </c>
      <c r="J11" s="0" t="n">
        <v>14</v>
      </c>
      <c r="K11" s="0" t="n">
        <v>190</v>
      </c>
    </row>
    <row r="12" customFormat="false" ht="13.5" hidden="false" customHeight="false" outlineLevel="0" collapsed="false">
      <c r="A12" s="0" t="n">
        <v>34</v>
      </c>
      <c r="B12" s="0" t="n">
        <v>33</v>
      </c>
      <c r="C12" s="0" t="n">
        <v>39</v>
      </c>
      <c r="D12" s="0" t="n">
        <v>40</v>
      </c>
      <c r="E12" s="0" t="n">
        <v>38</v>
      </c>
      <c r="F12" s="0" t="n">
        <v>34</v>
      </c>
      <c r="G12" s="0" t="n">
        <v>38</v>
      </c>
      <c r="H12" s="0" t="n">
        <v>50</v>
      </c>
      <c r="I12" s="0" t="n">
        <v>37</v>
      </c>
      <c r="J12" s="0" t="n">
        <v>33</v>
      </c>
      <c r="K12" s="0" t="n">
        <v>376</v>
      </c>
    </row>
    <row r="13" customFormat="false" ht="13.5" hidden="false" customHeight="false" outlineLevel="0" collapsed="false">
      <c r="A13" s="0" t="n">
        <v>21</v>
      </c>
      <c r="B13" s="0" t="n">
        <v>16</v>
      </c>
      <c r="C13" s="0" t="n">
        <v>12</v>
      </c>
      <c r="D13" s="0" t="n">
        <v>13</v>
      </c>
      <c r="E13" s="0" t="n">
        <v>21</v>
      </c>
      <c r="F13" s="0" t="n">
        <v>11</v>
      </c>
      <c r="G13" s="0" t="n">
        <v>15</v>
      </c>
      <c r="H13" s="0" t="n">
        <v>13</v>
      </c>
      <c r="I13" s="0" t="n">
        <v>20</v>
      </c>
      <c r="J13" s="0" t="n">
        <v>21</v>
      </c>
      <c r="K13" s="0" t="n">
        <v>163</v>
      </c>
    </row>
    <row r="14" customFormat="false" ht="13.5" hidden="false" customHeight="false" outlineLevel="0" collapsed="false">
      <c r="A14" s="0" t="n">
        <v>19</v>
      </c>
      <c r="B14" s="0" t="n">
        <v>19</v>
      </c>
      <c r="C14" s="0" t="n">
        <v>11</v>
      </c>
      <c r="D14" s="0" t="n">
        <v>14</v>
      </c>
      <c r="E14" s="0" t="n">
        <v>11</v>
      </c>
      <c r="F14" s="0" t="n">
        <v>24</v>
      </c>
      <c r="G14" s="0" t="n">
        <v>12</v>
      </c>
      <c r="H14" s="0" t="n">
        <v>18</v>
      </c>
      <c r="I14" s="0" t="n">
        <v>11</v>
      </c>
      <c r="J14" s="0" t="n">
        <v>24</v>
      </c>
      <c r="K14" s="0" t="n">
        <v>163</v>
      </c>
    </row>
    <row r="15" customFormat="false" ht="13.5" hidden="false" customHeight="false" outlineLevel="0" collapsed="false">
      <c r="A15" s="0" t="n">
        <v>40</v>
      </c>
      <c r="B15" s="0" t="n">
        <v>35</v>
      </c>
      <c r="C15" s="0" t="n">
        <v>23</v>
      </c>
      <c r="D15" s="0" t="n">
        <v>27</v>
      </c>
      <c r="E15" s="0" t="n">
        <v>32</v>
      </c>
      <c r="F15" s="0" t="n">
        <v>35</v>
      </c>
      <c r="G15" s="0" t="n">
        <v>27</v>
      </c>
      <c r="H15" s="0" t="n">
        <v>31</v>
      </c>
      <c r="I15" s="0" t="n">
        <v>31</v>
      </c>
      <c r="J15" s="0" t="n">
        <v>45</v>
      </c>
      <c r="K15" s="0" t="n">
        <v>326</v>
      </c>
    </row>
    <row r="16" customFormat="false" ht="13.5" hidden="false" customHeight="false" outlineLevel="0" collapsed="false">
      <c r="A16" s="0" t="n">
        <v>29</v>
      </c>
      <c r="B16" s="0" t="n">
        <v>14</v>
      </c>
      <c r="C16" s="0" t="n">
        <v>26</v>
      </c>
      <c r="D16" s="0" t="n">
        <v>16</v>
      </c>
      <c r="E16" s="0" t="n">
        <v>17</v>
      </c>
      <c r="F16" s="0" t="n">
        <v>31</v>
      </c>
      <c r="G16" s="0" t="n">
        <v>26</v>
      </c>
      <c r="H16" s="0" t="n">
        <v>27</v>
      </c>
      <c r="I16" s="0" t="n">
        <v>24</v>
      </c>
      <c r="J16" s="0" t="n">
        <v>42</v>
      </c>
      <c r="K16" s="0" t="n">
        <v>252</v>
      </c>
    </row>
    <row r="17" customFormat="false" ht="13.5" hidden="false" customHeight="false" outlineLevel="0" collapsed="false">
      <c r="A17" s="0" t="n">
        <v>29</v>
      </c>
      <c r="B17" s="0" t="n">
        <v>24</v>
      </c>
      <c r="C17" s="0" t="n">
        <v>25</v>
      </c>
      <c r="D17" s="0" t="n">
        <v>18</v>
      </c>
      <c r="E17" s="0" t="n">
        <v>24</v>
      </c>
      <c r="F17" s="0" t="n">
        <v>30</v>
      </c>
      <c r="G17" s="0" t="n">
        <v>37</v>
      </c>
      <c r="H17" s="0" t="n">
        <v>33</v>
      </c>
      <c r="I17" s="0" t="n">
        <v>40</v>
      </c>
      <c r="J17" s="0" t="n">
        <v>44</v>
      </c>
      <c r="K17" s="0" t="n">
        <v>304</v>
      </c>
    </row>
    <row r="18" customFormat="false" ht="13.5" hidden="false" customHeight="false" outlineLevel="0" collapsed="false">
      <c r="A18" s="0" t="n">
        <v>58</v>
      </c>
      <c r="B18" s="0" t="n">
        <v>38</v>
      </c>
      <c r="C18" s="0" t="n">
        <v>51</v>
      </c>
      <c r="D18" s="0" t="n">
        <v>34</v>
      </c>
      <c r="E18" s="0" t="n">
        <v>41</v>
      </c>
      <c r="F18" s="0" t="n">
        <v>61</v>
      </c>
      <c r="G18" s="0" t="n">
        <v>63</v>
      </c>
      <c r="H18" s="0" t="n">
        <v>60</v>
      </c>
      <c r="I18" s="0" t="n">
        <v>64</v>
      </c>
      <c r="J18" s="0" t="n">
        <v>86</v>
      </c>
      <c r="K18" s="0" t="n">
        <v>556</v>
      </c>
    </row>
    <row r="19" customFormat="false" ht="13.5" hidden="false" customHeight="false" outlineLevel="0" collapsed="false">
      <c r="A19" s="0" t="n">
        <v>48</v>
      </c>
      <c r="B19" s="0" t="n">
        <v>29</v>
      </c>
      <c r="C19" s="0" t="n">
        <v>18</v>
      </c>
      <c r="D19" s="0" t="n">
        <v>11</v>
      </c>
      <c r="E19" s="0" t="n">
        <v>28</v>
      </c>
      <c r="F19" s="0" t="n">
        <v>32</v>
      </c>
      <c r="G19" s="0" t="n">
        <v>29</v>
      </c>
      <c r="H19" s="0" t="n">
        <v>33</v>
      </c>
      <c r="I19" s="0" t="n">
        <v>19</v>
      </c>
      <c r="J19" s="0" t="n">
        <v>22</v>
      </c>
      <c r="K19" s="0" t="n">
        <v>269</v>
      </c>
    </row>
    <row r="20" customFormat="false" ht="13.5" hidden="false" customHeight="false" outlineLevel="0" collapsed="false">
      <c r="A20" s="0" t="n">
        <v>46</v>
      </c>
      <c r="B20" s="0" t="n">
        <v>42</v>
      </c>
      <c r="C20" s="0" t="n">
        <v>38</v>
      </c>
      <c r="D20" s="0" t="n">
        <v>26</v>
      </c>
      <c r="E20" s="0" t="n">
        <v>31</v>
      </c>
      <c r="F20" s="0" t="n">
        <v>24</v>
      </c>
      <c r="G20" s="0" t="n">
        <v>38</v>
      </c>
      <c r="H20" s="0" t="n">
        <v>52</v>
      </c>
      <c r="I20" s="0" t="n">
        <v>25</v>
      </c>
      <c r="J20" s="0" t="n">
        <v>33</v>
      </c>
      <c r="K20" s="0" t="n">
        <v>355</v>
      </c>
    </row>
    <row r="21" customFormat="false" ht="13.5" hidden="false" customHeight="false" outlineLevel="0" collapsed="false">
      <c r="A21" s="0" t="n">
        <v>94</v>
      </c>
      <c r="B21" s="0" t="n">
        <v>71</v>
      </c>
      <c r="C21" s="0" t="n">
        <v>56</v>
      </c>
      <c r="D21" s="0" t="n">
        <v>37</v>
      </c>
      <c r="E21" s="0" t="n">
        <v>59</v>
      </c>
      <c r="F21" s="0" t="n">
        <v>56</v>
      </c>
      <c r="G21" s="0" t="n">
        <v>67</v>
      </c>
      <c r="H21" s="0" t="n">
        <v>85</v>
      </c>
      <c r="I21" s="0" t="n">
        <v>44</v>
      </c>
      <c r="J21" s="0" t="n">
        <v>55</v>
      </c>
      <c r="K21" s="0" t="n">
        <v>624</v>
      </c>
    </row>
    <row r="22" customFormat="false" ht="13.5" hidden="false" customHeight="false" outlineLevel="0" collapsed="false">
      <c r="A22" s="0" t="n">
        <v>23</v>
      </c>
      <c r="B22" s="0" t="n">
        <v>30</v>
      </c>
      <c r="C22" s="0" t="n">
        <v>17</v>
      </c>
      <c r="D22" s="0" t="n">
        <v>24</v>
      </c>
      <c r="E22" s="0" t="n">
        <v>23</v>
      </c>
      <c r="F22" s="0" t="n">
        <v>29</v>
      </c>
      <c r="G22" s="0" t="n">
        <v>15</v>
      </c>
      <c r="H22" s="0" t="n">
        <v>22</v>
      </c>
      <c r="I22" s="0" t="n">
        <v>16</v>
      </c>
      <c r="J22" s="0" t="n">
        <v>19</v>
      </c>
      <c r="K22" s="0" t="n">
        <v>218</v>
      </c>
    </row>
    <row r="23" customFormat="false" ht="13.5" hidden="false" customHeight="false" outlineLevel="0" collapsed="false">
      <c r="A23" s="0" t="n">
        <v>36</v>
      </c>
      <c r="B23" s="0" t="n">
        <v>40</v>
      </c>
      <c r="C23" s="0" t="n">
        <v>35</v>
      </c>
      <c r="D23" s="0" t="n">
        <v>36</v>
      </c>
      <c r="E23" s="0" t="n">
        <v>35</v>
      </c>
      <c r="F23" s="0" t="n">
        <v>27</v>
      </c>
      <c r="G23" s="0" t="n">
        <v>33</v>
      </c>
      <c r="H23" s="0" t="n">
        <v>27</v>
      </c>
      <c r="I23" s="0" t="n">
        <v>26</v>
      </c>
      <c r="J23" s="0" t="n">
        <v>31</v>
      </c>
      <c r="K23" s="0" t="n">
        <v>326</v>
      </c>
    </row>
    <row r="24" customFormat="false" ht="13.5" hidden="false" customHeight="false" outlineLevel="0" collapsed="false">
      <c r="A24" s="0" t="n">
        <v>59</v>
      </c>
      <c r="B24" s="0" t="n">
        <v>70</v>
      </c>
      <c r="C24" s="0" t="n">
        <v>52</v>
      </c>
      <c r="D24" s="0" t="n">
        <v>60</v>
      </c>
      <c r="E24" s="0" t="n">
        <v>58</v>
      </c>
      <c r="F24" s="0" t="n">
        <v>56</v>
      </c>
      <c r="G24" s="0" t="n">
        <v>48</v>
      </c>
      <c r="H24" s="0" t="n">
        <v>49</v>
      </c>
      <c r="I24" s="0" t="n">
        <v>42</v>
      </c>
      <c r="J24" s="0" t="n">
        <v>50</v>
      </c>
      <c r="K24" s="0" t="n">
        <v>544</v>
      </c>
    </row>
    <row r="25" customFormat="false" ht="13.5" hidden="false" customHeight="false" outlineLevel="0" collapsed="false">
      <c r="A25" s="0" t="n">
        <v>18</v>
      </c>
      <c r="B25" s="0" t="n">
        <v>13</v>
      </c>
      <c r="C25" s="0" t="n">
        <v>22</v>
      </c>
      <c r="D25" s="0" t="n">
        <v>16</v>
      </c>
      <c r="E25" s="0" t="n">
        <v>8</v>
      </c>
      <c r="F25" s="0" t="n">
        <v>10</v>
      </c>
      <c r="G25" s="0" t="n">
        <v>8</v>
      </c>
      <c r="H25" s="0" t="n">
        <v>8</v>
      </c>
      <c r="I25" s="0" t="n">
        <v>8</v>
      </c>
      <c r="J25" s="0" t="n">
        <v>5</v>
      </c>
      <c r="K25" s="0" t="n">
        <v>116</v>
      </c>
    </row>
    <row r="26" customFormat="false" ht="13.5" hidden="false" customHeight="false" outlineLevel="0" collapsed="false">
      <c r="A26" s="0" t="n">
        <v>28</v>
      </c>
      <c r="B26" s="0" t="n">
        <v>25</v>
      </c>
      <c r="C26" s="0" t="n">
        <v>31</v>
      </c>
      <c r="D26" s="0" t="n">
        <v>20</v>
      </c>
      <c r="E26" s="0" t="n">
        <v>29</v>
      </c>
      <c r="F26" s="0" t="n">
        <v>28</v>
      </c>
      <c r="G26" s="0" t="n">
        <v>21</v>
      </c>
      <c r="H26" s="0" t="n">
        <v>13</v>
      </c>
      <c r="I26" s="0" t="n">
        <v>10</v>
      </c>
      <c r="J26" s="0" t="n">
        <v>10</v>
      </c>
      <c r="K26" s="0" t="n">
        <v>215</v>
      </c>
    </row>
    <row r="27" customFormat="false" ht="13.5" hidden="false" customHeight="false" outlineLevel="0" collapsed="false">
      <c r="A27" s="0" t="n">
        <v>46</v>
      </c>
      <c r="B27" s="0" t="n">
        <v>38</v>
      </c>
      <c r="C27" s="0" t="n">
        <v>53</v>
      </c>
      <c r="D27" s="0" t="n">
        <v>36</v>
      </c>
      <c r="E27" s="0" t="n">
        <v>37</v>
      </c>
      <c r="F27" s="0" t="n">
        <v>38</v>
      </c>
      <c r="G27" s="0" t="n">
        <v>29</v>
      </c>
      <c r="H27" s="0" t="n">
        <v>21</v>
      </c>
      <c r="I27" s="0" t="n">
        <v>18</v>
      </c>
      <c r="J27" s="0" t="n">
        <v>15</v>
      </c>
      <c r="K27" s="0" t="n">
        <v>331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2</v>
      </c>
      <c r="D28" s="0" t="n">
        <v>1</v>
      </c>
      <c r="E28" s="0" t="n">
        <v>2</v>
      </c>
      <c r="F28" s="0" t="n">
        <v>4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3.5" hidden="false" customHeight="false" outlineLevel="0" collapsed="false">
      <c r="A29" s="0" t="n">
        <v>8</v>
      </c>
      <c r="B29" s="0" t="n">
        <v>19</v>
      </c>
      <c r="C29" s="0" t="n">
        <v>7</v>
      </c>
      <c r="D29" s="0" t="n">
        <v>6</v>
      </c>
      <c r="E29" s="0" t="n">
        <v>5</v>
      </c>
      <c r="F29" s="0" t="n">
        <v>4</v>
      </c>
      <c r="G29" s="0" t="n">
        <v>2</v>
      </c>
      <c r="H29" s="0" t="n">
        <v>2</v>
      </c>
      <c r="I29" s="0" t="n">
        <v>0</v>
      </c>
      <c r="J29" s="0" t="n">
        <v>1</v>
      </c>
      <c r="K29" s="0" t="n">
        <v>54</v>
      </c>
    </row>
    <row r="30" customFormat="false" ht="13.5" hidden="false" customHeight="false" outlineLevel="0" collapsed="false">
      <c r="A30" s="0" t="n">
        <v>12</v>
      </c>
      <c r="B30" s="0" t="n">
        <v>20</v>
      </c>
      <c r="C30" s="0" t="n">
        <v>9</v>
      </c>
      <c r="D30" s="0" t="n">
        <v>7</v>
      </c>
      <c r="E30" s="0" t="n">
        <v>7</v>
      </c>
      <c r="F30" s="0" t="n">
        <v>8</v>
      </c>
      <c r="G30" s="0" t="n">
        <v>3</v>
      </c>
      <c r="H30" s="0" t="n">
        <v>2</v>
      </c>
      <c r="I30" s="0" t="n">
        <v>0</v>
      </c>
      <c r="J30" s="0" t="n">
        <v>1</v>
      </c>
      <c r="K30" s="0" t="n">
        <v>69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7</v>
      </c>
      <c r="B34" s="0" t="n">
        <v>37</v>
      </c>
      <c r="C34" s="0" t="n">
        <v>42</v>
      </c>
      <c r="D34" s="0" t="n">
        <v>46</v>
      </c>
      <c r="E34" s="0" t="n">
        <v>36</v>
      </c>
      <c r="F34" s="0" t="n">
        <v>44</v>
      </c>
      <c r="G34" s="0" t="n">
        <v>42</v>
      </c>
      <c r="H34" s="0" t="n">
        <v>32</v>
      </c>
      <c r="I34" s="0" t="n">
        <v>36</v>
      </c>
      <c r="J34" s="0" t="n">
        <v>38</v>
      </c>
      <c r="K34" s="0" t="n">
        <v>410</v>
      </c>
    </row>
    <row r="35" customFormat="false" ht="13.5" hidden="false" customHeight="false" outlineLevel="0" collapsed="false">
      <c r="A35" s="0" t="n">
        <v>50</v>
      </c>
      <c r="B35" s="0" t="n">
        <v>37</v>
      </c>
      <c r="C35" s="0" t="n">
        <v>42</v>
      </c>
      <c r="D35" s="0" t="n">
        <v>40</v>
      </c>
      <c r="E35" s="0" t="n">
        <v>27</v>
      </c>
      <c r="F35" s="0" t="n">
        <v>36</v>
      </c>
      <c r="G35" s="0" t="n">
        <v>39</v>
      </c>
      <c r="H35" s="0" t="n">
        <v>23</v>
      </c>
      <c r="I35" s="0" t="n">
        <v>38</v>
      </c>
      <c r="J35" s="0" t="n">
        <v>47</v>
      </c>
      <c r="K35" s="0" t="n">
        <v>379</v>
      </c>
    </row>
    <row r="36" customFormat="false" ht="13.5" hidden="false" customHeight="false" outlineLevel="0" collapsed="false">
      <c r="A36" s="0" t="n">
        <v>107</v>
      </c>
      <c r="B36" s="0" t="n">
        <v>74</v>
      </c>
      <c r="C36" s="0" t="n">
        <v>84</v>
      </c>
      <c r="D36" s="0" t="n">
        <v>86</v>
      </c>
      <c r="E36" s="0" t="n">
        <v>63</v>
      </c>
      <c r="F36" s="0" t="n">
        <v>80</v>
      </c>
      <c r="G36" s="0" t="n">
        <v>81</v>
      </c>
      <c r="H36" s="0" t="n">
        <v>55</v>
      </c>
      <c r="I36" s="0" t="n">
        <v>74</v>
      </c>
      <c r="J36" s="0" t="n">
        <v>85</v>
      </c>
      <c r="K36" s="0" t="n">
        <v>789</v>
      </c>
    </row>
    <row r="37" customFormat="false" ht="13.5" hidden="false" customHeight="false" outlineLevel="0" collapsed="false">
      <c r="A37" s="0" t="n">
        <v>30</v>
      </c>
      <c r="B37" s="0" t="n">
        <v>39</v>
      </c>
      <c r="C37" s="0" t="n">
        <v>33</v>
      </c>
      <c r="D37" s="0" t="n">
        <v>31</v>
      </c>
      <c r="E37" s="0" t="n">
        <v>24</v>
      </c>
      <c r="F37" s="0" t="n">
        <v>31</v>
      </c>
      <c r="G37" s="0" t="n">
        <v>26</v>
      </c>
      <c r="H37" s="0" t="n">
        <v>42</v>
      </c>
      <c r="I37" s="0" t="n">
        <v>37</v>
      </c>
      <c r="J37" s="0" t="n">
        <v>38</v>
      </c>
      <c r="K37" s="0" t="n">
        <v>331</v>
      </c>
    </row>
    <row r="38" customFormat="false" ht="13.5" hidden="false" customHeight="false" outlineLevel="0" collapsed="false">
      <c r="A38" s="0" t="n">
        <v>42</v>
      </c>
      <c r="B38" s="0" t="n">
        <v>29</v>
      </c>
      <c r="C38" s="0" t="n">
        <v>24</v>
      </c>
      <c r="D38" s="0" t="n">
        <v>42</v>
      </c>
      <c r="E38" s="0" t="n">
        <v>30</v>
      </c>
      <c r="F38" s="0" t="n">
        <v>33</v>
      </c>
      <c r="G38" s="0" t="n">
        <v>35</v>
      </c>
      <c r="H38" s="0" t="n">
        <v>30</v>
      </c>
      <c r="I38" s="0" t="n">
        <v>30</v>
      </c>
      <c r="J38" s="0" t="n">
        <v>25</v>
      </c>
      <c r="K38" s="0" t="n">
        <v>320</v>
      </c>
    </row>
    <row r="39" customFormat="false" ht="13.5" hidden="false" customHeight="false" outlineLevel="0" collapsed="false">
      <c r="A39" s="0" t="n">
        <v>72</v>
      </c>
      <c r="B39" s="0" t="n">
        <v>68</v>
      </c>
      <c r="C39" s="0" t="n">
        <v>57</v>
      </c>
      <c r="D39" s="0" t="n">
        <v>73</v>
      </c>
      <c r="E39" s="0" t="n">
        <v>54</v>
      </c>
      <c r="F39" s="0" t="n">
        <v>64</v>
      </c>
      <c r="G39" s="0" t="n">
        <v>61</v>
      </c>
      <c r="H39" s="0" t="n">
        <v>72</v>
      </c>
      <c r="I39" s="0" t="n">
        <v>67</v>
      </c>
      <c r="J39" s="0" t="n">
        <v>63</v>
      </c>
      <c r="K39" s="0" t="n">
        <v>651</v>
      </c>
    </row>
    <row r="40" customFormat="false" ht="13.5" hidden="false" customHeight="false" outlineLevel="0" collapsed="false">
      <c r="A40" s="0" t="n">
        <v>40</v>
      </c>
      <c r="B40" s="0" t="n">
        <v>46</v>
      </c>
      <c r="C40" s="0" t="n">
        <v>48</v>
      </c>
      <c r="D40" s="0" t="n">
        <v>50</v>
      </c>
      <c r="E40" s="0" t="n">
        <v>45</v>
      </c>
      <c r="F40" s="0" t="n">
        <v>54</v>
      </c>
      <c r="G40" s="0" t="n">
        <v>64</v>
      </c>
      <c r="H40" s="0" t="n">
        <v>60</v>
      </c>
      <c r="I40" s="0" t="n">
        <v>57</v>
      </c>
      <c r="J40" s="0" t="n">
        <v>48</v>
      </c>
      <c r="K40" s="0" t="n">
        <v>512</v>
      </c>
    </row>
    <row r="41" customFormat="false" ht="13.5" hidden="false" customHeight="false" outlineLevel="0" collapsed="false">
      <c r="A41" s="0" t="n">
        <v>26</v>
      </c>
      <c r="B41" s="0" t="n">
        <v>39</v>
      </c>
      <c r="C41" s="0" t="n">
        <v>45</v>
      </c>
      <c r="D41" s="0" t="n">
        <v>45</v>
      </c>
      <c r="E41" s="0" t="n">
        <v>46</v>
      </c>
      <c r="F41" s="0" t="n">
        <v>45</v>
      </c>
      <c r="G41" s="0" t="n">
        <v>58</v>
      </c>
      <c r="H41" s="0" t="n">
        <v>55</v>
      </c>
      <c r="I41" s="0" t="n">
        <v>49</v>
      </c>
      <c r="J41" s="0" t="n">
        <v>57</v>
      </c>
      <c r="K41" s="0" t="n">
        <v>465</v>
      </c>
    </row>
    <row r="42" customFormat="false" ht="13.5" hidden="false" customHeight="false" outlineLevel="0" collapsed="false">
      <c r="A42" s="0" t="n">
        <v>66</v>
      </c>
      <c r="B42" s="0" t="n">
        <v>85</v>
      </c>
      <c r="C42" s="0" t="n">
        <v>93</v>
      </c>
      <c r="D42" s="0" t="n">
        <v>95</v>
      </c>
      <c r="E42" s="0" t="n">
        <v>91</v>
      </c>
      <c r="F42" s="0" t="n">
        <v>99</v>
      </c>
      <c r="G42" s="0" t="n">
        <v>122</v>
      </c>
      <c r="H42" s="0" t="n">
        <v>115</v>
      </c>
      <c r="I42" s="0" t="n">
        <v>106</v>
      </c>
      <c r="J42" s="0" t="n">
        <v>105</v>
      </c>
      <c r="K42" s="0" t="n">
        <v>977</v>
      </c>
    </row>
    <row r="43" customFormat="false" ht="13.5" hidden="false" customHeight="false" outlineLevel="0" collapsed="false">
      <c r="A43" s="0" t="n">
        <v>66</v>
      </c>
      <c r="B43" s="0" t="n">
        <v>67</v>
      </c>
      <c r="C43" s="0" t="n">
        <v>50</v>
      </c>
      <c r="D43" s="0" t="n">
        <v>71</v>
      </c>
      <c r="E43" s="0" t="n">
        <v>55</v>
      </c>
      <c r="F43" s="0" t="n">
        <v>56</v>
      </c>
      <c r="G43" s="0" t="n">
        <v>64</v>
      </c>
      <c r="H43" s="0" t="n">
        <v>45</v>
      </c>
      <c r="I43" s="0" t="n">
        <v>46</v>
      </c>
      <c r="J43" s="0" t="n">
        <v>61</v>
      </c>
      <c r="K43" s="0" t="n">
        <v>581</v>
      </c>
    </row>
    <row r="44" customFormat="false" ht="13.5" hidden="false" customHeight="false" outlineLevel="0" collapsed="false">
      <c r="A44" s="0" t="n">
        <v>65</v>
      </c>
      <c r="B44" s="0" t="n">
        <v>45</v>
      </c>
      <c r="C44" s="0" t="n">
        <v>47</v>
      </c>
      <c r="D44" s="0" t="n">
        <v>50</v>
      </c>
      <c r="E44" s="0" t="n">
        <v>53</v>
      </c>
      <c r="F44" s="0" t="n">
        <v>64</v>
      </c>
      <c r="G44" s="0" t="n">
        <v>57</v>
      </c>
      <c r="H44" s="0" t="n">
        <v>59</v>
      </c>
      <c r="I44" s="0" t="n">
        <v>41</v>
      </c>
      <c r="J44" s="0" t="n">
        <v>37</v>
      </c>
      <c r="K44" s="0" t="n">
        <v>518</v>
      </c>
    </row>
    <row r="45" customFormat="false" ht="13.5" hidden="false" customHeight="false" outlineLevel="0" collapsed="false">
      <c r="A45" s="0" t="n">
        <v>131</v>
      </c>
      <c r="B45" s="0" t="n">
        <v>112</v>
      </c>
      <c r="C45" s="0" t="n">
        <v>97</v>
      </c>
      <c r="D45" s="0" t="n">
        <v>121</v>
      </c>
      <c r="E45" s="0" t="n">
        <v>108</v>
      </c>
      <c r="F45" s="0" t="n">
        <v>120</v>
      </c>
      <c r="G45" s="0" t="n">
        <v>121</v>
      </c>
      <c r="H45" s="0" t="n">
        <v>104</v>
      </c>
      <c r="I45" s="0" t="n">
        <v>87</v>
      </c>
      <c r="J45" s="0" t="n">
        <v>98</v>
      </c>
      <c r="K45" s="0" t="n">
        <v>1099</v>
      </c>
    </row>
    <row r="46" customFormat="false" ht="13.5" hidden="false" customHeight="false" outlineLevel="0" collapsed="false">
      <c r="A46" s="0" t="n">
        <v>55</v>
      </c>
      <c r="B46" s="0" t="n">
        <v>40</v>
      </c>
      <c r="C46" s="0" t="n">
        <v>34</v>
      </c>
      <c r="D46" s="0" t="n">
        <v>31</v>
      </c>
      <c r="E46" s="0" t="n">
        <v>29</v>
      </c>
      <c r="F46" s="0" t="n">
        <v>32</v>
      </c>
      <c r="G46" s="0" t="n">
        <v>44</v>
      </c>
      <c r="H46" s="0" t="n">
        <v>40</v>
      </c>
      <c r="I46" s="0" t="n">
        <v>41</v>
      </c>
      <c r="J46" s="0" t="n">
        <v>40</v>
      </c>
      <c r="K46" s="0" t="n">
        <v>386</v>
      </c>
    </row>
    <row r="47" customFormat="false" ht="13.5" hidden="false" customHeight="false" outlineLevel="0" collapsed="false">
      <c r="A47" s="0" t="n">
        <v>56</v>
      </c>
      <c r="B47" s="0" t="n">
        <v>54</v>
      </c>
      <c r="C47" s="0" t="n">
        <v>30</v>
      </c>
      <c r="D47" s="0" t="n">
        <v>52</v>
      </c>
      <c r="E47" s="0" t="n">
        <v>38</v>
      </c>
      <c r="F47" s="0" t="n">
        <v>29</v>
      </c>
      <c r="G47" s="0" t="n">
        <v>29</v>
      </c>
      <c r="H47" s="0" t="n">
        <v>40</v>
      </c>
      <c r="I47" s="0" t="n">
        <v>35</v>
      </c>
      <c r="J47" s="0" t="n">
        <v>49</v>
      </c>
      <c r="K47" s="0" t="n">
        <v>412</v>
      </c>
    </row>
    <row r="48" customFormat="false" ht="13.5" hidden="false" customHeight="false" outlineLevel="0" collapsed="false">
      <c r="A48" s="0" t="n">
        <v>111</v>
      </c>
      <c r="B48" s="0" t="n">
        <v>94</v>
      </c>
      <c r="C48" s="0" t="n">
        <v>64</v>
      </c>
      <c r="D48" s="0" t="n">
        <v>83</v>
      </c>
      <c r="E48" s="0" t="n">
        <v>67</v>
      </c>
      <c r="F48" s="0" t="n">
        <v>61</v>
      </c>
      <c r="G48" s="0" t="n">
        <v>73</v>
      </c>
      <c r="H48" s="0" t="n">
        <v>80</v>
      </c>
      <c r="I48" s="0" t="n">
        <v>76</v>
      </c>
      <c r="J48" s="0" t="n">
        <v>89</v>
      </c>
      <c r="K48" s="0" t="n">
        <v>798</v>
      </c>
    </row>
    <row r="49" customFormat="false" ht="13.5" hidden="false" customHeight="false" outlineLevel="0" collapsed="false">
      <c r="A49" s="0" t="n">
        <v>54</v>
      </c>
      <c r="B49" s="0" t="n">
        <v>39</v>
      </c>
      <c r="C49" s="0" t="n">
        <v>44</v>
      </c>
      <c r="D49" s="0" t="n">
        <v>45</v>
      </c>
      <c r="E49" s="0" t="n">
        <v>44</v>
      </c>
      <c r="F49" s="0" t="n">
        <v>45</v>
      </c>
      <c r="G49" s="0" t="n">
        <v>46</v>
      </c>
      <c r="H49" s="0" t="n">
        <v>46</v>
      </c>
      <c r="I49" s="0" t="n">
        <v>66</v>
      </c>
      <c r="J49" s="0" t="n">
        <v>61</v>
      </c>
      <c r="K49" s="0" t="n">
        <v>490</v>
      </c>
    </row>
    <row r="50" customFormat="false" ht="13.5" hidden="false" customHeight="false" outlineLevel="0" collapsed="false">
      <c r="A50" s="0" t="n">
        <v>38</v>
      </c>
      <c r="B50" s="0" t="n">
        <v>41</v>
      </c>
      <c r="C50" s="0" t="n">
        <v>54</v>
      </c>
      <c r="D50" s="0" t="n">
        <v>59</v>
      </c>
      <c r="E50" s="0" t="n">
        <v>50</v>
      </c>
      <c r="F50" s="0" t="n">
        <v>52</v>
      </c>
      <c r="G50" s="0" t="n">
        <v>46</v>
      </c>
      <c r="H50" s="0" t="n">
        <v>51</v>
      </c>
      <c r="I50" s="0" t="n">
        <v>49</v>
      </c>
      <c r="J50" s="0" t="n">
        <v>67</v>
      </c>
      <c r="K50" s="0" t="n">
        <v>507</v>
      </c>
    </row>
    <row r="51" customFormat="false" ht="13.5" hidden="false" customHeight="false" outlineLevel="0" collapsed="false">
      <c r="A51" s="0" t="n">
        <v>92</v>
      </c>
      <c r="B51" s="0" t="n">
        <v>80</v>
      </c>
      <c r="C51" s="0" t="n">
        <v>98</v>
      </c>
      <c r="D51" s="0" t="n">
        <v>104</v>
      </c>
      <c r="E51" s="0" t="n">
        <v>94</v>
      </c>
      <c r="F51" s="0" t="n">
        <v>97</v>
      </c>
      <c r="G51" s="0" t="n">
        <v>92</v>
      </c>
      <c r="H51" s="0" t="n">
        <v>97</v>
      </c>
      <c r="I51" s="0" t="n">
        <v>115</v>
      </c>
      <c r="J51" s="0" t="n">
        <v>128</v>
      </c>
      <c r="K51" s="0" t="n">
        <v>997</v>
      </c>
    </row>
    <row r="52" customFormat="false" ht="13.5" hidden="false" customHeight="false" outlineLevel="0" collapsed="false">
      <c r="A52" s="0" t="n">
        <v>39</v>
      </c>
      <c r="B52" s="0" t="n">
        <v>55</v>
      </c>
      <c r="C52" s="0" t="n">
        <v>45</v>
      </c>
      <c r="D52" s="0" t="n">
        <v>26</v>
      </c>
      <c r="E52" s="0" t="n">
        <v>53</v>
      </c>
      <c r="F52" s="0" t="n">
        <v>43</v>
      </c>
      <c r="G52" s="0" t="n">
        <v>46</v>
      </c>
      <c r="H52" s="0" t="n">
        <v>43</v>
      </c>
      <c r="I52" s="0" t="n">
        <v>35</v>
      </c>
      <c r="J52" s="0" t="n">
        <v>32</v>
      </c>
      <c r="K52" s="0" t="n">
        <v>417</v>
      </c>
    </row>
    <row r="53" customFormat="false" ht="13.5" hidden="false" customHeight="false" outlineLevel="0" collapsed="false">
      <c r="A53" s="0" t="n">
        <v>62</v>
      </c>
      <c r="B53" s="0" t="n">
        <v>78</v>
      </c>
      <c r="C53" s="0" t="n">
        <v>50</v>
      </c>
      <c r="D53" s="0" t="n">
        <v>48</v>
      </c>
      <c r="E53" s="0" t="n">
        <v>55</v>
      </c>
      <c r="F53" s="0" t="n">
        <v>56</v>
      </c>
      <c r="G53" s="0" t="n">
        <v>43</v>
      </c>
      <c r="H53" s="0" t="n">
        <v>56</v>
      </c>
      <c r="I53" s="0" t="n">
        <v>41</v>
      </c>
      <c r="J53" s="0" t="n">
        <v>58</v>
      </c>
      <c r="K53" s="0" t="n">
        <v>547</v>
      </c>
    </row>
    <row r="54" customFormat="false" ht="13.5" hidden="false" customHeight="false" outlineLevel="0" collapsed="false">
      <c r="A54" s="0" t="n">
        <v>101</v>
      </c>
      <c r="B54" s="0" t="n">
        <v>133</v>
      </c>
      <c r="C54" s="0" t="n">
        <v>95</v>
      </c>
      <c r="D54" s="0" t="n">
        <v>74</v>
      </c>
      <c r="E54" s="0" t="n">
        <v>108</v>
      </c>
      <c r="F54" s="0" t="n">
        <v>99</v>
      </c>
      <c r="G54" s="0" t="n">
        <v>89</v>
      </c>
      <c r="H54" s="0" t="n">
        <v>99</v>
      </c>
      <c r="I54" s="0" t="n">
        <v>76</v>
      </c>
      <c r="J54" s="0" t="n">
        <v>90</v>
      </c>
      <c r="K54" s="0" t="n">
        <v>964</v>
      </c>
    </row>
    <row r="55" customFormat="false" ht="13.5" hidden="false" customHeight="false" outlineLevel="0" collapsed="false">
      <c r="A55" s="0" t="n">
        <v>29</v>
      </c>
      <c r="B55" s="0" t="n">
        <v>34</v>
      </c>
      <c r="C55" s="0" t="n">
        <v>35</v>
      </c>
      <c r="D55" s="0" t="n">
        <v>35</v>
      </c>
      <c r="E55" s="0" t="n">
        <v>35</v>
      </c>
      <c r="F55" s="0" t="n">
        <v>27</v>
      </c>
      <c r="G55" s="0" t="n">
        <v>31</v>
      </c>
      <c r="H55" s="0" t="n">
        <v>39</v>
      </c>
      <c r="I55" s="0" t="n">
        <v>36</v>
      </c>
      <c r="J55" s="0" t="n">
        <v>29</v>
      </c>
      <c r="K55" s="0" t="n">
        <v>330</v>
      </c>
    </row>
    <row r="56" customFormat="false" ht="13.5" hidden="false" customHeight="false" outlineLevel="0" collapsed="false">
      <c r="A56" s="0" t="n">
        <v>32</v>
      </c>
      <c r="B56" s="0" t="n">
        <v>60</v>
      </c>
      <c r="C56" s="0" t="n">
        <v>45</v>
      </c>
      <c r="D56" s="0" t="n">
        <v>56</v>
      </c>
      <c r="E56" s="0" t="n">
        <v>40</v>
      </c>
      <c r="F56" s="0" t="n">
        <v>61</v>
      </c>
      <c r="G56" s="0" t="n">
        <v>56</v>
      </c>
      <c r="H56" s="0" t="n">
        <v>54</v>
      </c>
      <c r="I56" s="0" t="n">
        <v>46</v>
      </c>
      <c r="J56" s="0" t="n">
        <v>45</v>
      </c>
      <c r="K56" s="0" t="n">
        <v>495</v>
      </c>
    </row>
    <row r="57" customFormat="false" ht="13.5" hidden="false" customHeight="false" outlineLevel="0" collapsed="false">
      <c r="A57" s="0" t="n">
        <v>61</v>
      </c>
      <c r="B57" s="0" t="n">
        <v>94</v>
      </c>
      <c r="C57" s="0" t="n">
        <v>80</v>
      </c>
      <c r="D57" s="0" t="n">
        <v>91</v>
      </c>
      <c r="E57" s="0" t="n">
        <v>75</v>
      </c>
      <c r="F57" s="0" t="n">
        <v>88</v>
      </c>
      <c r="G57" s="0" t="n">
        <v>87</v>
      </c>
      <c r="H57" s="0" t="n">
        <v>93</v>
      </c>
      <c r="I57" s="0" t="n">
        <v>82</v>
      </c>
      <c r="J57" s="0" t="n">
        <v>74</v>
      </c>
      <c r="K57" s="0" t="n">
        <v>825</v>
      </c>
    </row>
    <row r="58" customFormat="false" ht="13.5" hidden="false" customHeight="false" outlineLevel="0" collapsed="false">
      <c r="A58" s="0" t="n">
        <v>19</v>
      </c>
      <c r="B58" s="0" t="n">
        <v>22</v>
      </c>
      <c r="C58" s="0" t="n">
        <v>27</v>
      </c>
      <c r="D58" s="0" t="n">
        <v>16</v>
      </c>
      <c r="E58" s="0" t="n">
        <v>13</v>
      </c>
      <c r="F58" s="0" t="n">
        <v>6</v>
      </c>
      <c r="G58" s="0" t="n">
        <v>8</v>
      </c>
      <c r="H58" s="0" t="n">
        <v>7</v>
      </c>
      <c r="I58" s="0" t="n">
        <v>3</v>
      </c>
      <c r="J58" s="0" t="n">
        <v>5</v>
      </c>
      <c r="K58" s="0" t="n">
        <v>126</v>
      </c>
    </row>
    <row r="59" customFormat="false" ht="13.5" hidden="false" customHeight="false" outlineLevel="0" collapsed="false">
      <c r="A59" s="0" t="n">
        <v>32</v>
      </c>
      <c r="B59" s="0" t="n">
        <v>31</v>
      </c>
      <c r="C59" s="0" t="n">
        <v>38</v>
      </c>
      <c r="D59" s="0" t="n">
        <v>28</v>
      </c>
      <c r="E59" s="0" t="n">
        <v>23</v>
      </c>
      <c r="F59" s="0" t="n">
        <v>32</v>
      </c>
      <c r="G59" s="0" t="n">
        <v>16</v>
      </c>
      <c r="H59" s="0" t="n">
        <v>25</v>
      </c>
      <c r="I59" s="0" t="n">
        <v>19</v>
      </c>
      <c r="J59" s="0" t="n">
        <v>17</v>
      </c>
      <c r="K59" s="0" t="n">
        <v>261</v>
      </c>
    </row>
    <row r="60" customFormat="false" ht="13.5" hidden="false" customHeight="false" outlineLevel="0" collapsed="false">
      <c r="A60" s="0" t="n">
        <v>51</v>
      </c>
      <c r="B60" s="0" t="n">
        <v>53</v>
      </c>
      <c r="C60" s="0" t="n">
        <v>65</v>
      </c>
      <c r="D60" s="0" t="n">
        <v>44</v>
      </c>
      <c r="E60" s="0" t="n">
        <v>36</v>
      </c>
      <c r="F60" s="0" t="n">
        <v>38</v>
      </c>
      <c r="G60" s="0" t="n">
        <v>24</v>
      </c>
      <c r="H60" s="0" t="n">
        <v>32</v>
      </c>
      <c r="I60" s="0" t="n">
        <v>22</v>
      </c>
      <c r="J60" s="0" t="n">
        <v>22</v>
      </c>
      <c r="K60" s="0" t="n">
        <v>387</v>
      </c>
    </row>
    <row r="61" customFormat="false" ht="13.5" hidden="false" customHeight="false" outlineLevel="0" collapsed="false">
      <c r="A61" s="0" t="n">
        <v>4</v>
      </c>
      <c r="B61" s="0" t="n">
        <v>6</v>
      </c>
      <c r="C61" s="0" t="n">
        <v>2</v>
      </c>
      <c r="D61" s="0" t="n">
        <v>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16</v>
      </c>
    </row>
    <row r="62" customFormat="false" ht="13.5" hidden="false" customHeight="false" outlineLevel="0" collapsed="false">
      <c r="A62" s="0" t="n">
        <v>15</v>
      </c>
      <c r="B62" s="0" t="n">
        <v>7</v>
      </c>
      <c r="C62" s="0" t="n">
        <v>11</v>
      </c>
      <c r="D62" s="0" t="n">
        <v>4</v>
      </c>
      <c r="E62" s="0" t="n">
        <v>6</v>
      </c>
      <c r="F62" s="0" t="n">
        <v>5</v>
      </c>
      <c r="G62" s="0" t="n">
        <v>5</v>
      </c>
      <c r="H62" s="0" t="n">
        <v>2</v>
      </c>
      <c r="I62" s="0" t="n">
        <v>4</v>
      </c>
      <c r="J62" s="0" t="n">
        <v>2</v>
      </c>
      <c r="K62" s="0" t="n">
        <v>61</v>
      </c>
    </row>
    <row r="63" customFormat="false" ht="13.5" hidden="false" customHeight="false" outlineLevel="0" collapsed="false">
      <c r="A63" s="0" t="n">
        <v>19</v>
      </c>
      <c r="B63" s="0" t="n">
        <v>13</v>
      </c>
      <c r="C63" s="0" t="n">
        <v>13</v>
      </c>
      <c r="D63" s="0" t="n">
        <v>6</v>
      </c>
      <c r="E63" s="0" t="n">
        <v>7</v>
      </c>
      <c r="F63" s="0" t="n">
        <v>5</v>
      </c>
      <c r="G63" s="0" t="n">
        <v>5</v>
      </c>
      <c r="H63" s="0" t="n">
        <v>2</v>
      </c>
      <c r="I63" s="0" t="n">
        <v>5</v>
      </c>
      <c r="J63" s="0" t="n">
        <v>2</v>
      </c>
      <c r="K63" s="0" t="n">
        <v>77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3.5" hidden="false" customHeight="false" outlineLevel="0" collapsed="false">
      <c r="A66" s="0" t="n">
        <v>2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5" hidden="false" customHeight="false" outlineLevel="0" collapsed="false">
      <c r="A67" s="0" t="n">
        <v>41</v>
      </c>
      <c r="B67" s="0" t="n">
        <v>39</v>
      </c>
      <c r="C67" s="0" t="n">
        <v>39</v>
      </c>
      <c r="D67" s="0" t="n">
        <v>31</v>
      </c>
      <c r="E67" s="0" t="n">
        <v>29</v>
      </c>
      <c r="F67" s="0" t="n">
        <v>39</v>
      </c>
      <c r="G67" s="0" t="n">
        <v>28</v>
      </c>
      <c r="H67" s="0" t="n">
        <v>42</v>
      </c>
      <c r="I67" s="0" t="n">
        <v>37</v>
      </c>
      <c r="J67" s="0" t="n">
        <v>39</v>
      </c>
      <c r="K67" s="0" t="n">
        <v>364</v>
      </c>
    </row>
    <row r="68" customFormat="false" ht="13.5" hidden="false" customHeight="false" outlineLevel="0" collapsed="false">
      <c r="A68" s="0" t="n">
        <v>46</v>
      </c>
      <c r="B68" s="0" t="n">
        <v>26</v>
      </c>
      <c r="C68" s="0" t="n">
        <v>33</v>
      </c>
      <c r="D68" s="0" t="n">
        <v>37</v>
      </c>
      <c r="E68" s="0" t="n">
        <v>31</v>
      </c>
      <c r="F68" s="0" t="n">
        <v>32</v>
      </c>
      <c r="G68" s="0" t="n">
        <v>36</v>
      </c>
      <c r="H68" s="0" t="n">
        <v>28</v>
      </c>
      <c r="I68" s="0" t="n">
        <v>39</v>
      </c>
      <c r="J68" s="0" t="n">
        <v>39</v>
      </c>
      <c r="K68" s="0" t="n">
        <v>347</v>
      </c>
    </row>
    <row r="69" customFormat="false" ht="13.5" hidden="false" customHeight="false" outlineLevel="0" collapsed="false">
      <c r="A69" s="0" t="n">
        <v>87</v>
      </c>
      <c r="B69" s="0" t="n">
        <v>65</v>
      </c>
      <c r="C69" s="0" t="n">
        <v>72</v>
      </c>
      <c r="D69" s="0" t="n">
        <v>68</v>
      </c>
      <c r="E69" s="0" t="n">
        <v>60</v>
      </c>
      <c r="F69" s="0" t="n">
        <v>71</v>
      </c>
      <c r="G69" s="0" t="n">
        <v>64</v>
      </c>
      <c r="H69" s="0" t="n">
        <v>70</v>
      </c>
      <c r="I69" s="0" t="n">
        <v>76</v>
      </c>
      <c r="J69" s="0" t="n">
        <v>78</v>
      </c>
      <c r="K69" s="0" t="n">
        <v>711</v>
      </c>
    </row>
    <row r="70" customFormat="false" ht="13.5" hidden="false" customHeight="false" outlineLevel="0" collapsed="false">
      <c r="A70" s="0" t="n">
        <v>40</v>
      </c>
      <c r="B70" s="0" t="n">
        <v>43</v>
      </c>
      <c r="C70" s="0" t="n">
        <v>38</v>
      </c>
      <c r="D70" s="0" t="n">
        <v>41</v>
      </c>
      <c r="E70" s="0" t="n">
        <v>37</v>
      </c>
      <c r="F70" s="0" t="n">
        <v>49</v>
      </c>
      <c r="G70" s="0" t="n">
        <v>33</v>
      </c>
      <c r="H70" s="0" t="n">
        <v>37</v>
      </c>
      <c r="I70" s="0" t="n">
        <v>36</v>
      </c>
      <c r="J70" s="0" t="n">
        <v>33</v>
      </c>
      <c r="K70" s="0" t="n">
        <v>387</v>
      </c>
    </row>
    <row r="71" customFormat="false" ht="13.5" hidden="false" customHeight="false" outlineLevel="0" collapsed="false">
      <c r="A71" s="0" t="n">
        <v>24</v>
      </c>
      <c r="B71" s="0" t="n">
        <v>33</v>
      </c>
      <c r="C71" s="0" t="n">
        <v>26</v>
      </c>
      <c r="D71" s="0" t="n">
        <v>36</v>
      </c>
      <c r="E71" s="0" t="n">
        <v>41</v>
      </c>
      <c r="F71" s="0" t="n">
        <v>29</v>
      </c>
      <c r="G71" s="0" t="n">
        <v>30</v>
      </c>
      <c r="H71" s="0" t="n">
        <v>44</v>
      </c>
      <c r="I71" s="0" t="n">
        <v>35</v>
      </c>
      <c r="J71" s="0" t="n">
        <v>30</v>
      </c>
      <c r="K71" s="0" t="n">
        <v>328</v>
      </c>
    </row>
    <row r="72" customFormat="false" ht="13.5" hidden="false" customHeight="false" outlineLevel="0" collapsed="false">
      <c r="A72" s="0" t="n">
        <v>64</v>
      </c>
      <c r="B72" s="0" t="n">
        <v>76</v>
      </c>
      <c r="C72" s="0" t="n">
        <v>64</v>
      </c>
      <c r="D72" s="0" t="n">
        <v>77</v>
      </c>
      <c r="E72" s="0" t="n">
        <v>78</v>
      </c>
      <c r="F72" s="0" t="n">
        <v>78</v>
      </c>
      <c r="G72" s="0" t="n">
        <v>63</v>
      </c>
      <c r="H72" s="0" t="n">
        <v>81</v>
      </c>
      <c r="I72" s="0" t="n">
        <v>71</v>
      </c>
      <c r="J72" s="0" t="n">
        <v>63</v>
      </c>
      <c r="K72" s="0" t="n">
        <v>715</v>
      </c>
    </row>
    <row r="73" customFormat="false" ht="13.5" hidden="false" customHeight="false" outlineLevel="0" collapsed="false">
      <c r="A73" s="0" t="n">
        <v>43</v>
      </c>
      <c r="B73" s="0" t="n">
        <v>50</v>
      </c>
      <c r="C73" s="0" t="n">
        <v>41</v>
      </c>
      <c r="D73" s="0" t="n">
        <v>50</v>
      </c>
      <c r="E73" s="0" t="n">
        <v>51</v>
      </c>
      <c r="F73" s="0" t="n">
        <v>33</v>
      </c>
      <c r="G73" s="0" t="n">
        <v>46</v>
      </c>
      <c r="H73" s="0" t="n">
        <v>46</v>
      </c>
      <c r="I73" s="0" t="n">
        <v>49</v>
      </c>
      <c r="J73" s="0" t="n">
        <v>36</v>
      </c>
      <c r="K73" s="0" t="n">
        <v>445</v>
      </c>
    </row>
    <row r="74" customFormat="false" ht="13.5" hidden="false" customHeight="false" outlineLevel="0" collapsed="false">
      <c r="A74" s="0" t="n">
        <v>31</v>
      </c>
      <c r="B74" s="0" t="n">
        <v>41</v>
      </c>
      <c r="C74" s="0" t="n">
        <v>45</v>
      </c>
      <c r="D74" s="0" t="n">
        <v>42</v>
      </c>
      <c r="E74" s="0" t="n">
        <v>59</v>
      </c>
      <c r="F74" s="0" t="n">
        <v>48</v>
      </c>
      <c r="G74" s="0" t="n">
        <v>35</v>
      </c>
      <c r="H74" s="0" t="n">
        <v>33</v>
      </c>
      <c r="I74" s="0" t="n">
        <v>50</v>
      </c>
      <c r="J74" s="0" t="n">
        <v>38</v>
      </c>
      <c r="K74" s="0" t="n">
        <v>422</v>
      </c>
    </row>
    <row r="75" customFormat="false" ht="13.5" hidden="false" customHeight="false" outlineLevel="0" collapsed="false">
      <c r="A75" s="0" t="n">
        <v>74</v>
      </c>
      <c r="B75" s="0" t="n">
        <v>91</v>
      </c>
      <c r="C75" s="0" t="n">
        <v>86</v>
      </c>
      <c r="D75" s="0" t="n">
        <v>92</v>
      </c>
      <c r="E75" s="0" t="n">
        <v>110</v>
      </c>
      <c r="F75" s="0" t="n">
        <v>81</v>
      </c>
      <c r="G75" s="0" t="n">
        <v>81</v>
      </c>
      <c r="H75" s="0" t="n">
        <v>79</v>
      </c>
      <c r="I75" s="0" t="n">
        <v>99</v>
      </c>
      <c r="J75" s="0" t="n">
        <v>74</v>
      </c>
      <c r="K75" s="0" t="n">
        <v>867</v>
      </c>
    </row>
    <row r="76" customFormat="false" ht="13.5" hidden="false" customHeight="false" outlineLevel="0" collapsed="false">
      <c r="A76" s="0" t="n">
        <v>62</v>
      </c>
      <c r="B76" s="0" t="n">
        <v>67</v>
      </c>
      <c r="C76" s="0" t="n">
        <v>51</v>
      </c>
      <c r="D76" s="0" t="n">
        <v>56</v>
      </c>
      <c r="E76" s="0" t="n">
        <v>52</v>
      </c>
      <c r="F76" s="0" t="n">
        <v>61</v>
      </c>
      <c r="G76" s="0" t="n">
        <v>50</v>
      </c>
      <c r="H76" s="0" t="n">
        <v>59</v>
      </c>
      <c r="I76" s="0" t="n">
        <v>54</v>
      </c>
      <c r="J76" s="0" t="n">
        <v>53</v>
      </c>
      <c r="K76" s="0" t="n">
        <v>565</v>
      </c>
    </row>
    <row r="77" customFormat="false" ht="13.5" hidden="false" customHeight="false" outlineLevel="0" collapsed="false">
      <c r="A77" s="0" t="n">
        <v>41</v>
      </c>
      <c r="B77" s="0" t="n">
        <v>43</v>
      </c>
      <c r="C77" s="0" t="n">
        <v>38</v>
      </c>
      <c r="D77" s="0" t="n">
        <v>51</v>
      </c>
      <c r="E77" s="0" t="n">
        <v>54</v>
      </c>
      <c r="F77" s="0" t="n">
        <v>49</v>
      </c>
      <c r="G77" s="0" t="n">
        <v>54</v>
      </c>
      <c r="H77" s="0" t="n">
        <v>59</v>
      </c>
      <c r="I77" s="0" t="n">
        <v>50</v>
      </c>
      <c r="J77" s="0" t="n">
        <v>47</v>
      </c>
      <c r="K77" s="0" t="n">
        <v>486</v>
      </c>
    </row>
    <row r="78" customFormat="false" ht="13.5" hidden="false" customHeight="false" outlineLevel="0" collapsed="false">
      <c r="A78" s="0" t="n">
        <v>103</v>
      </c>
      <c r="B78" s="0" t="n">
        <v>110</v>
      </c>
      <c r="C78" s="0" t="n">
        <v>89</v>
      </c>
      <c r="D78" s="0" t="n">
        <v>107</v>
      </c>
      <c r="E78" s="0" t="n">
        <v>106</v>
      </c>
      <c r="F78" s="0" t="n">
        <v>110</v>
      </c>
      <c r="G78" s="0" t="n">
        <v>104</v>
      </c>
      <c r="H78" s="0" t="n">
        <v>118</v>
      </c>
      <c r="I78" s="0" t="n">
        <v>104</v>
      </c>
      <c r="J78" s="0" t="n">
        <v>100</v>
      </c>
      <c r="K78" s="0" t="n">
        <v>1051</v>
      </c>
    </row>
    <row r="79" customFormat="false" ht="13.5" hidden="false" customHeight="false" outlineLevel="0" collapsed="false">
      <c r="A79" s="0" t="n">
        <v>52</v>
      </c>
      <c r="B79" s="0" t="n">
        <v>42</v>
      </c>
      <c r="C79" s="0" t="n">
        <v>44</v>
      </c>
      <c r="D79" s="0" t="n">
        <v>60</v>
      </c>
      <c r="E79" s="0" t="n">
        <v>47</v>
      </c>
      <c r="F79" s="0" t="n">
        <v>33</v>
      </c>
      <c r="G79" s="0" t="n">
        <v>49</v>
      </c>
      <c r="H79" s="0" t="n">
        <v>44</v>
      </c>
      <c r="I79" s="0" t="n">
        <v>44</v>
      </c>
      <c r="J79" s="0" t="n">
        <v>56</v>
      </c>
      <c r="K79" s="0" t="n">
        <v>471</v>
      </c>
    </row>
    <row r="80" customFormat="false" ht="13.5" hidden="false" customHeight="false" outlineLevel="0" collapsed="false">
      <c r="A80" s="0" t="n">
        <v>52</v>
      </c>
      <c r="B80" s="0" t="n">
        <v>52</v>
      </c>
      <c r="C80" s="0" t="n">
        <v>41</v>
      </c>
      <c r="D80" s="0" t="n">
        <v>68</v>
      </c>
      <c r="E80" s="0" t="n">
        <v>51</v>
      </c>
      <c r="F80" s="0" t="n">
        <v>55</v>
      </c>
      <c r="G80" s="0" t="n">
        <v>43</v>
      </c>
      <c r="H80" s="0" t="n">
        <v>44</v>
      </c>
      <c r="I80" s="0" t="n">
        <v>54</v>
      </c>
      <c r="J80" s="0" t="n">
        <v>55</v>
      </c>
      <c r="K80" s="0" t="n">
        <v>515</v>
      </c>
    </row>
    <row r="81" customFormat="false" ht="13.5" hidden="false" customHeight="false" outlineLevel="0" collapsed="false">
      <c r="A81" s="0" t="n">
        <v>104</v>
      </c>
      <c r="B81" s="0" t="n">
        <v>94</v>
      </c>
      <c r="C81" s="0" t="n">
        <v>85</v>
      </c>
      <c r="D81" s="0" t="n">
        <v>128</v>
      </c>
      <c r="E81" s="0" t="n">
        <v>98</v>
      </c>
      <c r="F81" s="0" t="n">
        <v>88</v>
      </c>
      <c r="G81" s="0" t="n">
        <v>92</v>
      </c>
      <c r="H81" s="0" t="n">
        <v>88</v>
      </c>
      <c r="I81" s="0" t="n">
        <v>98</v>
      </c>
      <c r="J81" s="0" t="n">
        <v>111</v>
      </c>
      <c r="K81" s="0" t="n">
        <v>986</v>
      </c>
    </row>
    <row r="82" customFormat="false" ht="13.5" hidden="false" customHeight="false" outlineLevel="0" collapsed="false">
      <c r="A82" s="0" t="n">
        <v>66</v>
      </c>
      <c r="B82" s="0" t="n">
        <v>54</v>
      </c>
      <c r="C82" s="0" t="n">
        <v>67</v>
      </c>
      <c r="D82" s="0" t="n">
        <v>64</v>
      </c>
      <c r="E82" s="0" t="n">
        <v>53</v>
      </c>
      <c r="F82" s="0" t="n">
        <v>59</v>
      </c>
      <c r="G82" s="0" t="n">
        <v>56</v>
      </c>
      <c r="H82" s="0" t="n">
        <v>67</v>
      </c>
      <c r="I82" s="0" t="n">
        <v>71</v>
      </c>
      <c r="J82" s="0" t="n">
        <v>77</v>
      </c>
      <c r="K82" s="0" t="n">
        <v>634</v>
      </c>
    </row>
    <row r="83" customFormat="false" ht="13.5" hidden="false" customHeight="false" outlineLevel="0" collapsed="false">
      <c r="A83" s="0" t="n">
        <v>61</v>
      </c>
      <c r="B83" s="0" t="n">
        <v>56</v>
      </c>
      <c r="C83" s="0" t="n">
        <v>50</v>
      </c>
      <c r="D83" s="0" t="n">
        <v>60</v>
      </c>
      <c r="E83" s="0" t="n">
        <v>54</v>
      </c>
      <c r="F83" s="0" t="n">
        <v>48</v>
      </c>
      <c r="G83" s="0" t="n">
        <v>49</v>
      </c>
      <c r="H83" s="0" t="n">
        <v>81</v>
      </c>
      <c r="I83" s="0" t="n">
        <v>61</v>
      </c>
      <c r="J83" s="0" t="n">
        <v>82</v>
      </c>
      <c r="K83" s="0" t="n">
        <v>602</v>
      </c>
    </row>
    <row r="84" customFormat="false" ht="13.5" hidden="false" customHeight="false" outlineLevel="0" collapsed="false">
      <c r="A84" s="0" t="n">
        <v>127</v>
      </c>
      <c r="B84" s="0" t="n">
        <v>110</v>
      </c>
      <c r="C84" s="0" t="n">
        <v>117</v>
      </c>
      <c r="D84" s="0" t="n">
        <v>124</v>
      </c>
      <c r="E84" s="0" t="n">
        <v>107</v>
      </c>
      <c r="F84" s="0" t="n">
        <v>107</v>
      </c>
      <c r="G84" s="0" t="n">
        <v>105</v>
      </c>
      <c r="H84" s="0" t="n">
        <v>148</v>
      </c>
      <c r="I84" s="0" t="n">
        <v>132</v>
      </c>
      <c r="J84" s="0" t="n">
        <v>159</v>
      </c>
      <c r="K84" s="0" t="n">
        <v>1236</v>
      </c>
    </row>
    <row r="85" customFormat="false" ht="13.5" hidden="false" customHeight="false" outlineLevel="0" collapsed="false">
      <c r="A85" s="0" t="n">
        <v>70</v>
      </c>
      <c r="B85" s="0" t="n">
        <v>56</v>
      </c>
      <c r="C85" s="0" t="n">
        <v>43</v>
      </c>
      <c r="D85" s="0" t="n">
        <v>41</v>
      </c>
      <c r="E85" s="0" t="n">
        <v>55</v>
      </c>
      <c r="F85" s="0" t="n">
        <v>57</v>
      </c>
      <c r="G85" s="0" t="n">
        <v>52</v>
      </c>
      <c r="H85" s="0" t="n">
        <v>45</v>
      </c>
      <c r="I85" s="0" t="n">
        <v>51</v>
      </c>
      <c r="J85" s="0" t="n">
        <v>41</v>
      </c>
      <c r="K85" s="0" t="n">
        <v>511</v>
      </c>
    </row>
    <row r="86" customFormat="false" ht="13.5" hidden="false" customHeight="false" outlineLevel="0" collapsed="false">
      <c r="A86" s="0" t="n">
        <v>77</v>
      </c>
      <c r="B86" s="0" t="n">
        <v>88</v>
      </c>
      <c r="C86" s="0" t="n">
        <v>60</v>
      </c>
      <c r="D86" s="0" t="n">
        <v>56</v>
      </c>
      <c r="E86" s="0" t="n">
        <v>65</v>
      </c>
      <c r="F86" s="0" t="n">
        <v>71</v>
      </c>
      <c r="G86" s="0" t="n">
        <v>57</v>
      </c>
      <c r="H86" s="0" t="n">
        <v>62</v>
      </c>
      <c r="I86" s="0" t="n">
        <v>66</v>
      </c>
      <c r="J86" s="0" t="n">
        <v>60</v>
      </c>
      <c r="K86" s="0" t="n">
        <v>662</v>
      </c>
    </row>
    <row r="87" customFormat="false" ht="13.5" hidden="false" customHeight="false" outlineLevel="0" collapsed="false">
      <c r="A87" s="0" t="n">
        <v>147</v>
      </c>
      <c r="B87" s="0" t="n">
        <v>144</v>
      </c>
      <c r="C87" s="0" t="n">
        <v>103</v>
      </c>
      <c r="D87" s="0" t="n">
        <v>97</v>
      </c>
      <c r="E87" s="0" t="n">
        <v>120</v>
      </c>
      <c r="F87" s="0" t="n">
        <v>128</v>
      </c>
      <c r="G87" s="0" t="n">
        <v>109</v>
      </c>
      <c r="H87" s="0" t="n">
        <v>107</v>
      </c>
      <c r="I87" s="0" t="n">
        <v>117</v>
      </c>
      <c r="J87" s="0" t="n">
        <v>101</v>
      </c>
      <c r="K87" s="0" t="n">
        <v>1173</v>
      </c>
    </row>
    <row r="88" customFormat="false" ht="13.5" hidden="false" customHeight="false" outlineLevel="0" collapsed="false">
      <c r="A88" s="0" t="n">
        <v>55</v>
      </c>
      <c r="B88" s="0" t="n">
        <v>44</v>
      </c>
      <c r="C88" s="0" t="n">
        <v>30</v>
      </c>
      <c r="D88" s="0" t="n">
        <v>40</v>
      </c>
      <c r="E88" s="0" t="n">
        <v>40</v>
      </c>
      <c r="F88" s="0" t="n">
        <v>40</v>
      </c>
      <c r="G88" s="0" t="n">
        <v>36</v>
      </c>
      <c r="H88" s="0" t="n">
        <v>37</v>
      </c>
      <c r="I88" s="0" t="n">
        <v>40</v>
      </c>
      <c r="J88" s="0" t="n">
        <v>33</v>
      </c>
      <c r="K88" s="0" t="n">
        <v>395</v>
      </c>
    </row>
    <row r="89" customFormat="false" ht="13.5" hidden="false" customHeight="false" outlineLevel="0" collapsed="false">
      <c r="A89" s="0" t="n">
        <v>41</v>
      </c>
      <c r="B89" s="0" t="n">
        <v>65</v>
      </c>
      <c r="C89" s="0" t="n">
        <v>70</v>
      </c>
      <c r="D89" s="0" t="n">
        <v>50</v>
      </c>
      <c r="E89" s="0" t="n">
        <v>67</v>
      </c>
      <c r="F89" s="0" t="n">
        <v>61</v>
      </c>
      <c r="G89" s="0" t="n">
        <v>60</v>
      </c>
      <c r="H89" s="0" t="n">
        <v>61</v>
      </c>
      <c r="I89" s="0" t="n">
        <v>49</v>
      </c>
      <c r="J89" s="0" t="n">
        <v>49</v>
      </c>
      <c r="K89" s="0" t="n">
        <v>573</v>
      </c>
    </row>
    <row r="90" customFormat="false" ht="13.5" hidden="false" customHeight="false" outlineLevel="0" collapsed="false">
      <c r="A90" s="0" t="n">
        <v>96</v>
      </c>
      <c r="B90" s="0" t="n">
        <v>109</v>
      </c>
      <c r="C90" s="0" t="n">
        <v>100</v>
      </c>
      <c r="D90" s="0" t="n">
        <v>90</v>
      </c>
      <c r="E90" s="0" t="n">
        <v>107</v>
      </c>
      <c r="F90" s="0" t="n">
        <v>101</v>
      </c>
      <c r="G90" s="0" t="n">
        <v>96</v>
      </c>
      <c r="H90" s="0" t="n">
        <v>98</v>
      </c>
      <c r="I90" s="0" t="n">
        <v>89</v>
      </c>
      <c r="J90" s="0" t="n">
        <v>82</v>
      </c>
      <c r="K90" s="0" t="n">
        <v>968</v>
      </c>
    </row>
    <row r="91" customFormat="false" ht="13.5" hidden="false" customHeight="false" outlineLevel="0" collapsed="false">
      <c r="A91" s="0" t="n">
        <v>23</v>
      </c>
      <c r="B91" s="0" t="n">
        <v>20</v>
      </c>
      <c r="C91" s="0" t="n">
        <v>24</v>
      </c>
      <c r="D91" s="0" t="n">
        <v>19</v>
      </c>
      <c r="E91" s="0" t="n">
        <v>19</v>
      </c>
      <c r="F91" s="0" t="n">
        <v>20</v>
      </c>
      <c r="G91" s="0" t="n">
        <v>16</v>
      </c>
      <c r="H91" s="0" t="n">
        <v>14</v>
      </c>
      <c r="I91" s="0" t="n">
        <v>9</v>
      </c>
      <c r="J91" s="0" t="n">
        <v>6</v>
      </c>
      <c r="K91" s="0" t="n">
        <v>170</v>
      </c>
    </row>
    <row r="92" customFormat="false" ht="13.5" hidden="false" customHeight="false" outlineLevel="0" collapsed="false">
      <c r="A92" s="0" t="n">
        <v>43</v>
      </c>
      <c r="B92" s="0" t="n">
        <v>52</v>
      </c>
      <c r="C92" s="0" t="n">
        <v>52</v>
      </c>
      <c r="D92" s="0" t="n">
        <v>44</v>
      </c>
      <c r="E92" s="0" t="n">
        <v>34</v>
      </c>
      <c r="F92" s="0" t="n">
        <v>41</v>
      </c>
      <c r="G92" s="0" t="n">
        <v>25</v>
      </c>
      <c r="H92" s="0" t="n">
        <v>24</v>
      </c>
      <c r="I92" s="0" t="n">
        <v>20</v>
      </c>
      <c r="J92" s="0" t="n">
        <v>16</v>
      </c>
      <c r="K92" s="0" t="n">
        <v>351</v>
      </c>
    </row>
    <row r="93" customFormat="false" ht="13.5" hidden="false" customHeight="false" outlineLevel="0" collapsed="false">
      <c r="A93" s="0" t="n">
        <v>66</v>
      </c>
      <c r="B93" s="0" t="n">
        <v>72</v>
      </c>
      <c r="C93" s="0" t="n">
        <v>76</v>
      </c>
      <c r="D93" s="0" t="n">
        <v>63</v>
      </c>
      <c r="E93" s="0" t="n">
        <v>53</v>
      </c>
      <c r="F93" s="0" t="n">
        <v>61</v>
      </c>
      <c r="G93" s="0" t="n">
        <v>41</v>
      </c>
      <c r="H93" s="0" t="n">
        <v>38</v>
      </c>
      <c r="I93" s="0" t="n">
        <v>29</v>
      </c>
      <c r="J93" s="0" t="n">
        <v>22</v>
      </c>
      <c r="K93" s="0" t="n">
        <v>521</v>
      </c>
    </row>
    <row r="94" customFormat="false" ht="13.5" hidden="false" customHeight="false" outlineLevel="0" collapsed="false">
      <c r="A94" s="0" t="n">
        <v>5</v>
      </c>
      <c r="B94" s="0" t="n">
        <v>3</v>
      </c>
      <c r="C94" s="0" t="n">
        <v>2</v>
      </c>
      <c r="D94" s="0" t="n">
        <v>4</v>
      </c>
      <c r="E94" s="0" t="n">
        <v>3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18</v>
      </c>
    </row>
    <row r="95" customFormat="false" ht="13.5" hidden="false" customHeight="false" outlineLevel="0" collapsed="false">
      <c r="A95" s="0" t="n">
        <v>14</v>
      </c>
      <c r="B95" s="0" t="n">
        <v>15</v>
      </c>
      <c r="C95" s="0" t="n">
        <v>10</v>
      </c>
      <c r="D95" s="0" t="n">
        <v>7</v>
      </c>
      <c r="E95" s="0" t="n">
        <v>7</v>
      </c>
      <c r="F95" s="0" t="n">
        <v>3</v>
      </c>
      <c r="G95" s="0" t="n">
        <v>5</v>
      </c>
      <c r="H95" s="0" t="n">
        <v>0</v>
      </c>
      <c r="I95" s="0" t="n">
        <v>2</v>
      </c>
      <c r="J95" s="0" t="n">
        <v>1</v>
      </c>
      <c r="K95" s="0" t="n">
        <v>64</v>
      </c>
    </row>
    <row r="96" customFormat="false" ht="13.5" hidden="false" customHeight="false" outlineLevel="0" collapsed="false">
      <c r="A96" s="0" t="n">
        <v>19</v>
      </c>
      <c r="B96" s="0" t="n">
        <v>18</v>
      </c>
      <c r="C96" s="0" t="n">
        <v>12</v>
      </c>
      <c r="D96" s="0" t="n">
        <v>11</v>
      </c>
      <c r="E96" s="0" t="n">
        <v>10</v>
      </c>
      <c r="F96" s="0" t="n">
        <v>3</v>
      </c>
      <c r="G96" s="0" t="n">
        <v>6</v>
      </c>
      <c r="H96" s="0" t="n">
        <v>0</v>
      </c>
      <c r="I96" s="0" t="n">
        <v>2</v>
      </c>
      <c r="J96" s="0" t="n">
        <v>1</v>
      </c>
      <c r="K96" s="0" t="n">
        <v>82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1</v>
      </c>
      <c r="B98" s="0" t="n">
        <v>1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1</v>
      </c>
      <c r="B99" s="0" t="n">
        <v>1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51</v>
      </c>
      <c r="B100" s="0" t="n">
        <v>59</v>
      </c>
      <c r="C100" s="0" t="n">
        <v>54</v>
      </c>
      <c r="D100" s="0" t="n">
        <v>52</v>
      </c>
      <c r="E100" s="0" t="n">
        <v>49</v>
      </c>
      <c r="F100" s="0" t="n">
        <v>59</v>
      </c>
      <c r="G100" s="0" t="n">
        <v>53</v>
      </c>
      <c r="H100" s="0" t="n">
        <v>59</v>
      </c>
      <c r="I100" s="0" t="n">
        <v>45</v>
      </c>
      <c r="J100" s="0" t="n">
        <v>44</v>
      </c>
      <c r="K100" s="0" t="n">
        <v>525</v>
      </c>
    </row>
    <row r="101" customFormat="false" ht="13.5" hidden="false" customHeight="false" outlineLevel="0" collapsed="false">
      <c r="A101" s="0" t="n">
        <v>56</v>
      </c>
      <c r="B101" s="0" t="n">
        <v>51</v>
      </c>
      <c r="C101" s="0" t="n">
        <v>44</v>
      </c>
      <c r="D101" s="0" t="n">
        <v>43</v>
      </c>
      <c r="E101" s="0" t="n">
        <v>41</v>
      </c>
      <c r="F101" s="0" t="n">
        <v>48</v>
      </c>
      <c r="G101" s="0" t="n">
        <v>54</v>
      </c>
      <c r="H101" s="0" t="n">
        <v>45</v>
      </c>
      <c r="I101" s="0" t="n">
        <v>51</v>
      </c>
      <c r="J101" s="0" t="n">
        <v>51</v>
      </c>
      <c r="K101" s="0" t="n">
        <v>484</v>
      </c>
    </row>
    <row r="102" customFormat="false" ht="13.5" hidden="false" customHeight="false" outlineLevel="0" collapsed="false">
      <c r="A102" s="0" t="n">
        <v>107</v>
      </c>
      <c r="B102" s="0" t="n">
        <v>110</v>
      </c>
      <c r="C102" s="0" t="n">
        <v>98</v>
      </c>
      <c r="D102" s="0" t="n">
        <v>95</v>
      </c>
      <c r="E102" s="0" t="n">
        <v>90</v>
      </c>
      <c r="F102" s="0" t="n">
        <v>107</v>
      </c>
      <c r="G102" s="0" t="n">
        <v>107</v>
      </c>
      <c r="H102" s="0" t="n">
        <v>104</v>
      </c>
      <c r="I102" s="0" t="n">
        <v>96</v>
      </c>
      <c r="J102" s="0" t="n">
        <v>95</v>
      </c>
      <c r="K102" s="0" t="n">
        <v>1009</v>
      </c>
    </row>
    <row r="103" customFormat="false" ht="13.5" hidden="false" customHeight="false" outlineLevel="0" collapsed="false">
      <c r="A103" s="0" t="n">
        <v>47</v>
      </c>
      <c r="B103" s="0" t="n">
        <v>63</v>
      </c>
      <c r="C103" s="0" t="n">
        <v>41</v>
      </c>
      <c r="D103" s="0" t="n">
        <v>37</v>
      </c>
      <c r="E103" s="0" t="n">
        <v>60</v>
      </c>
      <c r="F103" s="0" t="n">
        <v>54</v>
      </c>
      <c r="G103" s="0" t="n">
        <v>42</v>
      </c>
      <c r="H103" s="0" t="n">
        <v>53</v>
      </c>
      <c r="I103" s="0" t="n">
        <v>46</v>
      </c>
      <c r="J103" s="0" t="n">
        <v>50</v>
      </c>
      <c r="K103" s="0" t="n">
        <v>493</v>
      </c>
    </row>
    <row r="104" customFormat="false" ht="13.5" hidden="false" customHeight="false" outlineLevel="0" collapsed="false">
      <c r="A104" s="0" t="n">
        <v>57</v>
      </c>
      <c r="B104" s="0" t="n">
        <v>62</v>
      </c>
      <c r="C104" s="0" t="n">
        <v>55</v>
      </c>
      <c r="D104" s="0" t="n">
        <v>49</v>
      </c>
      <c r="E104" s="0" t="n">
        <v>58</v>
      </c>
      <c r="F104" s="0" t="n">
        <v>37</v>
      </c>
      <c r="G104" s="0" t="n">
        <v>62</v>
      </c>
      <c r="H104" s="0" t="n">
        <v>45</v>
      </c>
      <c r="I104" s="0" t="n">
        <v>49</v>
      </c>
      <c r="J104" s="0" t="n">
        <v>40</v>
      </c>
      <c r="K104" s="0" t="n">
        <v>514</v>
      </c>
    </row>
    <row r="105" customFormat="false" ht="13.5" hidden="false" customHeight="false" outlineLevel="0" collapsed="false">
      <c r="A105" s="0" t="n">
        <v>104</v>
      </c>
      <c r="B105" s="0" t="n">
        <v>125</v>
      </c>
      <c r="C105" s="0" t="n">
        <v>96</v>
      </c>
      <c r="D105" s="0" t="n">
        <v>86</v>
      </c>
      <c r="E105" s="0" t="n">
        <v>118</v>
      </c>
      <c r="F105" s="0" t="n">
        <v>91</v>
      </c>
      <c r="G105" s="0" t="n">
        <v>104</v>
      </c>
      <c r="H105" s="0" t="n">
        <v>98</v>
      </c>
      <c r="I105" s="0" t="n">
        <v>95</v>
      </c>
      <c r="J105" s="0" t="n">
        <v>90</v>
      </c>
      <c r="K105" s="0" t="n">
        <v>1007</v>
      </c>
    </row>
    <row r="106" customFormat="false" ht="13.5" hidden="false" customHeight="false" outlineLevel="0" collapsed="false">
      <c r="A106" s="0" t="n">
        <v>32</v>
      </c>
      <c r="B106" s="0" t="n">
        <v>53</v>
      </c>
      <c r="C106" s="0" t="n">
        <v>52</v>
      </c>
      <c r="D106" s="0" t="n">
        <v>32</v>
      </c>
      <c r="E106" s="0" t="n">
        <v>45</v>
      </c>
      <c r="F106" s="0" t="n">
        <v>36</v>
      </c>
      <c r="G106" s="0" t="n">
        <v>48</v>
      </c>
      <c r="H106" s="0" t="n">
        <v>51</v>
      </c>
      <c r="I106" s="0" t="n">
        <v>36</v>
      </c>
      <c r="J106" s="0" t="n">
        <v>50</v>
      </c>
      <c r="K106" s="0" t="n">
        <v>435</v>
      </c>
    </row>
    <row r="107" customFormat="false" ht="13.5" hidden="false" customHeight="false" outlineLevel="0" collapsed="false">
      <c r="A107" s="0" t="n">
        <v>40</v>
      </c>
      <c r="B107" s="0" t="n">
        <v>31</v>
      </c>
      <c r="C107" s="0" t="n">
        <v>35</v>
      </c>
      <c r="D107" s="0" t="n">
        <v>32</v>
      </c>
      <c r="E107" s="0" t="n">
        <v>47</v>
      </c>
      <c r="F107" s="0" t="n">
        <v>43</v>
      </c>
      <c r="G107" s="0" t="n">
        <v>56</v>
      </c>
      <c r="H107" s="0" t="n">
        <v>44</v>
      </c>
      <c r="I107" s="0" t="n">
        <v>41</v>
      </c>
      <c r="J107" s="0" t="n">
        <v>55</v>
      </c>
      <c r="K107" s="0" t="n">
        <v>424</v>
      </c>
    </row>
    <row r="108" customFormat="false" ht="13.5" hidden="false" customHeight="false" outlineLevel="0" collapsed="false">
      <c r="A108" s="0" t="n">
        <v>72</v>
      </c>
      <c r="B108" s="0" t="n">
        <v>84</v>
      </c>
      <c r="C108" s="0" t="n">
        <v>87</v>
      </c>
      <c r="D108" s="0" t="n">
        <v>64</v>
      </c>
      <c r="E108" s="0" t="n">
        <v>92</v>
      </c>
      <c r="F108" s="0" t="n">
        <v>79</v>
      </c>
      <c r="G108" s="0" t="n">
        <v>104</v>
      </c>
      <c r="H108" s="0" t="n">
        <v>95</v>
      </c>
      <c r="I108" s="0" t="n">
        <v>77</v>
      </c>
      <c r="J108" s="0" t="n">
        <v>105</v>
      </c>
      <c r="K108" s="0" t="n">
        <v>859</v>
      </c>
    </row>
    <row r="109" customFormat="false" ht="13.5" hidden="false" customHeight="false" outlineLevel="0" collapsed="false">
      <c r="A109" s="0" t="n">
        <v>44</v>
      </c>
      <c r="B109" s="0" t="n">
        <v>49</v>
      </c>
      <c r="C109" s="0" t="n">
        <v>52</v>
      </c>
      <c r="D109" s="0" t="n">
        <v>63</v>
      </c>
      <c r="E109" s="0" t="n">
        <v>58</v>
      </c>
      <c r="F109" s="0" t="n">
        <v>66</v>
      </c>
      <c r="G109" s="0" t="n">
        <v>69</v>
      </c>
      <c r="H109" s="0" t="n">
        <v>66</v>
      </c>
      <c r="I109" s="0" t="n">
        <v>68</v>
      </c>
      <c r="J109" s="0" t="n">
        <v>79</v>
      </c>
      <c r="K109" s="0" t="n">
        <v>614</v>
      </c>
    </row>
    <row r="110" customFormat="false" ht="13.5" hidden="false" customHeight="false" outlineLevel="0" collapsed="false">
      <c r="A110" s="0" t="n">
        <v>57</v>
      </c>
      <c r="B110" s="0" t="n">
        <v>58</v>
      </c>
      <c r="C110" s="0" t="n">
        <v>60</v>
      </c>
      <c r="D110" s="0" t="n">
        <v>58</v>
      </c>
      <c r="E110" s="0" t="n">
        <v>70</v>
      </c>
      <c r="F110" s="0" t="n">
        <v>74</v>
      </c>
      <c r="G110" s="0" t="n">
        <v>74</v>
      </c>
      <c r="H110" s="0" t="n">
        <v>54</v>
      </c>
      <c r="I110" s="0" t="n">
        <v>76</v>
      </c>
      <c r="J110" s="0" t="n">
        <v>75</v>
      </c>
      <c r="K110" s="0" t="n">
        <v>656</v>
      </c>
    </row>
    <row r="111" customFormat="false" ht="13.5" hidden="false" customHeight="false" outlineLevel="0" collapsed="false">
      <c r="A111" s="0" t="n">
        <v>101</v>
      </c>
      <c r="B111" s="0" t="n">
        <v>107</v>
      </c>
      <c r="C111" s="0" t="n">
        <v>112</v>
      </c>
      <c r="D111" s="0" t="n">
        <v>121</v>
      </c>
      <c r="E111" s="0" t="n">
        <v>128</v>
      </c>
      <c r="F111" s="0" t="n">
        <v>140</v>
      </c>
      <c r="G111" s="0" t="n">
        <v>143</v>
      </c>
      <c r="H111" s="0" t="n">
        <v>120</v>
      </c>
      <c r="I111" s="0" t="n">
        <v>144</v>
      </c>
      <c r="J111" s="0" t="n">
        <v>154</v>
      </c>
      <c r="K111" s="0" t="n">
        <v>1270</v>
      </c>
    </row>
    <row r="112" customFormat="false" ht="13.5" hidden="false" customHeight="false" outlineLevel="0" collapsed="false">
      <c r="A112" s="0" t="n">
        <v>59</v>
      </c>
      <c r="B112" s="0" t="n">
        <v>64</v>
      </c>
      <c r="C112" s="0" t="n">
        <v>54</v>
      </c>
      <c r="D112" s="0" t="n">
        <v>55</v>
      </c>
      <c r="E112" s="0" t="n">
        <v>45</v>
      </c>
      <c r="F112" s="0" t="n">
        <v>57</v>
      </c>
      <c r="G112" s="0" t="n">
        <v>50</v>
      </c>
      <c r="H112" s="0" t="n">
        <v>46</v>
      </c>
      <c r="I112" s="0" t="n">
        <v>47</v>
      </c>
      <c r="J112" s="0" t="n">
        <v>59</v>
      </c>
      <c r="K112" s="0" t="n">
        <v>536</v>
      </c>
    </row>
    <row r="113" customFormat="false" ht="13.5" hidden="false" customHeight="false" outlineLevel="0" collapsed="false">
      <c r="A113" s="0" t="n">
        <v>70</v>
      </c>
      <c r="B113" s="0" t="n">
        <v>76</v>
      </c>
      <c r="C113" s="0" t="n">
        <v>52</v>
      </c>
      <c r="D113" s="0" t="n">
        <v>68</v>
      </c>
      <c r="E113" s="0" t="n">
        <v>56</v>
      </c>
      <c r="F113" s="0" t="n">
        <v>48</v>
      </c>
      <c r="G113" s="0" t="n">
        <v>48</v>
      </c>
      <c r="H113" s="0" t="n">
        <v>53</v>
      </c>
      <c r="I113" s="0" t="n">
        <v>62</v>
      </c>
      <c r="J113" s="0" t="n">
        <v>52</v>
      </c>
      <c r="K113" s="0" t="n">
        <v>585</v>
      </c>
    </row>
    <row r="114" customFormat="false" ht="13.5" hidden="false" customHeight="false" outlineLevel="0" collapsed="false">
      <c r="A114" s="0" t="n">
        <v>129</v>
      </c>
      <c r="B114" s="0" t="n">
        <v>140</v>
      </c>
      <c r="C114" s="0" t="n">
        <v>106</v>
      </c>
      <c r="D114" s="0" t="n">
        <v>123</v>
      </c>
      <c r="E114" s="0" t="n">
        <v>101</v>
      </c>
      <c r="F114" s="0" t="n">
        <v>105</v>
      </c>
      <c r="G114" s="0" t="n">
        <v>98</v>
      </c>
      <c r="H114" s="0" t="n">
        <v>99</v>
      </c>
      <c r="I114" s="0" t="n">
        <v>109</v>
      </c>
      <c r="J114" s="0" t="n">
        <v>111</v>
      </c>
      <c r="K114" s="0" t="n">
        <v>1121</v>
      </c>
    </row>
    <row r="115" customFormat="false" ht="13.5" hidden="false" customHeight="false" outlineLevel="0" collapsed="false">
      <c r="A115" s="0" t="n">
        <v>62</v>
      </c>
      <c r="B115" s="0" t="n">
        <v>46</v>
      </c>
      <c r="C115" s="0" t="n">
        <v>44</v>
      </c>
      <c r="D115" s="0" t="n">
        <v>58</v>
      </c>
      <c r="E115" s="0" t="n">
        <v>50</v>
      </c>
      <c r="F115" s="0" t="n">
        <v>56</v>
      </c>
      <c r="G115" s="0" t="n">
        <v>49</v>
      </c>
      <c r="H115" s="0" t="n">
        <v>59</v>
      </c>
      <c r="I115" s="0" t="n">
        <v>54</v>
      </c>
      <c r="J115" s="0" t="n">
        <v>49</v>
      </c>
      <c r="K115" s="0" t="n">
        <v>527</v>
      </c>
    </row>
    <row r="116" customFormat="false" ht="13.5" hidden="false" customHeight="false" outlineLevel="0" collapsed="false">
      <c r="A116" s="0" t="n">
        <v>68</v>
      </c>
      <c r="B116" s="0" t="n">
        <v>51</v>
      </c>
      <c r="C116" s="0" t="n">
        <v>62</v>
      </c>
      <c r="D116" s="0" t="n">
        <v>50</v>
      </c>
      <c r="E116" s="0" t="n">
        <v>55</v>
      </c>
      <c r="F116" s="0" t="n">
        <v>48</v>
      </c>
      <c r="G116" s="0" t="n">
        <v>56</v>
      </c>
      <c r="H116" s="0" t="n">
        <v>66</v>
      </c>
      <c r="I116" s="0" t="n">
        <v>55</v>
      </c>
      <c r="J116" s="0" t="n">
        <v>55</v>
      </c>
      <c r="K116" s="0" t="n">
        <v>566</v>
      </c>
    </row>
    <row r="117" customFormat="false" ht="13.5" hidden="false" customHeight="false" outlineLevel="0" collapsed="false">
      <c r="A117" s="0" t="n">
        <v>130</v>
      </c>
      <c r="B117" s="0" t="n">
        <v>97</v>
      </c>
      <c r="C117" s="0" t="n">
        <v>106</v>
      </c>
      <c r="D117" s="0" t="n">
        <v>108</v>
      </c>
      <c r="E117" s="0" t="n">
        <v>105</v>
      </c>
      <c r="F117" s="0" t="n">
        <v>104</v>
      </c>
      <c r="G117" s="0" t="n">
        <v>105</v>
      </c>
      <c r="H117" s="0" t="n">
        <v>125</v>
      </c>
      <c r="I117" s="0" t="n">
        <v>109</v>
      </c>
      <c r="J117" s="0" t="n">
        <v>104</v>
      </c>
      <c r="K117" s="0" t="n">
        <v>1093</v>
      </c>
    </row>
    <row r="118" customFormat="false" ht="13.5" hidden="false" customHeight="false" outlineLevel="0" collapsed="false">
      <c r="A118" s="0" t="n">
        <v>54</v>
      </c>
      <c r="B118" s="0" t="n">
        <v>55</v>
      </c>
      <c r="C118" s="0" t="n">
        <v>39</v>
      </c>
      <c r="D118" s="0" t="n">
        <v>33</v>
      </c>
      <c r="E118" s="0" t="n">
        <v>36</v>
      </c>
      <c r="F118" s="0" t="n">
        <v>35</v>
      </c>
      <c r="G118" s="0" t="n">
        <v>31</v>
      </c>
      <c r="H118" s="0" t="n">
        <v>27</v>
      </c>
      <c r="I118" s="0" t="n">
        <v>34</v>
      </c>
      <c r="J118" s="0" t="n">
        <v>31</v>
      </c>
      <c r="K118" s="0" t="n">
        <v>375</v>
      </c>
    </row>
    <row r="119" customFormat="false" ht="13.5" hidden="false" customHeight="false" outlineLevel="0" collapsed="false">
      <c r="A119" s="0" t="n">
        <v>63</v>
      </c>
      <c r="B119" s="0" t="n">
        <v>47</v>
      </c>
      <c r="C119" s="0" t="n">
        <v>35</v>
      </c>
      <c r="D119" s="0" t="n">
        <v>32</v>
      </c>
      <c r="E119" s="0" t="n">
        <v>34</v>
      </c>
      <c r="F119" s="0" t="n">
        <v>43</v>
      </c>
      <c r="G119" s="0" t="n">
        <v>36</v>
      </c>
      <c r="H119" s="0" t="n">
        <v>51</v>
      </c>
      <c r="I119" s="0" t="n">
        <v>33</v>
      </c>
      <c r="J119" s="0" t="n">
        <v>29</v>
      </c>
      <c r="K119" s="0" t="n">
        <v>403</v>
      </c>
    </row>
    <row r="120" customFormat="false" ht="13.5" hidden="false" customHeight="false" outlineLevel="0" collapsed="false">
      <c r="A120" s="0" t="n">
        <v>117</v>
      </c>
      <c r="B120" s="0" t="n">
        <v>102</v>
      </c>
      <c r="C120" s="0" t="n">
        <v>74</v>
      </c>
      <c r="D120" s="0" t="n">
        <v>65</v>
      </c>
      <c r="E120" s="0" t="n">
        <v>70</v>
      </c>
      <c r="F120" s="0" t="n">
        <v>78</v>
      </c>
      <c r="G120" s="0" t="n">
        <v>67</v>
      </c>
      <c r="H120" s="0" t="n">
        <v>78</v>
      </c>
      <c r="I120" s="0" t="n">
        <v>67</v>
      </c>
      <c r="J120" s="0" t="n">
        <v>60</v>
      </c>
      <c r="K120" s="0" t="n">
        <v>778</v>
      </c>
    </row>
    <row r="121" customFormat="false" ht="13.5" hidden="false" customHeight="false" outlineLevel="0" collapsed="false">
      <c r="A121" s="0" t="n">
        <v>20</v>
      </c>
      <c r="B121" s="0" t="n">
        <v>29</v>
      </c>
      <c r="C121" s="0" t="n">
        <v>30</v>
      </c>
      <c r="D121" s="0" t="n">
        <v>30</v>
      </c>
      <c r="E121" s="0" t="n">
        <v>34</v>
      </c>
      <c r="F121" s="0" t="n">
        <v>19</v>
      </c>
      <c r="G121" s="0" t="n">
        <v>14</v>
      </c>
      <c r="H121" s="0" t="n">
        <v>17</v>
      </c>
      <c r="I121" s="0" t="n">
        <v>10</v>
      </c>
      <c r="J121" s="0" t="n">
        <v>18</v>
      </c>
      <c r="K121" s="0" t="n">
        <v>221</v>
      </c>
    </row>
    <row r="122" customFormat="false" ht="13.5" hidden="false" customHeight="false" outlineLevel="0" collapsed="false">
      <c r="A122" s="0" t="n">
        <v>35</v>
      </c>
      <c r="B122" s="0" t="n">
        <v>35</v>
      </c>
      <c r="C122" s="0" t="n">
        <v>38</v>
      </c>
      <c r="D122" s="0" t="n">
        <v>26</v>
      </c>
      <c r="E122" s="0" t="n">
        <v>36</v>
      </c>
      <c r="F122" s="0" t="n">
        <v>34</v>
      </c>
      <c r="G122" s="0" t="n">
        <v>30</v>
      </c>
      <c r="H122" s="0" t="n">
        <v>20</v>
      </c>
      <c r="I122" s="0" t="n">
        <v>32</v>
      </c>
      <c r="J122" s="0" t="n">
        <v>22</v>
      </c>
      <c r="K122" s="0" t="n">
        <v>308</v>
      </c>
    </row>
    <row r="123" customFormat="false" ht="13.5" hidden="false" customHeight="false" outlineLevel="0" collapsed="false">
      <c r="A123" s="0" t="n">
        <v>55</v>
      </c>
      <c r="B123" s="0" t="n">
        <v>64</v>
      </c>
      <c r="C123" s="0" t="n">
        <v>68</v>
      </c>
      <c r="D123" s="0" t="n">
        <v>56</v>
      </c>
      <c r="E123" s="0" t="n">
        <v>70</v>
      </c>
      <c r="F123" s="0" t="n">
        <v>53</v>
      </c>
      <c r="G123" s="0" t="n">
        <v>44</v>
      </c>
      <c r="H123" s="0" t="n">
        <v>37</v>
      </c>
      <c r="I123" s="0" t="n">
        <v>42</v>
      </c>
      <c r="J123" s="0" t="n">
        <v>40</v>
      </c>
      <c r="K123" s="0" t="n">
        <v>529</v>
      </c>
    </row>
    <row r="124" customFormat="false" ht="13.5" hidden="false" customHeight="false" outlineLevel="0" collapsed="false">
      <c r="A124" s="0" t="n">
        <v>15</v>
      </c>
      <c r="B124" s="0" t="n">
        <v>18</v>
      </c>
      <c r="C124" s="0" t="n">
        <v>12</v>
      </c>
      <c r="D124" s="0" t="n">
        <v>8</v>
      </c>
      <c r="E124" s="0" t="n">
        <v>10</v>
      </c>
      <c r="F124" s="0" t="n">
        <v>6</v>
      </c>
      <c r="G124" s="0" t="n">
        <v>7</v>
      </c>
      <c r="H124" s="0" t="n">
        <v>5</v>
      </c>
      <c r="I124" s="0" t="n">
        <v>3</v>
      </c>
      <c r="J124" s="0" t="n">
        <v>0</v>
      </c>
      <c r="K124" s="0" t="n">
        <v>84</v>
      </c>
    </row>
    <row r="125" customFormat="false" ht="13.5" hidden="false" customHeight="false" outlineLevel="0" collapsed="false">
      <c r="A125" s="0" t="n">
        <v>21</v>
      </c>
      <c r="B125" s="0" t="n">
        <v>20</v>
      </c>
      <c r="C125" s="0" t="n">
        <v>21</v>
      </c>
      <c r="D125" s="0" t="n">
        <v>16</v>
      </c>
      <c r="E125" s="0" t="n">
        <v>21</v>
      </c>
      <c r="F125" s="0" t="n">
        <v>12</v>
      </c>
      <c r="G125" s="0" t="n">
        <v>7</v>
      </c>
      <c r="H125" s="0" t="n">
        <v>9</v>
      </c>
      <c r="I125" s="0" t="n">
        <v>12</v>
      </c>
      <c r="J125" s="0" t="n">
        <v>8</v>
      </c>
      <c r="K125" s="0" t="n">
        <v>147</v>
      </c>
    </row>
    <row r="126" customFormat="false" ht="13.5" hidden="false" customHeight="false" outlineLevel="0" collapsed="false">
      <c r="A126" s="0" t="n">
        <v>36</v>
      </c>
      <c r="B126" s="0" t="n">
        <v>38</v>
      </c>
      <c r="C126" s="0" t="n">
        <v>33</v>
      </c>
      <c r="D126" s="0" t="n">
        <v>24</v>
      </c>
      <c r="E126" s="0" t="n">
        <v>31</v>
      </c>
      <c r="F126" s="0" t="n">
        <v>18</v>
      </c>
      <c r="G126" s="0" t="n">
        <v>14</v>
      </c>
      <c r="H126" s="0" t="n">
        <v>14</v>
      </c>
      <c r="I126" s="0" t="n">
        <v>15</v>
      </c>
      <c r="J126" s="0" t="n">
        <v>8</v>
      </c>
      <c r="K126" s="0" t="n">
        <v>231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2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0</v>
      </c>
    </row>
    <row r="128" customFormat="false" ht="13.5" hidden="false" customHeight="false" outlineLevel="0" collapsed="false">
      <c r="A128" s="0" t="n">
        <v>10</v>
      </c>
      <c r="B128" s="0" t="n">
        <v>8</v>
      </c>
      <c r="C128" s="0" t="n">
        <v>2</v>
      </c>
      <c r="D128" s="0" t="n">
        <v>3</v>
      </c>
      <c r="E128" s="0" t="n">
        <v>4</v>
      </c>
      <c r="F128" s="0" t="n">
        <v>2</v>
      </c>
      <c r="G128" s="0" t="n">
        <v>3</v>
      </c>
      <c r="H128" s="0" t="n">
        <v>0</v>
      </c>
      <c r="I128" s="0" t="n">
        <v>2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3</v>
      </c>
      <c r="B129" s="0" t="n">
        <v>10</v>
      </c>
      <c r="C129" s="0" t="n">
        <v>4</v>
      </c>
      <c r="D129" s="0" t="n">
        <v>4</v>
      </c>
      <c r="E129" s="0" t="n">
        <v>4</v>
      </c>
      <c r="F129" s="0" t="n">
        <v>2</v>
      </c>
      <c r="G129" s="0" t="n">
        <v>4</v>
      </c>
      <c r="H129" s="0" t="n">
        <v>1</v>
      </c>
      <c r="I129" s="0" t="n">
        <v>2</v>
      </c>
      <c r="J129" s="0" t="n">
        <v>0</v>
      </c>
      <c r="K129" s="0" t="n">
        <v>44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8</v>
      </c>
      <c r="B133" s="0" t="n">
        <v>51</v>
      </c>
      <c r="C133" s="0" t="n">
        <v>39</v>
      </c>
      <c r="D133" s="0" t="n">
        <v>42</v>
      </c>
      <c r="E133" s="0" t="n">
        <v>45</v>
      </c>
      <c r="F133" s="0" t="n">
        <v>48</v>
      </c>
      <c r="G133" s="0" t="n">
        <v>49</v>
      </c>
      <c r="H133" s="0" t="n">
        <v>41</v>
      </c>
      <c r="I133" s="0" t="n">
        <v>43</v>
      </c>
      <c r="J133" s="0" t="n">
        <v>37</v>
      </c>
      <c r="K133" s="0" t="n">
        <v>443</v>
      </c>
    </row>
    <row r="134" customFormat="false" ht="13.5" hidden="false" customHeight="false" outlineLevel="0" collapsed="false">
      <c r="A134" s="0" t="n">
        <v>49</v>
      </c>
      <c r="B134" s="0" t="n">
        <v>60</v>
      </c>
      <c r="C134" s="0" t="n">
        <v>52</v>
      </c>
      <c r="D134" s="0" t="n">
        <v>38</v>
      </c>
      <c r="E134" s="0" t="n">
        <v>43</v>
      </c>
      <c r="F134" s="0" t="n">
        <v>47</v>
      </c>
      <c r="G134" s="0" t="n">
        <v>46</v>
      </c>
      <c r="H134" s="0" t="n">
        <v>43</v>
      </c>
      <c r="I134" s="0" t="n">
        <v>55</v>
      </c>
      <c r="J134" s="0" t="n">
        <v>59</v>
      </c>
      <c r="K134" s="0" t="n">
        <v>492</v>
      </c>
    </row>
    <row r="135" customFormat="false" ht="13.5" hidden="false" customHeight="false" outlineLevel="0" collapsed="false">
      <c r="A135" s="0" t="n">
        <v>97</v>
      </c>
      <c r="B135" s="0" t="n">
        <v>111</v>
      </c>
      <c r="C135" s="0" t="n">
        <v>91</v>
      </c>
      <c r="D135" s="0" t="n">
        <v>80</v>
      </c>
      <c r="E135" s="0" t="n">
        <v>88</v>
      </c>
      <c r="F135" s="0" t="n">
        <v>95</v>
      </c>
      <c r="G135" s="0" t="n">
        <v>95</v>
      </c>
      <c r="H135" s="0" t="n">
        <v>84</v>
      </c>
      <c r="I135" s="0" t="n">
        <v>98</v>
      </c>
      <c r="J135" s="0" t="n">
        <v>96</v>
      </c>
      <c r="K135" s="0" t="n">
        <v>935</v>
      </c>
    </row>
    <row r="136" customFormat="false" ht="13.5" hidden="false" customHeight="false" outlineLevel="0" collapsed="false">
      <c r="A136" s="0" t="n">
        <v>49</v>
      </c>
      <c r="B136" s="0" t="n">
        <v>33</v>
      </c>
      <c r="C136" s="0" t="n">
        <v>42</v>
      </c>
      <c r="D136" s="0" t="n">
        <v>55</v>
      </c>
      <c r="E136" s="0" t="n">
        <v>42</v>
      </c>
      <c r="F136" s="0" t="n">
        <v>45</v>
      </c>
      <c r="G136" s="0" t="n">
        <v>44</v>
      </c>
      <c r="H136" s="0" t="n">
        <v>55</v>
      </c>
      <c r="I136" s="0" t="n">
        <v>54</v>
      </c>
      <c r="J136" s="0" t="n">
        <v>35</v>
      </c>
      <c r="K136" s="0" t="n">
        <v>454</v>
      </c>
    </row>
    <row r="137" customFormat="false" ht="13.5" hidden="false" customHeight="false" outlineLevel="0" collapsed="false">
      <c r="A137" s="0" t="n">
        <v>40</v>
      </c>
      <c r="B137" s="0" t="n">
        <v>41</v>
      </c>
      <c r="C137" s="0" t="n">
        <v>42</v>
      </c>
      <c r="D137" s="0" t="n">
        <v>39</v>
      </c>
      <c r="E137" s="0" t="n">
        <v>47</v>
      </c>
      <c r="F137" s="0" t="n">
        <v>36</v>
      </c>
      <c r="G137" s="0" t="n">
        <v>44</v>
      </c>
      <c r="H137" s="0" t="n">
        <v>49</v>
      </c>
      <c r="I137" s="0" t="n">
        <v>50</v>
      </c>
      <c r="J137" s="0" t="n">
        <v>57</v>
      </c>
      <c r="K137" s="0" t="n">
        <v>445</v>
      </c>
    </row>
    <row r="138" customFormat="false" ht="13.5" hidden="false" customHeight="false" outlineLevel="0" collapsed="false">
      <c r="A138" s="0" t="n">
        <v>89</v>
      </c>
      <c r="B138" s="0" t="n">
        <v>74</v>
      </c>
      <c r="C138" s="0" t="n">
        <v>84</v>
      </c>
      <c r="D138" s="0" t="n">
        <v>94</v>
      </c>
      <c r="E138" s="0" t="n">
        <v>89</v>
      </c>
      <c r="F138" s="0" t="n">
        <v>81</v>
      </c>
      <c r="G138" s="0" t="n">
        <v>88</v>
      </c>
      <c r="H138" s="0" t="n">
        <v>104</v>
      </c>
      <c r="I138" s="0" t="n">
        <v>104</v>
      </c>
      <c r="J138" s="0" t="n">
        <v>92</v>
      </c>
      <c r="K138" s="0" t="n">
        <v>899</v>
      </c>
    </row>
    <row r="139" customFormat="false" ht="13.5" hidden="false" customHeight="false" outlineLevel="0" collapsed="false">
      <c r="A139" s="0" t="n">
        <v>52</v>
      </c>
      <c r="B139" s="0" t="n">
        <v>60</v>
      </c>
      <c r="C139" s="0" t="n">
        <v>65</v>
      </c>
      <c r="D139" s="0" t="n">
        <v>63</v>
      </c>
      <c r="E139" s="0" t="n">
        <v>54</v>
      </c>
      <c r="F139" s="0" t="n">
        <v>48</v>
      </c>
      <c r="G139" s="0" t="n">
        <v>65</v>
      </c>
      <c r="H139" s="0" t="n">
        <v>59</v>
      </c>
      <c r="I139" s="0" t="n">
        <v>57</v>
      </c>
      <c r="J139" s="0" t="n">
        <v>50</v>
      </c>
      <c r="K139" s="0" t="n">
        <v>573</v>
      </c>
    </row>
    <row r="140" customFormat="false" ht="13.5" hidden="false" customHeight="false" outlineLevel="0" collapsed="false">
      <c r="A140" s="0" t="n">
        <v>45</v>
      </c>
      <c r="B140" s="0" t="n">
        <v>49</v>
      </c>
      <c r="C140" s="0" t="n">
        <v>45</v>
      </c>
      <c r="D140" s="0" t="n">
        <v>52</v>
      </c>
      <c r="E140" s="0" t="n">
        <v>58</v>
      </c>
      <c r="F140" s="0" t="n">
        <v>59</v>
      </c>
      <c r="G140" s="0" t="n">
        <v>45</v>
      </c>
      <c r="H140" s="0" t="n">
        <v>53</v>
      </c>
      <c r="I140" s="0" t="n">
        <v>53</v>
      </c>
      <c r="J140" s="0" t="n">
        <v>55</v>
      </c>
      <c r="K140" s="0" t="n">
        <v>514</v>
      </c>
    </row>
    <row r="141" customFormat="false" ht="13.5" hidden="false" customHeight="false" outlineLevel="0" collapsed="false">
      <c r="A141" s="0" t="n">
        <v>97</v>
      </c>
      <c r="B141" s="0" t="n">
        <v>109</v>
      </c>
      <c r="C141" s="0" t="n">
        <v>110</v>
      </c>
      <c r="D141" s="0" t="n">
        <v>115</v>
      </c>
      <c r="E141" s="0" t="n">
        <v>112</v>
      </c>
      <c r="F141" s="0" t="n">
        <v>107</v>
      </c>
      <c r="G141" s="0" t="n">
        <v>110</v>
      </c>
      <c r="H141" s="0" t="n">
        <v>112</v>
      </c>
      <c r="I141" s="0" t="n">
        <v>110</v>
      </c>
      <c r="J141" s="0" t="n">
        <v>105</v>
      </c>
      <c r="K141" s="0" t="n">
        <v>1087</v>
      </c>
    </row>
    <row r="142" customFormat="false" ht="13.5" hidden="false" customHeight="false" outlineLevel="0" collapsed="false">
      <c r="A142" s="0" t="n">
        <v>74</v>
      </c>
      <c r="B142" s="0" t="n">
        <v>53</v>
      </c>
      <c r="C142" s="0" t="n">
        <v>63</v>
      </c>
      <c r="D142" s="0" t="n">
        <v>67</v>
      </c>
      <c r="E142" s="0" t="n">
        <v>79</v>
      </c>
      <c r="F142" s="0" t="n">
        <v>68</v>
      </c>
      <c r="G142" s="0" t="n">
        <v>57</v>
      </c>
      <c r="H142" s="0" t="n">
        <v>58</v>
      </c>
      <c r="I142" s="0" t="n">
        <v>68</v>
      </c>
      <c r="J142" s="0" t="n">
        <v>57</v>
      </c>
      <c r="K142" s="0" t="n">
        <v>644</v>
      </c>
    </row>
    <row r="143" customFormat="false" ht="13.5" hidden="false" customHeight="false" outlineLevel="0" collapsed="false">
      <c r="A143" s="0" t="n">
        <v>58</v>
      </c>
      <c r="B143" s="0" t="n">
        <v>55</v>
      </c>
      <c r="C143" s="0" t="n">
        <v>50</v>
      </c>
      <c r="D143" s="0" t="n">
        <v>68</v>
      </c>
      <c r="E143" s="0" t="n">
        <v>68</v>
      </c>
      <c r="F143" s="0" t="n">
        <v>59</v>
      </c>
      <c r="G143" s="0" t="n">
        <v>63</v>
      </c>
      <c r="H143" s="0" t="n">
        <v>61</v>
      </c>
      <c r="I143" s="0" t="n">
        <v>63</v>
      </c>
      <c r="J143" s="0" t="n">
        <v>69</v>
      </c>
      <c r="K143" s="0" t="n">
        <v>614</v>
      </c>
    </row>
    <row r="144" customFormat="false" ht="13.5" hidden="false" customHeight="false" outlineLevel="0" collapsed="false">
      <c r="A144" s="0" t="n">
        <v>132</v>
      </c>
      <c r="B144" s="0" t="n">
        <v>108</v>
      </c>
      <c r="C144" s="0" t="n">
        <v>113</v>
      </c>
      <c r="D144" s="0" t="n">
        <v>135</v>
      </c>
      <c r="E144" s="0" t="n">
        <v>147</v>
      </c>
      <c r="F144" s="0" t="n">
        <v>127</v>
      </c>
      <c r="G144" s="0" t="n">
        <v>120</v>
      </c>
      <c r="H144" s="0" t="n">
        <v>119</v>
      </c>
      <c r="I144" s="0" t="n">
        <v>131</v>
      </c>
      <c r="J144" s="0" t="n">
        <v>126</v>
      </c>
      <c r="K144" s="0" t="n">
        <v>1258</v>
      </c>
    </row>
    <row r="145" customFormat="false" ht="13.5" hidden="false" customHeight="false" outlineLevel="0" collapsed="false">
      <c r="A145" s="0" t="n">
        <v>55</v>
      </c>
      <c r="B145" s="0" t="n">
        <v>63</v>
      </c>
      <c r="C145" s="0" t="n">
        <v>50</v>
      </c>
      <c r="D145" s="0" t="n">
        <v>40</v>
      </c>
      <c r="E145" s="0" t="n">
        <v>52</v>
      </c>
      <c r="F145" s="0" t="n">
        <v>62</v>
      </c>
      <c r="G145" s="0" t="n">
        <v>40</v>
      </c>
      <c r="H145" s="0" t="n">
        <v>50</v>
      </c>
      <c r="I145" s="0" t="n">
        <v>44</v>
      </c>
      <c r="J145" s="0" t="n">
        <v>60</v>
      </c>
      <c r="K145" s="0" t="n">
        <v>516</v>
      </c>
    </row>
    <row r="146" customFormat="false" ht="13.5" hidden="false" customHeight="false" outlineLevel="0" collapsed="false">
      <c r="A146" s="0" t="n">
        <v>47</v>
      </c>
      <c r="B146" s="0" t="n">
        <v>66</v>
      </c>
      <c r="C146" s="0" t="n">
        <v>54</v>
      </c>
      <c r="D146" s="0" t="n">
        <v>47</v>
      </c>
      <c r="E146" s="0" t="n">
        <v>71</v>
      </c>
      <c r="F146" s="0" t="n">
        <v>43</v>
      </c>
      <c r="G146" s="0" t="n">
        <v>56</v>
      </c>
      <c r="H146" s="0" t="n">
        <v>50</v>
      </c>
      <c r="I146" s="0" t="n">
        <v>59</v>
      </c>
      <c r="J146" s="0" t="n">
        <v>60</v>
      </c>
      <c r="K146" s="0" t="n">
        <v>553</v>
      </c>
    </row>
    <row r="147" customFormat="false" ht="13.5" hidden="false" customHeight="false" outlineLevel="0" collapsed="false">
      <c r="A147" s="0" t="n">
        <v>102</v>
      </c>
      <c r="B147" s="0" t="n">
        <v>129</v>
      </c>
      <c r="C147" s="0" t="n">
        <v>104</v>
      </c>
      <c r="D147" s="0" t="n">
        <v>87</v>
      </c>
      <c r="E147" s="0" t="n">
        <v>123</v>
      </c>
      <c r="F147" s="0" t="n">
        <v>105</v>
      </c>
      <c r="G147" s="0" t="n">
        <v>96</v>
      </c>
      <c r="H147" s="0" t="n">
        <v>100</v>
      </c>
      <c r="I147" s="0" t="n">
        <v>103</v>
      </c>
      <c r="J147" s="0" t="n">
        <v>120</v>
      </c>
      <c r="K147" s="0" t="n">
        <v>1069</v>
      </c>
    </row>
    <row r="148" customFormat="false" ht="13.5" hidden="false" customHeight="false" outlineLevel="0" collapsed="false">
      <c r="A148" s="0" t="n">
        <v>59</v>
      </c>
      <c r="B148" s="0" t="n">
        <v>42</v>
      </c>
      <c r="C148" s="0" t="n">
        <v>53</v>
      </c>
      <c r="D148" s="0" t="n">
        <v>65</v>
      </c>
      <c r="E148" s="0" t="n">
        <v>50</v>
      </c>
      <c r="F148" s="0" t="n">
        <v>71</v>
      </c>
      <c r="G148" s="0" t="n">
        <v>61</v>
      </c>
      <c r="H148" s="0" t="n">
        <v>68</v>
      </c>
      <c r="I148" s="0" t="n">
        <v>77</v>
      </c>
      <c r="J148" s="0" t="n">
        <v>53</v>
      </c>
      <c r="K148" s="0" t="n">
        <v>599</v>
      </c>
    </row>
    <row r="149" customFormat="false" ht="13.5" hidden="false" customHeight="false" outlineLevel="0" collapsed="false">
      <c r="A149" s="0" t="n">
        <v>52</v>
      </c>
      <c r="B149" s="0" t="n">
        <v>53</v>
      </c>
      <c r="C149" s="0" t="n">
        <v>54</v>
      </c>
      <c r="D149" s="0" t="n">
        <v>60</v>
      </c>
      <c r="E149" s="0" t="n">
        <v>50</v>
      </c>
      <c r="F149" s="0" t="n">
        <v>67</v>
      </c>
      <c r="G149" s="0" t="n">
        <v>73</v>
      </c>
      <c r="H149" s="0" t="n">
        <v>65</v>
      </c>
      <c r="I149" s="0" t="n">
        <v>67</v>
      </c>
      <c r="J149" s="0" t="n">
        <v>73</v>
      </c>
      <c r="K149" s="0" t="n">
        <v>614</v>
      </c>
    </row>
    <row r="150" customFormat="false" ht="13.5" hidden="false" customHeight="false" outlineLevel="0" collapsed="false">
      <c r="A150" s="0" t="n">
        <v>111</v>
      </c>
      <c r="B150" s="0" t="n">
        <v>95</v>
      </c>
      <c r="C150" s="0" t="n">
        <v>107</v>
      </c>
      <c r="D150" s="0" t="n">
        <v>125</v>
      </c>
      <c r="E150" s="0" t="n">
        <v>100</v>
      </c>
      <c r="F150" s="0" t="n">
        <v>138</v>
      </c>
      <c r="G150" s="0" t="n">
        <v>134</v>
      </c>
      <c r="H150" s="0" t="n">
        <v>133</v>
      </c>
      <c r="I150" s="0" t="n">
        <v>144</v>
      </c>
      <c r="J150" s="0" t="n">
        <v>126</v>
      </c>
      <c r="K150" s="0" t="n">
        <v>1213</v>
      </c>
    </row>
    <row r="151" customFormat="false" ht="13.5" hidden="false" customHeight="false" outlineLevel="0" collapsed="false">
      <c r="A151" s="0" t="n">
        <v>65</v>
      </c>
      <c r="B151" s="0" t="n">
        <v>55</v>
      </c>
      <c r="C151" s="0" t="n">
        <v>52</v>
      </c>
      <c r="D151" s="0" t="n">
        <v>29</v>
      </c>
      <c r="E151" s="0" t="n">
        <v>57</v>
      </c>
      <c r="F151" s="0" t="n">
        <v>31</v>
      </c>
      <c r="G151" s="0" t="n">
        <v>25</v>
      </c>
      <c r="H151" s="0" t="n">
        <v>48</v>
      </c>
      <c r="I151" s="0" t="n">
        <v>41</v>
      </c>
      <c r="J151" s="0" t="n">
        <v>43</v>
      </c>
      <c r="K151" s="0" t="n">
        <v>446</v>
      </c>
    </row>
    <row r="152" customFormat="false" ht="13.5" hidden="false" customHeight="false" outlineLevel="0" collapsed="false">
      <c r="A152" s="0" t="n">
        <v>72</v>
      </c>
      <c r="B152" s="0" t="n">
        <v>73</v>
      </c>
      <c r="C152" s="0" t="n">
        <v>51</v>
      </c>
      <c r="D152" s="0" t="n">
        <v>36</v>
      </c>
      <c r="E152" s="0" t="n">
        <v>44</v>
      </c>
      <c r="F152" s="0" t="n">
        <v>44</v>
      </c>
      <c r="G152" s="0" t="n">
        <v>57</v>
      </c>
      <c r="H152" s="0" t="n">
        <v>43</v>
      </c>
      <c r="I152" s="0" t="n">
        <v>42</v>
      </c>
      <c r="J152" s="0" t="n">
        <v>46</v>
      </c>
      <c r="K152" s="0" t="n">
        <v>508</v>
      </c>
    </row>
    <row r="153" customFormat="false" ht="13.5" hidden="false" customHeight="false" outlineLevel="0" collapsed="false">
      <c r="A153" s="0" t="n">
        <v>137</v>
      </c>
      <c r="B153" s="0" t="n">
        <v>128</v>
      </c>
      <c r="C153" s="0" t="n">
        <v>103</v>
      </c>
      <c r="D153" s="0" t="n">
        <v>65</v>
      </c>
      <c r="E153" s="0" t="n">
        <v>101</v>
      </c>
      <c r="F153" s="0" t="n">
        <v>75</v>
      </c>
      <c r="G153" s="0" t="n">
        <v>82</v>
      </c>
      <c r="H153" s="0" t="n">
        <v>91</v>
      </c>
      <c r="I153" s="0" t="n">
        <v>83</v>
      </c>
      <c r="J153" s="0" t="n">
        <v>89</v>
      </c>
      <c r="K153" s="0" t="n">
        <v>954</v>
      </c>
    </row>
    <row r="154" customFormat="false" ht="13.5" hidden="false" customHeight="false" outlineLevel="0" collapsed="false">
      <c r="A154" s="0" t="n">
        <v>26</v>
      </c>
      <c r="B154" s="0" t="n">
        <v>39</v>
      </c>
      <c r="C154" s="0" t="n">
        <v>44</v>
      </c>
      <c r="D154" s="0" t="n">
        <v>37</v>
      </c>
      <c r="E154" s="0" t="n">
        <v>36</v>
      </c>
      <c r="F154" s="0" t="n">
        <v>33</v>
      </c>
      <c r="G154" s="0" t="n">
        <v>23</v>
      </c>
      <c r="H154" s="0" t="n">
        <v>38</v>
      </c>
      <c r="I154" s="0" t="n">
        <v>13</v>
      </c>
      <c r="J154" s="0" t="n">
        <v>31</v>
      </c>
      <c r="K154" s="0" t="n">
        <v>320</v>
      </c>
    </row>
    <row r="155" customFormat="false" ht="13.5" hidden="false" customHeight="false" outlineLevel="0" collapsed="false">
      <c r="A155" s="0" t="n">
        <v>46</v>
      </c>
      <c r="B155" s="0" t="n">
        <v>49</v>
      </c>
      <c r="C155" s="0" t="n">
        <v>46</v>
      </c>
      <c r="D155" s="0" t="n">
        <v>48</v>
      </c>
      <c r="E155" s="0" t="n">
        <v>43</v>
      </c>
      <c r="F155" s="0" t="n">
        <v>43</v>
      </c>
      <c r="G155" s="0" t="n">
        <v>33</v>
      </c>
      <c r="H155" s="0" t="n">
        <v>41</v>
      </c>
      <c r="I155" s="0" t="n">
        <v>37</v>
      </c>
      <c r="J155" s="0" t="n">
        <v>43</v>
      </c>
      <c r="K155" s="0" t="n">
        <v>429</v>
      </c>
    </row>
    <row r="156" customFormat="false" ht="13.5" hidden="false" customHeight="false" outlineLevel="0" collapsed="false">
      <c r="A156" s="0" t="n">
        <v>72</v>
      </c>
      <c r="B156" s="0" t="n">
        <v>88</v>
      </c>
      <c r="C156" s="0" t="n">
        <v>90</v>
      </c>
      <c r="D156" s="0" t="n">
        <v>85</v>
      </c>
      <c r="E156" s="0" t="n">
        <v>79</v>
      </c>
      <c r="F156" s="0" t="n">
        <v>76</v>
      </c>
      <c r="G156" s="0" t="n">
        <v>56</v>
      </c>
      <c r="H156" s="0" t="n">
        <v>79</v>
      </c>
      <c r="I156" s="0" t="n">
        <v>50</v>
      </c>
      <c r="J156" s="0" t="n">
        <v>74</v>
      </c>
      <c r="K156" s="0" t="n">
        <v>749</v>
      </c>
    </row>
    <row r="157" customFormat="false" ht="13.5" hidden="false" customHeight="false" outlineLevel="0" collapsed="false">
      <c r="A157" s="0" t="n">
        <v>18</v>
      </c>
      <c r="B157" s="0" t="n">
        <v>13</v>
      </c>
      <c r="C157" s="0" t="n">
        <v>15</v>
      </c>
      <c r="D157" s="0" t="n">
        <v>14</v>
      </c>
      <c r="E157" s="0" t="n">
        <v>8</v>
      </c>
      <c r="F157" s="0" t="n">
        <v>11</v>
      </c>
      <c r="G157" s="0" t="n">
        <v>8</v>
      </c>
      <c r="H157" s="0" t="n">
        <v>9</v>
      </c>
      <c r="I157" s="0" t="n">
        <v>3</v>
      </c>
      <c r="J157" s="0" t="n">
        <v>4</v>
      </c>
      <c r="K157" s="0" t="n">
        <v>103</v>
      </c>
    </row>
    <row r="158" customFormat="false" ht="13.5" hidden="false" customHeight="false" outlineLevel="0" collapsed="false">
      <c r="A158" s="0" t="n">
        <v>25</v>
      </c>
      <c r="B158" s="0" t="n">
        <v>28</v>
      </c>
      <c r="C158" s="0" t="n">
        <v>39</v>
      </c>
      <c r="D158" s="0" t="n">
        <v>31</v>
      </c>
      <c r="E158" s="0" t="n">
        <v>18</v>
      </c>
      <c r="F158" s="0" t="n">
        <v>17</v>
      </c>
      <c r="G158" s="0" t="n">
        <v>19</v>
      </c>
      <c r="H158" s="0" t="n">
        <v>18</v>
      </c>
      <c r="I158" s="0" t="n">
        <v>11</v>
      </c>
      <c r="J158" s="0" t="n">
        <v>14</v>
      </c>
      <c r="K158" s="0" t="n">
        <v>220</v>
      </c>
    </row>
    <row r="159" customFormat="false" ht="13.5" hidden="false" customHeight="false" outlineLevel="0" collapsed="false">
      <c r="A159" s="0" t="n">
        <v>43</v>
      </c>
      <c r="B159" s="0" t="n">
        <v>41</v>
      </c>
      <c r="C159" s="0" t="n">
        <v>54</v>
      </c>
      <c r="D159" s="0" t="n">
        <v>45</v>
      </c>
      <c r="E159" s="0" t="n">
        <v>26</v>
      </c>
      <c r="F159" s="0" t="n">
        <v>28</v>
      </c>
      <c r="G159" s="0" t="n">
        <v>27</v>
      </c>
      <c r="H159" s="0" t="n">
        <v>27</v>
      </c>
      <c r="I159" s="0" t="n">
        <v>14</v>
      </c>
      <c r="J159" s="0" t="n">
        <v>18</v>
      </c>
      <c r="K159" s="0" t="n">
        <v>323</v>
      </c>
    </row>
    <row r="160" customFormat="false" ht="13.5" hidden="false" customHeight="false" outlineLevel="0" collapsed="false">
      <c r="A160" s="0" t="n">
        <v>3</v>
      </c>
      <c r="B160" s="0" t="n">
        <v>3</v>
      </c>
      <c r="C160" s="0" t="n">
        <v>1</v>
      </c>
      <c r="D160" s="0" t="n">
        <v>1</v>
      </c>
      <c r="E160" s="0" t="n">
        <v>2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15</v>
      </c>
      <c r="B161" s="0" t="n">
        <v>5</v>
      </c>
      <c r="C161" s="0" t="n">
        <v>6</v>
      </c>
      <c r="D161" s="0" t="n">
        <v>11</v>
      </c>
      <c r="E161" s="0" t="n">
        <v>7</v>
      </c>
      <c r="F161" s="0" t="n">
        <v>3</v>
      </c>
      <c r="G161" s="0" t="n">
        <v>4</v>
      </c>
      <c r="H161" s="0" t="n">
        <v>1</v>
      </c>
      <c r="I161" s="0" t="n">
        <v>2</v>
      </c>
      <c r="J161" s="0" t="n">
        <v>3</v>
      </c>
      <c r="K161" s="0" t="n">
        <v>57</v>
      </c>
    </row>
    <row r="162" customFormat="false" ht="13.5" hidden="false" customHeight="false" outlineLevel="0" collapsed="false">
      <c r="A162" s="0" t="n">
        <v>18</v>
      </c>
      <c r="B162" s="0" t="n">
        <v>8</v>
      </c>
      <c r="C162" s="0" t="n">
        <v>7</v>
      </c>
      <c r="D162" s="0" t="n">
        <v>12</v>
      </c>
      <c r="E162" s="0" t="n">
        <v>9</v>
      </c>
      <c r="F162" s="0" t="n">
        <v>4</v>
      </c>
      <c r="G162" s="0" t="n">
        <v>4</v>
      </c>
      <c r="H162" s="0" t="n">
        <v>1</v>
      </c>
      <c r="I162" s="0" t="n">
        <v>2</v>
      </c>
      <c r="J162" s="0" t="n">
        <v>3</v>
      </c>
      <c r="K162" s="0" t="n">
        <v>68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49</v>
      </c>
      <c r="B166" s="0" t="n">
        <v>39</v>
      </c>
      <c r="C166" s="0" t="n">
        <v>60</v>
      </c>
      <c r="D166" s="0" t="n">
        <v>40</v>
      </c>
      <c r="E166" s="0" t="n">
        <v>43</v>
      </c>
      <c r="F166" s="0" t="n">
        <v>46</v>
      </c>
      <c r="G166" s="0" t="n">
        <v>41</v>
      </c>
      <c r="H166" s="0" t="n">
        <v>52</v>
      </c>
      <c r="I166" s="0" t="n">
        <v>49</v>
      </c>
      <c r="J166" s="0" t="n">
        <v>29</v>
      </c>
      <c r="K166" s="0" t="n">
        <v>448</v>
      </c>
    </row>
    <row r="167" customFormat="false" ht="13.5" hidden="false" customHeight="false" outlineLevel="0" collapsed="false">
      <c r="A167" s="0" t="n">
        <v>46</v>
      </c>
      <c r="B167" s="0" t="n">
        <v>51</v>
      </c>
      <c r="C167" s="0" t="n">
        <v>40</v>
      </c>
      <c r="D167" s="0" t="n">
        <v>38</v>
      </c>
      <c r="E167" s="0" t="n">
        <v>44</v>
      </c>
      <c r="F167" s="0" t="n">
        <v>40</v>
      </c>
      <c r="G167" s="0" t="n">
        <v>44</v>
      </c>
      <c r="H167" s="0" t="n">
        <v>49</v>
      </c>
      <c r="I167" s="0" t="n">
        <v>38</v>
      </c>
      <c r="J167" s="0" t="n">
        <v>49</v>
      </c>
      <c r="K167" s="0" t="n">
        <v>439</v>
      </c>
    </row>
    <row r="168" customFormat="false" ht="13.5" hidden="false" customHeight="false" outlineLevel="0" collapsed="false">
      <c r="A168" s="0" t="n">
        <v>95</v>
      </c>
      <c r="B168" s="0" t="n">
        <v>90</v>
      </c>
      <c r="C168" s="0" t="n">
        <v>100</v>
      </c>
      <c r="D168" s="0" t="n">
        <v>78</v>
      </c>
      <c r="E168" s="0" t="n">
        <v>87</v>
      </c>
      <c r="F168" s="0" t="n">
        <v>86</v>
      </c>
      <c r="G168" s="0" t="n">
        <v>85</v>
      </c>
      <c r="H168" s="0" t="n">
        <v>101</v>
      </c>
      <c r="I168" s="0" t="n">
        <v>87</v>
      </c>
      <c r="J168" s="0" t="n">
        <v>78</v>
      </c>
      <c r="K168" s="0" t="n">
        <v>887</v>
      </c>
    </row>
    <row r="169" customFormat="false" ht="13.5" hidden="false" customHeight="false" outlineLevel="0" collapsed="false">
      <c r="A169" s="0" t="n">
        <v>48</v>
      </c>
      <c r="B169" s="0" t="n">
        <v>45</v>
      </c>
      <c r="C169" s="0" t="n">
        <v>37</v>
      </c>
      <c r="D169" s="0" t="n">
        <v>45</v>
      </c>
      <c r="E169" s="0" t="n">
        <v>52</v>
      </c>
      <c r="F169" s="0" t="n">
        <v>49</v>
      </c>
      <c r="G169" s="0" t="n">
        <v>39</v>
      </c>
      <c r="H169" s="0" t="n">
        <v>37</v>
      </c>
      <c r="I169" s="0" t="n">
        <v>44</v>
      </c>
      <c r="J169" s="0" t="n">
        <v>44</v>
      </c>
      <c r="K169" s="0" t="n">
        <v>440</v>
      </c>
    </row>
    <row r="170" customFormat="false" ht="13.5" hidden="false" customHeight="false" outlineLevel="0" collapsed="false">
      <c r="A170" s="0" t="n">
        <v>36</v>
      </c>
      <c r="B170" s="0" t="n">
        <v>32</v>
      </c>
      <c r="C170" s="0" t="n">
        <v>44</v>
      </c>
      <c r="D170" s="0" t="n">
        <v>47</v>
      </c>
      <c r="E170" s="0" t="n">
        <v>48</v>
      </c>
      <c r="F170" s="0" t="n">
        <v>45</v>
      </c>
      <c r="G170" s="0" t="n">
        <v>41</v>
      </c>
      <c r="H170" s="0" t="n">
        <v>38</v>
      </c>
      <c r="I170" s="0" t="n">
        <v>45</v>
      </c>
      <c r="J170" s="0" t="n">
        <v>33</v>
      </c>
      <c r="K170" s="0" t="n">
        <v>409</v>
      </c>
    </row>
    <row r="171" customFormat="false" ht="13.5" hidden="false" customHeight="false" outlineLevel="0" collapsed="false">
      <c r="A171" s="0" t="n">
        <v>84</v>
      </c>
      <c r="B171" s="0" t="n">
        <v>77</v>
      </c>
      <c r="C171" s="0" t="n">
        <v>81</v>
      </c>
      <c r="D171" s="0" t="n">
        <v>92</v>
      </c>
      <c r="E171" s="0" t="n">
        <v>100</v>
      </c>
      <c r="F171" s="0" t="n">
        <v>94</v>
      </c>
      <c r="G171" s="0" t="n">
        <v>80</v>
      </c>
      <c r="H171" s="0" t="n">
        <v>75</v>
      </c>
      <c r="I171" s="0" t="n">
        <v>89</v>
      </c>
      <c r="J171" s="0" t="n">
        <v>77</v>
      </c>
      <c r="K171" s="0" t="n">
        <v>849</v>
      </c>
    </row>
    <row r="172" customFormat="false" ht="13.5" hidden="false" customHeight="false" outlineLevel="0" collapsed="false">
      <c r="A172" s="0" t="n">
        <v>40</v>
      </c>
      <c r="B172" s="0" t="n">
        <v>38</v>
      </c>
      <c r="C172" s="0" t="n">
        <v>43</v>
      </c>
      <c r="D172" s="0" t="n">
        <v>43</v>
      </c>
      <c r="E172" s="0" t="n">
        <v>52</v>
      </c>
      <c r="F172" s="0" t="n">
        <v>47</v>
      </c>
      <c r="G172" s="0" t="n">
        <v>42</v>
      </c>
      <c r="H172" s="0" t="n">
        <v>47</v>
      </c>
      <c r="I172" s="0" t="n">
        <v>47</v>
      </c>
      <c r="J172" s="0" t="n">
        <v>42</v>
      </c>
      <c r="K172" s="0" t="n">
        <v>441</v>
      </c>
    </row>
    <row r="173" customFormat="false" ht="13.5" hidden="false" customHeight="false" outlineLevel="0" collapsed="false">
      <c r="A173" s="0" t="n">
        <v>39</v>
      </c>
      <c r="B173" s="0" t="n">
        <v>51</v>
      </c>
      <c r="C173" s="0" t="n">
        <v>43</v>
      </c>
      <c r="D173" s="0" t="n">
        <v>39</v>
      </c>
      <c r="E173" s="0" t="n">
        <v>46</v>
      </c>
      <c r="F173" s="0" t="n">
        <v>53</v>
      </c>
      <c r="G173" s="0" t="n">
        <v>46</v>
      </c>
      <c r="H173" s="0" t="n">
        <v>54</v>
      </c>
      <c r="I173" s="0" t="n">
        <v>44</v>
      </c>
      <c r="J173" s="0" t="n">
        <v>59</v>
      </c>
      <c r="K173" s="0" t="n">
        <v>474</v>
      </c>
    </row>
    <row r="174" customFormat="false" ht="13.5" hidden="false" customHeight="false" outlineLevel="0" collapsed="false">
      <c r="A174" s="0" t="n">
        <v>79</v>
      </c>
      <c r="B174" s="0" t="n">
        <v>89</v>
      </c>
      <c r="C174" s="0" t="n">
        <v>86</v>
      </c>
      <c r="D174" s="0" t="n">
        <v>82</v>
      </c>
      <c r="E174" s="0" t="n">
        <v>98</v>
      </c>
      <c r="F174" s="0" t="n">
        <v>100</v>
      </c>
      <c r="G174" s="0" t="n">
        <v>88</v>
      </c>
      <c r="H174" s="0" t="n">
        <v>101</v>
      </c>
      <c r="I174" s="0" t="n">
        <v>91</v>
      </c>
      <c r="J174" s="0" t="n">
        <v>101</v>
      </c>
      <c r="K174" s="0" t="n">
        <v>915</v>
      </c>
    </row>
    <row r="175" customFormat="false" ht="13.5" hidden="false" customHeight="false" outlineLevel="0" collapsed="false">
      <c r="A175" s="0" t="n">
        <v>54</v>
      </c>
      <c r="B175" s="0" t="n">
        <v>49</v>
      </c>
      <c r="C175" s="0" t="n">
        <v>55</v>
      </c>
      <c r="D175" s="0" t="n">
        <v>48</v>
      </c>
      <c r="E175" s="0" t="n">
        <v>70</v>
      </c>
      <c r="F175" s="0" t="n">
        <v>64</v>
      </c>
      <c r="G175" s="0" t="n">
        <v>59</v>
      </c>
      <c r="H175" s="0" t="n">
        <v>62</v>
      </c>
      <c r="I175" s="0" t="n">
        <v>46</v>
      </c>
      <c r="J175" s="0" t="n">
        <v>47</v>
      </c>
      <c r="K175" s="0" t="n">
        <v>554</v>
      </c>
    </row>
    <row r="176" customFormat="false" ht="13.5" hidden="false" customHeight="false" outlineLevel="0" collapsed="false">
      <c r="A176" s="0" t="n">
        <v>50</v>
      </c>
      <c r="B176" s="0" t="n">
        <v>56</v>
      </c>
      <c r="C176" s="0" t="n">
        <v>49</v>
      </c>
      <c r="D176" s="0" t="n">
        <v>58</v>
      </c>
      <c r="E176" s="0" t="n">
        <v>56</v>
      </c>
      <c r="F176" s="0" t="n">
        <v>52</v>
      </c>
      <c r="G176" s="0" t="n">
        <v>67</v>
      </c>
      <c r="H176" s="0" t="n">
        <v>62</v>
      </c>
      <c r="I176" s="0" t="n">
        <v>43</v>
      </c>
      <c r="J176" s="0" t="n">
        <v>54</v>
      </c>
      <c r="K176" s="0" t="n">
        <v>547</v>
      </c>
    </row>
    <row r="177" customFormat="false" ht="13.5" hidden="false" customHeight="false" outlineLevel="0" collapsed="false">
      <c r="A177" s="0" t="n">
        <v>104</v>
      </c>
      <c r="B177" s="0" t="n">
        <v>105</v>
      </c>
      <c r="C177" s="0" t="n">
        <v>104</v>
      </c>
      <c r="D177" s="0" t="n">
        <v>106</v>
      </c>
      <c r="E177" s="0" t="n">
        <v>126</v>
      </c>
      <c r="F177" s="0" t="n">
        <v>116</v>
      </c>
      <c r="G177" s="0" t="n">
        <v>126</v>
      </c>
      <c r="H177" s="0" t="n">
        <v>124</v>
      </c>
      <c r="I177" s="0" t="n">
        <v>89</v>
      </c>
      <c r="J177" s="0" t="n">
        <v>101</v>
      </c>
      <c r="K177" s="0" t="n">
        <v>1101</v>
      </c>
    </row>
    <row r="178" customFormat="false" ht="13.5" hidden="false" customHeight="false" outlineLevel="0" collapsed="false">
      <c r="A178" s="0" t="n">
        <v>46</v>
      </c>
      <c r="B178" s="0" t="n">
        <v>57</v>
      </c>
      <c r="C178" s="0" t="n">
        <v>48</v>
      </c>
      <c r="D178" s="0" t="n">
        <v>41</v>
      </c>
      <c r="E178" s="0" t="n">
        <v>61</v>
      </c>
      <c r="F178" s="0" t="n">
        <v>49</v>
      </c>
      <c r="G178" s="0" t="n">
        <v>36</v>
      </c>
      <c r="H178" s="0" t="n">
        <v>54</v>
      </c>
      <c r="I178" s="0" t="n">
        <v>42</v>
      </c>
      <c r="J178" s="0" t="n">
        <v>51</v>
      </c>
      <c r="K178" s="0" t="n">
        <v>485</v>
      </c>
    </row>
    <row r="179" customFormat="false" ht="13.5" hidden="false" customHeight="false" outlineLevel="0" collapsed="false">
      <c r="A179" s="0" t="n">
        <v>57</v>
      </c>
      <c r="B179" s="0" t="n">
        <v>64</v>
      </c>
      <c r="C179" s="0" t="n">
        <v>43</v>
      </c>
      <c r="D179" s="0" t="n">
        <v>45</v>
      </c>
      <c r="E179" s="0" t="n">
        <v>54</v>
      </c>
      <c r="F179" s="0" t="n">
        <v>46</v>
      </c>
      <c r="G179" s="0" t="n">
        <v>45</v>
      </c>
      <c r="H179" s="0" t="n">
        <v>40</v>
      </c>
      <c r="I179" s="0" t="n">
        <v>61</v>
      </c>
      <c r="J179" s="0" t="n">
        <v>51</v>
      </c>
      <c r="K179" s="0" t="n">
        <v>506</v>
      </c>
    </row>
    <row r="180" customFormat="false" ht="13.5" hidden="false" customHeight="false" outlineLevel="0" collapsed="false">
      <c r="A180" s="0" t="n">
        <v>103</v>
      </c>
      <c r="B180" s="0" t="n">
        <v>121</v>
      </c>
      <c r="C180" s="0" t="n">
        <v>91</v>
      </c>
      <c r="D180" s="0" t="n">
        <v>86</v>
      </c>
      <c r="E180" s="0" t="n">
        <v>115</v>
      </c>
      <c r="F180" s="0" t="n">
        <v>95</v>
      </c>
      <c r="G180" s="0" t="n">
        <v>81</v>
      </c>
      <c r="H180" s="0" t="n">
        <v>94</v>
      </c>
      <c r="I180" s="0" t="n">
        <v>103</v>
      </c>
      <c r="J180" s="0" t="n">
        <v>102</v>
      </c>
      <c r="K180" s="0" t="n">
        <v>991</v>
      </c>
    </row>
    <row r="181" customFormat="false" ht="13.5" hidden="false" customHeight="false" outlineLevel="0" collapsed="false">
      <c r="A181" s="0" t="n">
        <v>44</v>
      </c>
      <c r="B181" s="0" t="n">
        <v>51</v>
      </c>
      <c r="C181" s="0" t="n">
        <v>46</v>
      </c>
      <c r="D181" s="0" t="n">
        <v>54</v>
      </c>
      <c r="E181" s="0" t="n">
        <v>53</v>
      </c>
      <c r="F181" s="0" t="n">
        <v>51</v>
      </c>
      <c r="G181" s="0" t="n">
        <v>51</v>
      </c>
      <c r="H181" s="0" t="n">
        <v>61</v>
      </c>
      <c r="I181" s="0" t="n">
        <v>64</v>
      </c>
      <c r="J181" s="0" t="n">
        <v>73</v>
      </c>
      <c r="K181" s="0" t="n">
        <v>548</v>
      </c>
    </row>
    <row r="182" customFormat="false" ht="13.5" hidden="false" customHeight="false" outlineLevel="0" collapsed="false">
      <c r="A182" s="0" t="n">
        <v>61</v>
      </c>
      <c r="B182" s="0" t="n">
        <v>43</v>
      </c>
      <c r="C182" s="0" t="n">
        <v>48</v>
      </c>
      <c r="D182" s="0" t="n">
        <v>45</v>
      </c>
      <c r="E182" s="0" t="n">
        <v>48</v>
      </c>
      <c r="F182" s="0" t="n">
        <v>50</v>
      </c>
      <c r="G182" s="0" t="n">
        <v>57</v>
      </c>
      <c r="H182" s="0" t="n">
        <v>71</v>
      </c>
      <c r="I182" s="0" t="n">
        <v>80</v>
      </c>
      <c r="J182" s="0" t="n">
        <v>76</v>
      </c>
      <c r="K182" s="0" t="n">
        <v>579</v>
      </c>
    </row>
    <row r="183" customFormat="false" ht="13.5" hidden="false" customHeight="false" outlineLevel="0" collapsed="false">
      <c r="A183" s="0" t="n">
        <v>105</v>
      </c>
      <c r="B183" s="0" t="n">
        <v>94</v>
      </c>
      <c r="C183" s="0" t="n">
        <v>94</v>
      </c>
      <c r="D183" s="0" t="n">
        <v>99</v>
      </c>
      <c r="E183" s="0" t="n">
        <v>101</v>
      </c>
      <c r="F183" s="0" t="n">
        <v>101</v>
      </c>
      <c r="G183" s="0" t="n">
        <v>108</v>
      </c>
      <c r="H183" s="0" t="n">
        <v>132</v>
      </c>
      <c r="I183" s="0" t="n">
        <v>144</v>
      </c>
      <c r="J183" s="0" t="n">
        <v>149</v>
      </c>
      <c r="K183" s="0" t="n">
        <v>1127</v>
      </c>
    </row>
    <row r="184" customFormat="false" ht="13.5" hidden="false" customHeight="false" outlineLevel="0" collapsed="false">
      <c r="A184" s="0" t="n">
        <v>70</v>
      </c>
      <c r="B184" s="0" t="n">
        <v>57</v>
      </c>
      <c r="C184" s="0" t="n">
        <v>53</v>
      </c>
      <c r="D184" s="0" t="n">
        <v>41</v>
      </c>
      <c r="E184" s="0" t="n">
        <v>56</v>
      </c>
      <c r="F184" s="0" t="n">
        <v>56</v>
      </c>
      <c r="G184" s="0" t="n">
        <v>43</v>
      </c>
      <c r="H184" s="0" t="n">
        <v>58</v>
      </c>
      <c r="I184" s="0" t="n">
        <v>54</v>
      </c>
      <c r="J184" s="0" t="n">
        <v>37</v>
      </c>
      <c r="K184" s="0" t="n">
        <v>525</v>
      </c>
    </row>
    <row r="185" customFormat="false" ht="13.5" hidden="false" customHeight="false" outlineLevel="0" collapsed="false">
      <c r="A185" s="0" t="n">
        <v>70</v>
      </c>
      <c r="B185" s="0" t="n">
        <v>83</v>
      </c>
      <c r="C185" s="0" t="n">
        <v>65</v>
      </c>
      <c r="D185" s="0" t="n">
        <v>44</v>
      </c>
      <c r="E185" s="0" t="n">
        <v>58</v>
      </c>
      <c r="F185" s="0" t="n">
        <v>46</v>
      </c>
      <c r="G185" s="0" t="n">
        <v>52</v>
      </c>
      <c r="H185" s="0" t="n">
        <v>55</v>
      </c>
      <c r="I185" s="0" t="n">
        <v>67</v>
      </c>
      <c r="J185" s="0" t="n">
        <v>42</v>
      </c>
      <c r="K185" s="0" t="n">
        <v>582</v>
      </c>
    </row>
    <row r="186" customFormat="false" ht="13.5" hidden="false" customHeight="false" outlineLevel="0" collapsed="false">
      <c r="A186" s="0" t="n">
        <v>140</v>
      </c>
      <c r="B186" s="0" t="n">
        <v>140</v>
      </c>
      <c r="C186" s="0" t="n">
        <v>118</v>
      </c>
      <c r="D186" s="0" t="n">
        <v>85</v>
      </c>
      <c r="E186" s="0" t="n">
        <v>114</v>
      </c>
      <c r="F186" s="0" t="n">
        <v>102</v>
      </c>
      <c r="G186" s="0" t="n">
        <v>95</v>
      </c>
      <c r="H186" s="0" t="n">
        <v>113</v>
      </c>
      <c r="I186" s="0" t="n">
        <v>121</v>
      </c>
      <c r="J186" s="0" t="n">
        <v>79</v>
      </c>
      <c r="K186" s="0" t="n">
        <v>1107</v>
      </c>
    </row>
    <row r="187" customFormat="false" ht="13.5" hidden="false" customHeight="false" outlineLevel="0" collapsed="false">
      <c r="A187" s="0" t="n">
        <v>44</v>
      </c>
      <c r="B187" s="0" t="n">
        <v>39</v>
      </c>
      <c r="C187" s="0" t="n">
        <v>37</v>
      </c>
      <c r="D187" s="0" t="n">
        <v>47</v>
      </c>
      <c r="E187" s="0" t="n">
        <v>32</v>
      </c>
      <c r="F187" s="0" t="n">
        <v>41</v>
      </c>
      <c r="G187" s="0" t="n">
        <v>36</v>
      </c>
      <c r="H187" s="0" t="n">
        <v>31</v>
      </c>
      <c r="I187" s="0" t="n">
        <v>26</v>
      </c>
      <c r="J187" s="0" t="n">
        <v>21</v>
      </c>
      <c r="K187" s="0" t="n">
        <v>354</v>
      </c>
    </row>
    <row r="188" customFormat="false" ht="13.5" hidden="false" customHeight="false" outlineLevel="0" collapsed="false">
      <c r="A188" s="0" t="n">
        <v>51</v>
      </c>
      <c r="B188" s="0" t="n">
        <v>54</v>
      </c>
      <c r="C188" s="0" t="n">
        <v>60</v>
      </c>
      <c r="D188" s="0" t="n">
        <v>50</v>
      </c>
      <c r="E188" s="0" t="n">
        <v>75</v>
      </c>
      <c r="F188" s="0" t="n">
        <v>42</v>
      </c>
      <c r="G188" s="0" t="n">
        <v>39</v>
      </c>
      <c r="H188" s="0" t="n">
        <v>50</v>
      </c>
      <c r="I188" s="0" t="n">
        <v>44</v>
      </c>
      <c r="J188" s="0" t="n">
        <v>29</v>
      </c>
      <c r="K188" s="0" t="n">
        <v>494</v>
      </c>
    </row>
    <row r="189" customFormat="false" ht="13.5" hidden="false" customHeight="false" outlineLevel="0" collapsed="false">
      <c r="A189" s="0" t="n">
        <v>95</v>
      </c>
      <c r="B189" s="0" t="n">
        <v>93</v>
      </c>
      <c r="C189" s="0" t="n">
        <v>97</v>
      </c>
      <c r="D189" s="0" t="n">
        <v>97</v>
      </c>
      <c r="E189" s="0" t="n">
        <v>107</v>
      </c>
      <c r="F189" s="0" t="n">
        <v>83</v>
      </c>
      <c r="G189" s="0" t="n">
        <v>75</v>
      </c>
      <c r="H189" s="0" t="n">
        <v>81</v>
      </c>
      <c r="I189" s="0" t="n">
        <v>70</v>
      </c>
      <c r="J189" s="0" t="n">
        <v>50</v>
      </c>
      <c r="K189" s="0" t="n">
        <v>848</v>
      </c>
    </row>
    <row r="190" customFormat="false" ht="13.5" hidden="false" customHeight="false" outlineLevel="0" collapsed="false">
      <c r="A190" s="0" t="n">
        <v>29</v>
      </c>
      <c r="B190" s="0" t="n">
        <v>16</v>
      </c>
      <c r="C190" s="0" t="n">
        <v>19</v>
      </c>
      <c r="D190" s="0" t="n">
        <v>13</v>
      </c>
      <c r="E190" s="0" t="n">
        <v>11</v>
      </c>
      <c r="F190" s="0" t="n">
        <v>10</v>
      </c>
      <c r="G190" s="0" t="n">
        <v>6</v>
      </c>
      <c r="H190" s="0" t="n">
        <v>5</v>
      </c>
      <c r="I190" s="0" t="n">
        <v>8</v>
      </c>
      <c r="J190" s="0" t="n">
        <v>2</v>
      </c>
      <c r="K190" s="0" t="n">
        <v>119</v>
      </c>
    </row>
    <row r="191" customFormat="false" ht="13.5" hidden="false" customHeight="false" outlineLevel="0" collapsed="false">
      <c r="A191" s="0" t="n">
        <v>28</v>
      </c>
      <c r="B191" s="0" t="n">
        <v>38</v>
      </c>
      <c r="C191" s="0" t="n">
        <v>28</v>
      </c>
      <c r="D191" s="0" t="n">
        <v>34</v>
      </c>
      <c r="E191" s="0" t="n">
        <v>29</v>
      </c>
      <c r="F191" s="0" t="n">
        <v>30</v>
      </c>
      <c r="G191" s="0" t="n">
        <v>25</v>
      </c>
      <c r="H191" s="0" t="n">
        <v>18</v>
      </c>
      <c r="I191" s="0" t="n">
        <v>20</v>
      </c>
      <c r="J191" s="0" t="n">
        <v>15</v>
      </c>
      <c r="K191" s="0" t="n">
        <v>265</v>
      </c>
    </row>
    <row r="192" customFormat="false" ht="13.5" hidden="false" customHeight="false" outlineLevel="0" collapsed="false">
      <c r="A192" s="0" t="n">
        <v>57</v>
      </c>
      <c r="B192" s="0" t="n">
        <v>54</v>
      </c>
      <c r="C192" s="0" t="n">
        <v>47</v>
      </c>
      <c r="D192" s="0" t="n">
        <v>47</v>
      </c>
      <c r="E192" s="0" t="n">
        <v>40</v>
      </c>
      <c r="F192" s="0" t="n">
        <v>40</v>
      </c>
      <c r="G192" s="0" t="n">
        <v>31</v>
      </c>
      <c r="H192" s="0" t="n">
        <v>23</v>
      </c>
      <c r="I192" s="0" t="n">
        <v>28</v>
      </c>
      <c r="J192" s="0" t="n">
        <v>17</v>
      </c>
      <c r="K192" s="0" t="n">
        <v>384</v>
      </c>
    </row>
    <row r="193" customFormat="false" ht="13.5" hidden="false" customHeight="false" outlineLevel="0" collapsed="false">
      <c r="A193" s="0" t="n">
        <v>3</v>
      </c>
      <c r="B193" s="0" t="n">
        <v>2</v>
      </c>
      <c r="C193" s="0" t="n">
        <v>1</v>
      </c>
      <c r="D193" s="0" t="n">
        <v>2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7</v>
      </c>
      <c r="B194" s="0" t="n">
        <v>13</v>
      </c>
      <c r="C194" s="0" t="n">
        <v>13</v>
      </c>
      <c r="D194" s="0" t="n">
        <v>5</v>
      </c>
      <c r="E194" s="0" t="n">
        <v>9</v>
      </c>
      <c r="F194" s="0" t="n">
        <v>12</v>
      </c>
      <c r="G194" s="0" t="n">
        <v>1</v>
      </c>
      <c r="H194" s="0" t="n">
        <v>7</v>
      </c>
      <c r="I194" s="0" t="n">
        <v>0</v>
      </c>
      <c r="J194" s="0" t="n">
        <v>2</v>
      </c>
      <c r="K194" s="0" t="n">
        <v>79</v>
      </c>
    </row>
    <row r="195" customFormat="false" ht="13.5" hidden="false" customHeight="false" outlineLevel="0" collapsed="false">
      <c r="A195" s="0" t="n">
        <v>20</v>
      </c>
      <c r="B195" s="0" t="n">
        <v>15</v>
      </c>
      <c r="C195" s="0" t="n">
        <v>14</v>
      </c>
      <c r="D195" s="0" t="n">
        <v>7</v>
      </c>
      <c r="E195" s="0" t="n">
        <v>9</v>
      </c>
      <c r="F195" s="0" t="n">
        <v>13</v>
      </c>
      <c r="G195" s="0" t="n">
        <v>2</v>
      </c>
      <c r="H195" s="0" t="n">
        <v>7</v>
      </c>
      <c r="I195" s="0" t="n">
        <v>0</v>
      </c>
      <c r="J195" s="0" t="n">
        <v>2</v>
      </c>
      <c r="K195" s="0" t="n">
        <v>89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4</v>
      </c>
      <c r="B199" s="0" t="n">
        <v>43</v>
      </c>
      <c r="C199" s="0" t="n">
        <v>42</v>
      </c>
      <c r="D199" s="0" t="n">
        <v>36</v>
      </c>
      <c r="E199" s="0" t="n">
        <v>34</v>
      </c>
      <c r="F199" s="0" t="n">
        <v>28</v>
      </c>
      <c r="G199" s="0" t="n">
        <v>30</v>
      </c>
      <c r="H199" s="0" t="n">
        <v>36</v>
      </c>
      <c r="I199" s="0" t="n">
        <v>38</v>
      </c>
      <c r="J199" s="0" t="n">
        <v>27</v>
      </c>
      <c r="K199" s="0" t="n">
        <v>358</v>
      </c>
    </row>
    <row r="200" customFormat="false" ht="13.5" hidden="false" customHeight="false" outlineLevel="0" collapsed="false">
      <c r="A200" s="0" t="n">
        <v>40</v>
      </c>
      <c r="B200" s="0" t="n">
        <v>35</v>
      </c>
      <c r="C200" s="0" t="n">
        <v>30</v>
      </c>
      <c r="D200" s="0" t="n">
        <v>47</v>
      </c>
      <c r="E200" s="0" t="n">
        <v>35</v>
      </c>
      <c r="F200" s="0" t="n">
        <v>34</v>
      </c>
      <c r="G200" s="0" t="n">
        <v>45</v>
      </c>
      <c r="H200" s="0" t="n">
        <v>26</v>
      </c>
      <c r="I200" s="0" t="n">
        <v>32</v>
      </c>
      <c r="J200" s="0" t="n">
        <v>37</v>
      </c>
      <c r="K200" s="0" t="n">
        <v>361</v>
      </c>
    </row>
    <row r="201" customFormat="false" ht="13.5" hidden="false" customHeight="false" outlineLevel="0" collapsed="false">
      <c r="A201" s="0" t="n">
        <v>84</v>
      </c>
      <c r="B201" s="0" t="n">
        <v>78</v>
      </c>
      <c r="C201" s="0" t="n">
        <v>72</v>
      </c>
      <c r="D201" s="0" t="n">
        <v>83</v>
      </c>
      <c r="E201" s="0" t="n">
        <v>69</v>
      </c>
      <c r="F201" s="0" t="n">
        <v>62</v>
      </c>
      <c r="G201" s="0" t="n">
        <v>75</v>
      </c>
      <c r="H201" s="0" t="n">
        <v>62</v>
      </c>
      <c r="I201" s="0" t="n">
        <v>70</v>
      </c>
      <c r="J201" s="0" t="n">
        <v>64</v>
      </c>
      <c r="K201" s="0" t="n">
        <v>719</v>
      </c>
    </row>
    <row r="202" customFormat="false" ht="13.5" hidden="false" customHeight="false" outlineLevel="0" collapsed="false">
      <c r="A202" s="0" t="n">
        <v>28</v>
      </c>
      <c r="B202" s="0" t="n">
        <v>39</v>
      </c>
      <c r="C202" s="0" t="n">
        <v>30</v>
      </c>
      <c r="D202" s="0" t="n">
        <v>22</v>
      </c>
      <c r="E202" s="0" t="n">
        <v>41</v>
      </c>
      <c r="F202" s="0" t="n">
        <v>38</v>
      </c>
      <c r="G202" s="0" t="n">
        <v>41</v>
      </c>
      <c r="H202" s="0" t="n">
        <v>43</v>
      </c>
      <c r="I202" s="0" t="n">
        <v>41</v>
      </c>
      <c r="J202" s="0" t="n">
        <v>30</v>
      </c>
      <c r="K202" s="0" t="n">
        <v>353</v>
      </c>
    </row>
    <row r="203" customFormat="false" ht="13.5" hidden="false" customHeight="false" outlineLevel="0" collapsed="false">
      <c r="A203" s="0" t="n">
        <v>28</v>
      </c>
      <c r="B203" s="0" t="n">
        <v>28</v>
      </c>
      <c r="C203" s="0" t="n">
        <v>34</v>
      </c>
      <c r="D203" s="0" t="n">
        <v>37</v>
      </c>
      <c r="E203" s="0" t="n">
        <v>48</v>
      </c>
      <c r="F203" s="0" t="n">
        <v>20</v>
      </c>
      <c r="G203" s="0" t="n">
        <v>41</v>
      </c>
      <c r="H203" s="0" t="n">
        <v>25</v>
      </c>
      <c r="I203" s="0" t="n">
        <v>42</v>
      </c>
      <c r="J203" s="0" t="n">
        <v>30</v>
      </c>
      <c r="K203" s="0" t="n">
        <v>333</v>
      </c>
    </row>
    <row r="204" customFormat="false" ht="13.5" hidden="false" customHeight="false" outlineLevel="0" collapsed="false">
      <c r="A204" s="0" t="n">
        <v>56</v>
      </c>
      <c r="B204" s="0" t="n">
        <v>67</v>
      </c>
      <c r="C204" s="0" t="n">
        <v>64</v>
      </c>
      <c r="D204" s="0" t="n">
        <v>59</v>
      </c>
      <c r="E204" s="0" t="n">
        <v>89</v>
      </c>
      <c r="F204" s="0" t="n">
        <v>58</v>
      </c>
      <c r="G204" s="0" t="n">
        <v>82</v>
      </c>
      <c r="H204" s="0" t="n">
        <v>68</v>
      </c>
      <c r="I204" s="0" t="n">
        <v>83</v>
      </c>
      <c r="J204" s="0" t="n">
        <v>60</v>
      </c>
      <c r="K204" s="0" t="n">
        <v>686</v>
      </c>
    </row>
    <row r="205" customFormat="false" ht="13.5" hidden="false" customHeight="false" outlineLevel="0" collapsed="false">
      <c r="A205" s="0" t="n">
        <v>29</v>
      </c>
      <c r="B205" s="0" t="n">
        <v>40</v>
      </c>
      <c r="C205" s="0" t="n">
        <v>37</v>
      </c>
      <c r="D205" s="0" t="n">
        <v>51</v>
      </c>
      <c r="E205" s="0" t="n">
        <v>28</v>
      </c>
      <c r="F205" s="0" t="n">
        <v>47</v>
      </c>
      <c r="G205" s="0" t="n">
        <v>46</v>
      </c>
      <c r="H205" s="0" t="n">
        <v>44</v>
      </c>
      <c r="I205" s="0" t="n">
        <v>34</v>
      </c>
      <c r="J205" s="0" t="n">
        <v>41</v>
      </c>
      <c r="K205" s="0" t="n">
        <v>397</v>
      </c>
    </row>
    <row r="206" customFormat="false" ht="13.5" hidden="false" customHeight="false" outlineLevel="0" collapsed="false">
      <c r="A206" s="0" t="n">
        <v>36</v>
      </c>
      <c r="B206" s="0" t="n">
        <v>34</v>
      </c>
      <c r="C206" s="0" t="n">
        <v>32</v>
      </c>
      <c r="D206" s="0" t="n">
        <v>40</v>
      </c>
      <c r="E206" s="0" t="n">
        <v>25</v>
      </c>
      <c r="F206" s="0" t="n">
        <v>52</v>
      </c>
      <c r="G206" s="0" t="n">
        <v>32</v>
      </c>
      <c r="H206" s="0" t="n">
        <v>45</v>
      </c>
      <c r="I206" s="0" t="n">
        <v>50</v>
      </c>
      <c r="J206" s="0" t="n">
        <v>42</v>
      </c>
      <c r="K206" s="0" t="n">
        <v>388</v>
      </c>
    </row>
    <row r="207" customFormat="false" ht="13.5" hidden="false" customHeight="false" outlineLevel="0" collapsed="false">
      <c r="A207" s="0" t="n">
        <v>65</v>
      </c>
      <c r="B207" s="0" t="n">
        <v>74</v>
      </c>
      <c r="C207" s="0" t="n">
        <v>69</v>
      </c>
      <c r="D207" s="0" t="n">
        <v>91</v>
      </c>
      <c r="E207" s="0" t="n">
        <v>53</v>
      </c>
      <c r="F207" s="0" t="n">
        <v>99</v>
      </c>
      <c r="G207" s="0" t="n">
        <v>78</v>
      </c>
      <c r="H207" s="0" t="n">
        <v>89</v>
      </c>
      <c r="I207" s="0" t="n">
        <v>84</v>
      </c>
      <c r="J207" s="0" t="n">
        <v>83</v>
      </c>
      <c r="K207" s="0" t="n">
        <v>785</v>
      </c>
    </row>
    <row r="208" customFormat="false" ht="13.5" hidden="false" customHeight="false" outlineLevel="0" collapsed="false">
      <c r="A208" s="0" t="n">
        <v>43</v>
      </c>
      <c r="B208" s="0" t="n">
        <v>41</v>
      </c>
      <c r="C208" s="0" t="n">
        <v>53</v>
      </c>
      <c r="D208" s="0" t="n">
        <v>51</v>
      </c>
      <c r="E208" s="0" t="n">
        <v>57</v>
      </c>
      <c r="F208" s="0" t="n">
        <v>37</v>
      </c>
      <c r="G208" s="0" t="n">
        <v>51</v>
      </c>
      <c r="H208" s="0" t="n">
        <v>45</v>
      </c>
      <c r="I208" s="0" t="n">
        <v>29</v>
      </c>
      <c r="J208" s="0" t="n">
        <v>48</v>
      </c>
      <c r="K208" s="0" t="n">
        <v>455</v>
      </c>
    </row>
    <row r="209" customFormat="false" ht="13.5" hidden="false" customHeight="false" outlineLevel="0" collapsed="false">
      <c r="A209" s="0" t="n">
        <v>39</v>
      </c>
      <c r="B209" s="0" t="n">
        <v>46</v>
      </c>
      <c r="C209" s="0" t="n">
        <v>50</v>
      </c>
      <c r="D209" s="0" t="n">
        <v>44</v>
      </c>
      <c r="E209" s="0" t="n">
        <v>47</v>
      </c>
      <c r="F209" s="0" t="n">
        <v>46</v>
      </c>
      <c r="G209" s="0" t="n">
        <v>50</v>
      </c>
      <c r="H209" s="0" t="n">
        <v>44</v>
      </c>
      <c r="I209" s="0" t="n">
        <v>44</v>
      </c>
      <c r="J209" s="0" t="n">
        <v>39</v>
      </c>
      <c r="K209" s="0" t="n">
        <v>449</v>
      </c>
    </row>
    <row r="210" customFormat="false" ht="13.5" hidden="false" customHeight="false" outlineLevel="0" collapsed="false">
      <c r="A210" s="0" t="n">
        <v>82</v>
      </c>
      <c r="B210" s="0" t="n">
        <v>87</v>
      </c>
      <c r="C210" s="0" t="n">
        <v>103</v>
      </c>
      <c r="D210" s="0" t="n">
        <v>95</v>
      </c>
      <c r="E210" s="0" t="n">
        <v>104</v>
      </c>
      <c r="F210" s="0" t="n">
        <v>83</v>
      </c>
      <c r="G210" s="0" t="n">
        <v>101</v>
      </c>
      <c r="H210" s="0" t="n">
        <v>89</v>
      </c>
      <c r="I210" s="0" t="n">
        <v>73</v>
      </c>
      <c r="J210" s="0" t="n">
        <v>87</v>
      </c>
      <c r="K210" s="0" t="n">
        <v>904</v>
      </c>
    </row>
    <row r="211" customFormat="false" ht="13.5" hidden="false" customHeight="false" outlineLevel="0" collapsed="false">
      <c r="A211" s="0" t="n">
        <v>46</v>
      </c>
      <c r="B211" s="0" t="n">
        <v>40</v>
      </c>
      <c r="C211" s="0" t="n">
        <v>30</v>
      </c>
      <c r="D211" s="0" t="n">
        <v>35</v>
      </c>
      <c r="E211" s="0" t="n">
        <v>41</v>
      </c>
      <c r="F211" s="0" t="n">
        <v>37</v>
      </c>
      <c r="G211" s="0" t="n">
        <v>30</v>
      </c>
      <c r="H211" s="0" t="n">
        <v>36</v>
      </c>
      <c r="I211" s="0" t="n">
        <v>24</v>
      </c>
      <c r="J211" s="0" t="n">
        <v>31</v>
      </c>
      <c r="K211" s="0" t="n">
        <v>350</v>
      </c>
    </row>
    <row r="212" customFormat="false" ht="13.5" hidden="false" customHeight="false" outlineLevel="0" collapsed="false">
      <c r="A212" s="0" t="n">
        <v>37</v>
      </c>
      <c r="B212" s="0" t="n">
        <v>53</v>
      </c>
      <c r="C212" s="0" t="n">
        <v>42</v>
      </c>
      <c r="D212" s="0" t="n">
        <v>39</v>
      </c>
      <c r="E212" s="0" t="n">
        <v>32</v>
      </c>
      <c r="F212" s="0" t="n">
        <v>40</v>
      </c>
      <c r="G212" s="0" t="n">
        <v>30</v>
      </c>
      <c r="H212" s="0" t="n">
        <v>37</v>
      </c>
      <c r="I212" s="0" t="n">
        <v>39</v>
      </c>
      <c r="J212" s="0" t="n">
        <v>46</v>
      </c>
      <c r="K212" s="0" t="n">
        <v>395</v>
      </c>
    </row>
    <row r="213" customFormat="false" ht="13.5" hidden="false" customHeight="false" outlineLevel="0" collapsed="false">
      <c r="A213" s="0" t="n">
        <v>83</v>
      </c>
      <c r="B213" s="0" t="n">
        <v>93</v>
      </c>
      <c r="C213" s="0" t="n">
        <v>72</v>
      </c>
      <c r="D213" s="0" t="n">
        <v>74</v>
      </c>
      <c r="E213" s="0" t="n">
        <v>73</v>
      </c>
      <c r="F213" s="0" t="n">
        <v>77</v>
      </c>
      <c r="G213" s="0" t="n">
        <v>60</v>
      </c>
      <c r="H213" s="0" t="n">
        <v>73</v>
      </c>
      <c r="I213" s="0" t="n">
        <v>63</v>
      </c>
      <c r="J213" s="0" t="n">
        <v>77</v>
      </c>
      <c r="K213" s="0" t="n">
        <v>745</v>
      </c>
    </row>
    <row r="214" customFormat="false" ht="13.5" hidden="false" customHeight="false" outlineLevel="0" collapsed="false">
      <c r="A214" s="0" t="n">
        <v>38</v>
      </c>
      <c r="B214" s="0" t="n">
        <v>39</v>
      </c>
      <c r="C214" s="0" t="n">
        <v>30</v>
      </c>
      <c r="D214" s="0" t="n">
        <v>42</v>
      </c>
      <c r="E214" s="0" t="n">
        <v>50</v>
      </c>
      <c r="F214" s="0" t="n">
        <v>37</v>
      </c>
      <c r="G214" s="0" t="n">
        <v>42</v>
      </c>
      <c r="H214" s="0" t="n">
        <v>40</v>
      </c>
      <c r="I214" s="0" t="n">
        <v>49</v>
      </c>
      <c r="J214" s="0" t="n">
        <v>56</v>
      </c>
      <c r="K214" s="0" t="n">
        <v>423</v>
      </c>
    </row>
    <row r="215" customFormat="false" ht="13.5" hidden="false" customHeight="false" outlineLevel="0" collapsed="false">
      <c r="A215" s="0" t="n">
        <v>53</v>
      </c>
      <c r="B215" s="0" t="n">
        <v>33</v>
      </c>
      <c r="C215" s="0" t="n">
        <v>41</v>
      </c>
      <c r="D215" s="0" t="n">
        <v>46</v>
      </c>
      <c r="E215" s="0" t="n">
        <v>39</v>
      </c>
      <c r="F215" s="0" t="n">
        <v>37</v>
      </c>
      <c r="G215" s="0" t="n">
        <v>42</v>
      </c>
      <c r="H215" s="0" t="n">
        <v>45</v>
      </c>
      <c r="I215" s="0" t="n">
        <v>54</v>
      </c>
      <c r="J215" s="0" t="n">
        <v>63</v>
      </c>
      <c r="K215" s="0" t="n">
        <v>453</v>
      </c>
    </row>
    <row r="216" customFormat="false" ht="13.5" hidden="false" customHeight="false" outlineLevel="0" collapsed="false">
      <c r="A216" s="0" t="n">
        <v>91</v>
      </c>
      <c r="B216" s="0" t="n">
        <v>72</v>
      </c>
      <c r="C216" s="0" t="n">
        <v>71</v>
      </c>
      <c r="D216" s="0" t="n">
        <v>88</v>
      </c>
      <c r="E216" s="0" t="n">
        <v>89</v>
      </c>
      <c r="F216" s="0" t="n">
        <v>74</v>
      </c>
      <c r="G216" s="0" t="n">
        <v>84</v>
      </c>
      <c r="H216" s="0" t="n">
        <v>85</v>
      </c>
      <c r="I216" s="0" t="n">
        <v>103</v>
      </c>
      <c r="J216" s="0" t="n">
        <v>119</v>
      </c>
      <c r="K216" s="0" t="n">
        <v>876</v>
      </c>
    </row>
    <row r="217" customFormat="false" ht="13.5" hidden="false" customHeight="false" outlineLevel="0" collapsed="false">
      <c r="A217" s="0" t="n">
        <v>52</v>
      </c>
      <c r="B217" s="0" t="n">
        <v>50</v>
      </c>
      <c r="C217" s="0" t="n">
        <v>34</v>
      </c>
      <c r="D217" s="0" t="n">
        <v>32</v>
      </c>
      <c r="E217" s="0" t="n">
        <v>40</v>
      </c>
      <c r="F217" s="0" t="n">
        <v>28</v>
      </c>
      <c r="G217" s="0" t="n">
        <v>35</v>
      </c>
      <c r="H217" s="0" t="n">
        <v>29</v>
      </c>
      <c r="I217" s="0" t="n">
        <v>40</v>
      </c>
      <c r="J217" s="0" t="n">
        <v>31</v>
      </c>
      <c r="K217" s="0" t="n">
        <v>371</v>
      </c>
    </row>
    <row r="218" customFormat="false" ht="13.5" hidden="false" customHeight="false" outlineLevel="0" collapsed="false">
      <c r="A218" s="0" t="n">
        <v>52</v>
      </c>
      <c r="B218" s="0" t="n">
        <v>69</v>
      </c>
      <c r="C218" s="0" t="n">
        <v>34</v>
      </c>
      <c r="D218" s="0" t="n">
        <v>34</v>
      </c>
      <c r="E218" s="0" t="n">
        <v>37</v>
      </c>
      <c r="F218" s="0" t="n">
        <v>44</v>
      </c>
      <c r="G218" s="0" t="n">
        <v>32</v>
      </c>
      <c r="H218" s="0" t="n">
        <v>40</v>
      </c>
      <c r="I218" s="0" t="n">
        <v>33</v>
      </c>
      <c r="J218" s="0" t="n">
        <v>25</v>
      </c>
      <c r="K218" s="0" t="n">
        <v>400</v>
      </c>
    </row>
    <row r="219" customFormat="false" ht="13.5" hidden="false" customHeight="false" outlineLevel="0" collapsed="false">
      <c r="A219" s="0" t="n">
        <v>104</v>
      </c>
      <c r="B219" s="0" t="n">
        <v>119</v>
      </c>
      <c r="C219" s="0" t="n">
        <v>68</v>
      </c>
      <c r="D219" s="0" t="n">
        <v>66</v>
      </c>
      <c r="E219" s="0" t="n">
        <v>77</v>
      </c>
      <c r="F219" s="0" t="n">
        <v>72</v>
      </c>
      <c r="G219" s="0" t="n">
        <v>67</v>
      </c>
      <c r="H219" s="0" t="n">
        <v>69</v>
      </c>
      <c r="I219" s="0" t="n">
        <v>73</v>
      </c>
      <c r="J219" s="0" t="n">
        <v>56</v>
      </c>
      <c r="K219" s="0" t="n">
        <v>771</v>
      </c>
    </row>
    <row r="220" customFormat="false" ht="13.5" hidden="false" customHeight="false" outlineLevel="0" collapsed="false">
      <c r="A220" s="0" t="n">
        <v>27</v>
      </c>
      <c r="B220" s="0" t="n">
        <v>33</v>
      </c>
      <c r="C220" s="0" t="n">
        <v>25</v>
      </c>
      <c r="D220" s="0" t="n">
        <v>30</v>
      </c>
      <c r="E220" s="0" t="n">
        <v>23</v>
      </c>
      <c r="F220" s="0" t="n">
        <v>20</v>
      </c>
      <c r="G220" s="0" t="n">
        <v>12</v>
      </c>
      <c r="H220" s="0" t="n">
        <v>21</v>
      </c>
      <c r="I220" s="0" t="n">
        <v>15</v>
      </c>
      <c r="J220" s="0" t="n">
        <v>6</v>
      </c>
      <c r="K220" s="0" t="n">
        <v>212</v>
      </c>
    </row>
    <row r="221" customFormat="false" ht="13.5" hidden="false" customHeight="false" outlineLevel="0" collapsed="false">
      <c r="A221" s="0" t="n">
        <v>33</v>
      </c>
      <c r="B221" s="0" t="n">
        <v>36</v>
      </c>
      <c r="C221" s="0" t="n">
        <v>30</v>
      </c>
      <c r="D221" s="0" t="n">
        <v>22</v>
      </c>
      <c r="E221" s="0" t="n">
        <v>29</v>
      </c>
      <c r="F221" s="0" t="n">
        <v>35</v>
      </c>
      <c r="G221" s="0" t="n">
        <v>27</v>
      </c>
      <c r="H221" s="0" t="n">
        <v>19</v>
      </c>
      <c r="I221" s="0" t="n">
        <v>23</v>
      </c>
      <c r="J221" s="0" t="n">
        <v>30</v>
      </c>
      <c r="K221" s="0" t="n">
        <v>284</v>
      </c>
    </row>
    <row r="222" customFormat="false" ht="13.5" hidden="false" customHeight="false" outlineLevel="0" collapsed="false">
      <c r="A222" s="0" t="n">
        <v>60</v>
      </c>
      <c r="B222" s="0" t="n">
        <v>69</v>
      </c>
      <c r="C222" s="0" t="n">
        <v>55</v>
      </c>
      <c r="D222" s="0" t="n">
        <v>52</v>
      </c>
      <c r="E222" s="0" t="n">
        <v>52</v>
      </c>
      <c r="F222" s="0" t="n">
        <v>55</v>
      </c>
      <c r="G222" s="0" t="n">
        <v>39</v>
      </c>
      <c r="H222" s="0" t="n">
        <v>40</v>
      </c>
      <c r="I222" s="0" t="n">
        <v>38</v>
      </c>
      <c r="J222" s="0" t="n">
        <v>36</v>
      </c>
      <c r="K222" s="0" t="n">
        <v>496</v>
      </c>
    </row>
    <row r="223" customFormat="false" ht="13.5" hidden="false" customHeight="false" outlineLevel="0" collapsed="false">
      <c r="A223" s="0" t="n">
        <v>12</v>
      </c>
      <c r="B223" s="0" t="n">
        <v>11</v>
      </c>
      <c r="C223" s="0" t="n">
        <v>17</v>
      </c>
      <c r="D223" s="0" t="n">
        <v>9</v>
      </c>
      <c r="E223" s="0" t="n">
        <v>9</v>
      </c>
      <c r="F223" s="0" t="n">
        <v>9</v>
      </c>
      <c r="G223" s="0" t="n">
        <v>5</v>
      </c>
      <c r="H223" s="0" t="n">
        <v>6</v>
      </c>
      <c r="I223" s="0" t="n">
        <v>0</v>
      </c>
      <c r="J223" s="0" t="n">
        <v>3</v>
      </c>
      <c r="K223" s="0" t="n">
        <v>81</v>
      </c>
    </row>
    <row r="224" customFormat="false" ht="13.5" hidden="false" customHeight="false" outlineLevel="0" collapsed="false">
      <c r="A224" s="0" t="n">
        <v>30</v>
      </c>
      <c r="B224" s="0" t="n">
        <v>22</v>
      </c>
      <c r="C224" s="0" t="n">
        <v>17</v>
      </c>
      <c r="D224" s="0" t="n">
        <v>23</v>
      </c>
      <c r="E224" s="0" t="n">
        <v>19</v>
      </c>
      <c r="F224" s="0" t="n">
        <v>14</v>
      </c>
      <c r="G224" s="0" t="n">
        <v>10</v>
      </c>
      <c r="H224" s="0" t="n">
        <v>14</v>
      </c>
      <c r="I224" s="0" t="n">
        <v>10</v>
      </c>
      <c r="J224" s="0" t="n">
        <v>7</v>
      </c>
      <c r="K224" s="0" t="n">
        <v>166</v>
      </c>
    </row>
    <row r="225" customFormat="false" ht="13.5" hidden="false" customHeight="false" outlineLevel="0" collapsed="false">
      <c r="A225" s="0" t="n">
        <v>42</v>
      </c>
      <c r="B225" s="0" t="n">
        <v>33</v>
      </c>
      <c r="C225" s="0" t="n">
        <v>34</v>
      </c>
      <c r="D225" s="0" t="n">
        <v>32</v>
      </c>
      <c r="E225" s="0" t="n">
        <v>28</v>
      </c>
      <c r="F225" s="0" t="n">
        <v>23</v>
      </c>
      <c r="G225" s="0" t="n">
        <v>15</v>
      </c>
      <c r="H225" s="0" t="n">
        <v>20</v>
      </c>
      <c r="I225" s="0" t="n">
        <v>10</v>
      </c>
      <c r="J225" s="0" t="n">
        <v>10</v>
      </c>
      <c r="K225" s="0" t="n">
        <v>247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2</v>
      </c>
      <c r="D226" s="0" t="n">
        <v>0</v>
      </c>
      <c r="E226" s="0" t="n">
        <v>1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7</v>
      </c>
    </row>
    <row r="227" customFormat="false" ht="13.5" hidden="false" customHeight="false" outlineLevel="0" collapsed="false">
      <c r="A227" s="0" t="n">
        <v>4</v>
      </c>
      <c r="B227" s="0" t="n">
        <v>2</v>
      </c>
      <c r="C227" s="0" t="n">
        <v>3</v>
      </c>
      <c r="D227" s="0" t="n">
        <v>3</v>
      </c>
      <c r="E227" s="0" t="n">
        <v>7</v>
      </c>
      <c r="F227" s="0" t="n">
        <v>4</v>
      </c>
      <c r="G227" s="0" t="n">
        <v>6</v>
      </c>
      <c r="H227" s="0" t="n">
        <v>0</v>
      </c>
      <c r="I227" s="0" t="n">
        <v>1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6</v>
      </c>
      <c r="B228" s="0" t="n">
        <v>3</v>
      </c>
      <c r="C228" s="0" t="n">
        <v>5</v>
      </c>
      <c r="D228" s="0" t="n">
        <v>3</v>
      </c>
      <c r="E228" s="0" t="n">
        <v>8</v>
      </c>
      <c r="F228" s="0" t="n">
        <v>4</v>
      </c>
      <c r="G228" s="0" t="n">
        <v>7</v>
      </c>
      <c r="H228" s="0" t="n">
        <v>0</v>
      </c>
      <c r="I228" s="0" t="n">
        <v>1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8</v>
      </c>
      <c r="B232" s="0" t="n">
        <v>52</v>
      </c>
      <c r="C232" s="0" t="n">
        <v>52</v>
      </c>
      <c r="D232" s="0" t="n">
        <v>56</v>
      </c>
      <c r="E232" s="0" t="n">
        <v>60</v>
      </c>
      <c r="F232" s="0" t="n">
        <v>47</v>
      </c>
      <c r="G232" s="0" t="n">
        <v>55</v>
      </c>
      <c r="H232" s="0" t="n">
        <v>67</v>
      </c>
      <c r="I232" s="0" t="n">
        <v>58</v>
      </c>
      <c r="J232" s="0" t="n">
        <v>53</v>
      </c>
      <c r="K232" s="0" t="n">
        <v>558</v>
      </c>
    </row>
    <row r="233" customFormat="false" ht="13.5" hidden="false" customHeight="false" outlineLevel="0" collapsed="false">
      <c r="A233" s="0" t="n">
        <v>33</v>
      </c>
      <c r="B233" s="0" t="n">
        <v>45</v>
      </c>
      <c r="C233" s="0" t="n">
        <v>62</v>
      </c>
      <c r="D233" s="0" t="n">
        <v>46</v>
      </c>
      <c r="E233" s="0" t="n">
        <v>47</v>
      </c>
      <c r="F233" s="0" t="n">
        <v>54</v>
      </c>
      <c r="G233" s="0" t="n">
        <v>42</v>
      </c>
      <c r="H233" s="0" t="n">
        <v>47</v>
      </c>
      <c r="I233" s="0" t="n">
        <v>48</v>
      </c>
      <c r="J233" s="0" t="n">
        <v>45</v>
      </c>
      <c r="K233" s="0" t="n">
        <v>469</v>
      </c>
    </row>
    <row r="234" customFormat="false" ht="13.5" hidden="false" customHeight="false" outlineLevel="0" collapsed="false">
      <c r="A234" s="0" t="n">
        <v>91</v>
      </c>
      <c r="B234" s="0" t="n">
        <v>97</v>
      </c>
      <c r="C234" s="0" t="n">
        <v>114</v>
      </c>
      <c r="D234" s="0" t="n">
        <v>102</v>
      </c>
      <c r="E234" s="0" t="n">
        <v>107</v>
      </c>
      <c r="F234" s="0" t="n">
        <v>101</v>
      </c>
      <c r="G234" s="0" t="n">
        <v>97</v>
      </c>
      <c r="H234" s="0" t="n">
        <v>114</v>
      </c>
      <c r="I234" s="0" t="n">
        <v>106</v>
      </c>
      <c r="J234" s="0" t="n">
        <v>98</v>
      </c>
      <c r="K234" s="0" t="n">
        <v>1027</v>
      </c>
    </row>
    <row r="235" customFormat="false" ht="13.5" hidden="false" customHeight="false" outlineLevel="0" collapsed="false">
      <c r="A235" s="0" t="n">
        <v>57</v>
      </c>
      <c r="B235" s="0" t="n">
        <v>53</v>
      </c>
      <c r="C235" s="0" t="n">
        <v>49</v>
      </c>
      <c r="D235" s="0" t="n">
        <v>42</v>
      </c>
      <c r="E235" s="0" t="n">
        <v>44</v>
      </c>
      <c r="F235" s="0" t="n">
        <v>36</v>
      </c>
      <c r="G235" s="0" t="n">
        <v>49</v>
      </c>
      <c r="H235" s="0" t="n">
        <v>52</v>
      </c>
      <c r="I235" s="0" t="n">
        <v>41</v>
      </c>
      <c r="J235" s="0" t="n">
        <v>32</v>
      </c>
      <c r="K235" s="0" t="n">
        <v>455</v>
      </c>
    </row>
    <row r="236" customFormat="false" ht="13.5" hidden="false" customHeight="false" outlineLevel="0" collapsed="false">
      <c r="A236" s="0" t="n">
        <v>48</v>
      </c>
      <c r="B236" s="0" t="n">
        <v>32</v>
      </c>
      <c r="C236" s="0" t="n">
        <v>60</v>
      </c>
      <c r="D236" s="0" t="n">
        <v>43</v>
      </c>
      <c r="E236" s="0" t="n">
        <v>47</v>
      </c>
      <c r="F236" s="0" t="n">
        <v>50</v>
      </c>
      <c r="G236" s="0" t="n">
        <v>41</v>
      </c>
      <c r="H236" s="0" t="n">
        <v>40</v>
      </c>
      <c r="I236" s="0" t="n">
        <v>45</v>
      </c>
      <c r="J236" s="0" t="n">
        <v>41</v>
      </c>
      <c r="K236" s="0" t="n">
        <v>447</v>
      </c>
    </row>
    <row r="237" customFormat="false" ht="13.5" hidden="false" customHeight="false" outlineLevel="0" collapsed="false">
      <c r="A237" s="0" t="n">
        <v>105</v>
      </c>
      <c r="B237" s="0" t="n">
        <v>85</v>
      </c>
      <c r="C237" s="0" t="n">
        <v>109</v>
      </c>
      <c r="D237" s="0" t="n">
        <v>85</v>
      </c>
      <c r="E237" s="0" t="n">
        <v>91</v>
      </c>
      <c r="F237" s="0" t="n">
        <v>86</v>
      </c>
      <c r="G237" s="0" t="n">
        <v>90</v>
      </c>
      <c r="H237" s="0" t="n">
        <v>92</v>
      </c>
      <c r="I237" s="0" t="n">
        <v>86</v>
      </c>
      <c r="J237" s="0" t="n">
        <v>73</v>
      </c>
      <c r="K237" s="0" t="n">
        <v>902</v>
      </c>
    </row>
    <row r="238" customFormat="false" ht="13.5" hidden="false" customHeight="false" outlineLevel="0" collapsed="false">
      <c r="A238" s="0" t="n">
        <v>34</v>
      </c>
      <c r="B238" s="0" t="n">
        <v>45</v>
      </c>
      <c r="C238" s="0" t="n">
        <v>55</v>
      </c>
      <c r="D238" s="0" t="n">
        <v>52</v>
      </c>
      <c r="E238" s="0" t="n">
        <v>48</v>
      </c>
      <c r="F238" s="0" t="n">
        <v>48</v>
      </c>
      <c r="G238" s="0" t="n">
        <v>47</v>
      </c>
      <c r="H238" s="0" t="n">
        <v>34</v>
      </c>
      <c r="I238" s="0" t="n">
        <v>54</v>
      </c>
      <c r="J238" s="0" t="n">
        <v>62</v>
      </c>
      <c r="K238" s="0" t="n">
        <v>479</v>
      </c>
    </row>
    <row r="239" customFormat="false" ht="13.5" hidden="false" customHeight="false" outlineLevel="0" collapsed="false">
      <c r="A239" s="0" t="n">
        <v>37</v>
      </c>
      <c r="B239" s="0" t="n">
        <v>43</v>
      </c>
      <c r="C239" s="0" t="n">
        <v>40</v>
      </c>
      <c r="D239" s="0" t="n">
        <v>59</v>
      </c>
      <c r="E239" s="0" t="n">
        <v>41</v>
      </c>
      <c r="F239" s="0" t="n">
        <v>63</v>
      </c>
      <c r="G239" s="0" t="n">
        <v>57</v>
      </c>
      <c r="H239" s="0" t="n">
        <v>53</v>
      </c>
      <c r="I239" s="0" t="n">
        <v>42</v>
      </c>
      <c r="J239" s="0" t="n">
        <v>52</v>
      </c>
      <c r="K239" s="0" t="n">
        <v>487</v>
      </c>
    </row>
    <row r="240" customFormat="false" ht="13.5" hidden="false" customHeight="false" outlineLevel="0" collapsed="false">
      <c r="A240" s="0" t="n">
        <v>71</v>
      </c>
      <c r="B240" s="0" t="n">
        <v>88</v>
      </c>
      <c r="C240" s="0" t="n">
        <v>95</v>
      </c>
      <c r="D240" s="0" t="n">
        <v>111</v>
      </c>
      <c r="E240" s="0" t="n">
        <v>89</v>
      </c>
      <c r="F240" s="0" t="n">
        <v>111</v>
      </c>
      <c r="G240" s="0" t="n">
        <v>104</v>
      </c>
      <c r="H240" s="0" t="n">
        <v>87</v>
      </c>
      <c r="I240" s="0" t="n">
        <v>96</v>
      </c>
      <c r="J240" s="0" t="n">
        <v>114</v>
      </c>
      <c r="K240" s="0" t="n">
        <v>966</v>
      </c>
    </row>
    <row r="241" customFormat="false" ht="13.5" hidden="false" customHeight="false" outlineLevel="0" collapsed="false">
      <c r="A241" s="0" t="n">
        <v>56</v>
      </c>
      <c r="B241" s="0" t="n">
        <v>57</v>
      </c>
      <c r="C241" s="0" t="n">
        <v>63</v>
      </c>
      <c r="D241" s="0" t="n">
        <v>65</v>
      </c>
      <c r="E241" s="0" t="n">
        <v>65</v>
      </c>
      <c r="F241" s="0" t="n">
        <v>70</v>
      </c>
      <c r="G241" s="0" t="n">
        <v>65</v>
      </c>
      <c r="H241" s="0" t="n">
        <v>50</v>
      </c>
      <c r="I241" s="0" t="n">
        <v>67</v>
      </c>
      <c r="J241" s="0" t="n">
        <v>47</v>
      </c>
      <c r="K241" s="0" t="n">
        <v>605</v>
      </c>
    </row>
    <row r="242" customFormat="false" ht="13.5" hidden="false" customHeight="false" outlineLevel="0" collapsed="false">
      <c r="A242" s="0" t="n">
        <v>51</v>
      </c>
      <c r="B242" s="0" t="n">
        <v>51</v>
      </c>
      <c r="C242" s="0" t="n">
        <v>62</v>
      </c>
      <c r="D242" s="0" t="n">
        <v>51</v>
      </c>
      <c r="E242" s="0" t="n">
        <v>64</v>
      </c>
      <c r="F242" s="0" t="n">
        <v>73</v>
      </c>
      <c r="G242" s="0" t="n">
        <v>72</v>
      </c>
      <c r="H242" s="0" t="n">
        <v>64</v>
      </c>
      <c r="I242" s="0" t="n">
        <v>52</v>
      </c>
      <c r="J242" s="0" t="n">
        <v>54</v>
      </c>
      <c r="K242" s="0" t="n">
        <v>594</v>
      </c>
    </row>
    <row r="243" customFormat="false" ht="13.5" hidden="false" customHeight="false" outlineLevel="0" collapsed="false">
      <c r="A243" s="0" t="n">
        <v>107</v>
      </c>
      <c r="B243" s="0" t="n">
        <v>108</v>
      </c>
      <c r="C243" s="0" t="n">
        <v>125</v>
      </c>
      <c r="D243" s="0" t="n">
        <v>116</v>
      </c>
      <c r="E243" s="0" t="n">
        <v>129</v>
      </c>
      <c r="F243" s="0" t="n">
        <v>143</v>
      </c>
      <c r="G243" s="0" t="n">
        <v>137</v>
      </c>
      <c r="H243" s="0" t="n">
        <v>114</v>
      </c>
      <c r="I243" s="0" t="n">
        <v>119</v>
      </c>
      <c r="J243" s="0" t="n">
        <v>101</v>
      </c>
      <c r="K243" s="0" t="n">
        <v>1199</v>
      </c>
    </row>
    <row r="244" customFormat="false" ht="13.5" hidden="false" customHeight="false" outlineLevel="0" collapsed="false">
      <c r="A244" s="0" t="n">
        <v>45</v>
      </c>
      <c r="B244" s="0" t="n">
        <v>42</v>
      </c>
      <c r="C244" s="0" t="n">
        <v>28</v>
      </c>
      <c r="D244" s="0" t="n">
        <v>43</v>
      </c>
      <c r="E244" s="0" t="n">
        <v>43</v>
      </c>
      <c r="F244" s="0" t="n">
        <v>35</v>
      </c>
      <c r="G244" s="0" t="n">
        <v>38</v>
      </c>
      <c r="H244" s="0" t="n">
        <v>38</v>
      </c>
      <c r="I244" s="0" t="n">
        <v>44</v>
      </c>
      <c r="J244" s="0" t="n">
        <v>46</v>
      </c>
      <c r="K244" s="0" t="n">
        <v>402</v>
      </c>
    </row>
    <row r="245" customFormat="false" ht="13.5" hidden="false" customHeight="false" outlineLevel="0" collapsed="false">
      <c r="A245" s="0" t="n">
        <v>50</v>
      </c>
      <c r="B245" s="0" t="n">
        <v>50</v>
      </c>
      <c r="C245" s="0" t="n">
        <v>38</v>
      </c>
      <c r="D245" s="0" t="n">
        <v>38</v>
      </c>
      <c r="E245" s="0" t="n">
        <v>56</v>
      </c>
      <c r="F245" s="0" t="n">
        <v>65</v>
      </c>
      <c r="G245" s="0" t="n">
        <v>37</v>
      </c>
      <c r="H245" s="0" t="n">
        <v>43</v>
      </c>
      <c r="I245" s="0" t="n">
        <v>49</v>
      </c>
      <c r="J245" s="0" t="n">
        <v>56</v>
      </c>
      <c r="K245" s="0" t="n">
        <v>482</v>
      </c>
    </row>
    <row r="246" customFormat="false" ht="13.5" hidden="false" customHeight="false" outlineLevel="0" collapsed="false">
      <c r="A246" s="0" t="n">
        <v>95</v>
      </c>
      <c r="B246" s="0" t="n">
        <v>92</v>
      </c>
      <c r="C246" s="0" t="n">
        <v>66</v>
      </c>
      <c r="D246" s="0" t="n">
        <v>81</v>
      </c>
      <c r="E246" s="0" t="n">
        <v>99</v>
      </c>
      <c r="F246" s="0" t="n">
        <v>100</v>
      </c>
      <c r="G246" s="0" t="n">
        <v>75</v>
      </c>
      <c r="H246" s="0" t="n">
        <v>81</v>
      </c>
      <c r="I246" s="0" t="n">
        <v>93</v>
      </c>
      <c r="J246" s="0" t="n">
        <v>102</v>
      </c>
      <c r="K246" s="0" t="n">
        <v>884</v>
      </c>
    </row>
    <row r="247" customFormat="false" ht="13.5" hidden="false" customHeight="false" outlineLevel="0" collapsed="false">
      <c r="A247" s="0" t="n">
        <v>46</v>
      </c>
      <c r="B247" s="0" t="n">
        <v>45</v>
      </c>
      <c r="C247" s="0" t="n">
        <v>41</v>
      </c>
      <c r="D247" s="0" t="n">
        <v>56</v>
      </c>
      <c r="E247" s="0" t="n">
        <v>55</v>
      </c>
      <c r="F247" s="0" t="n">
        <v>59</v>
      </c>
      <c r="G247" s="0" t="n">
        <v>59</v>
      </c>
      <c r="H247" s="0" t="n">
        <v>64</v>
      </c>
      <c r="I247" s="0" t="n">
        <v>64</v>
      </c>
      <c r="J247" s="0" t="n">
        <v>73</v>
      </c>
      <c r="K247" s="0" t="n">
        <v>562</v>
      </c>
    </row>
    <row r="248" customFormat="false" ht="13.5" hidden="false" customHeight="false" outlineLevel="0" collapsed="false">
      <c r="A248" s="0" t="n">
        <v>54</v>
      </c>
      <c r="B248" s="0" t="n">
        <v>44</v>
      </c>
      <c r="C248" s="0" t="n">
        <v>53</v>
      </c>
      <c r="D248" s="0" t="n">
        <v>67</v>
      </c>
      <c r="E248" s="0" t="n">
        <v>54</v>
      </c>
      <c r="F248" s="0" t="n">
        <v>62</v>
      </c>
      <c r="G248" s="0" t="n">
        <v>56</v>
      </c>
      <c r="H248" s="0" t="n">
        <v>61</v>
      </c>
      <c r="I248" s="0" t="n">
        <v>70</v>
      </c>
      <c r="J248" s="0" t="n">
        <v>84</v>
      </c>
      <c r="K248" s="0" t="n">
        <v>605</v>
      </c>
    </row>
    <row r="249" customFormat="false" ht="13.5" hidden="false" customHeight="false" outlineLevel="0" collapsed="false">
      <c r="A249" s="0" t="n">
        <v>100</v>
      </c>
      <c r="B249" s="0" t="n">
        <v>89</v>
      </c>
      <c r="C249" s="0" t="n">
        <v>94</v>
      </c>
      <c r="D249" s="0" t="n">
        <v>123</v>
      </c>
      <c r="E249" s="0" t="n">
        <v>109</v>
      </c>
      <c r="F249" s="0" t="n">
        <v>121</v>
      </c>
      <c r="G249" s="0" t="n">
        <v>115</v>
      </c>
      <c r="H249" s="0" t="n">
        <v>125</v>
      </c>
      <c r="I249" s="0" t="n">
        <v>134</v>
      </c>
      <c r="J249" s="0" t="n">
        <v>157</v>
      </c>
      <c r="K249" s="0" t="n">
        <v>1167</v>
      </c>
    </row>
    <row r="250" customFormat="false" ht="13.5" hidden="false" customHeight="false" outlineLevel="0" collapsed="false">
      <c r="A250" s="0" t="n">
        <v>79</v>
      </c>
      <c r="B250" s="0" t="n">
        <v>69</v>
      </c>
      <c r="C250" s="0" t="n">
        <v>54</v>
      </c>
      <c r="D250" s="0" t="n">
        <v>41</v>
      </c>
      <c r="E250" s="0" t="n">
        <v>59</v>
      </c>
      <c r="F250" s="0" t="n">
        <v>51</v>
      </c>
      <c r="G250" s="0" t="n">
        <v>49</v>
      </c>
      <c r="H250" s="0" t="n">
        <v>61</v>
      </c>
      <c r="I250" s="0" t="n">
        <v>40</v>
      </c>
      <c r="J250" s="0" t="n">
        <v>34</v>
      </c>
      <c r="K250" s="0" t="n">
        <v>537</v>
      </c>
    </row>
    <row r="251" customFormat="false" ht="13.5" hidden="false" customHeight="false" outlineLevel="0" collapsed="false">
      <c r="A251" s="0" t="n">
        <v>89</v>
      </c>
      <c r="B251" s="0" t="n">
        <v>70</v>
      </c>
      <c r="C251" s="0" t="n">
        <v>62</v>
      </c>
      <c r="D251" s="0" t="n">
        <v>33</v>
      </c>
      <c r="E251" s="0" t="n">
        <v>54</v>
      </c>
      <c r="F251" s="0" t="n">
        <v>73</v>
      </c>
      <c r="G251" s="0" t="n">
        <v>57</v>
      </c>
      <c r="H251" s="0" t="n">
        <v>62</v>
      </c>
      <c r="I251" s="0" t="n">
        <v>59</v>
      </c>
      <c r="J251" s="0" t="n">
        <v>33</v>
      </c>
      <c r="K251" s="0" t="n">
        <v>592</v>
      </c>
    </row>
    <row r="252" customFormat="false" ht="13.5" hidden="false" customHeight="false" outlineLevel="0" collapsed="false">
      <c r="A252" s="0" t="n">
        <v>168</v>
      </c>
      <c r="B252" s="0" t="n">
        <v>139</v>
      </c>
      <c r="C252" s="0" t="n">
        <v>116</v>
      </c>
      <c r="D252" s="0" t="n">
        <v>74</v>
      </c>
      <c r="E252" s="0" t="n">
        <v>113</v>
      </c>
      <c r="F252" s="0" t="n">
        <v>124</v>
      </c>
      <c r="G252" s="0" t="n">
        <v>106</v>
      </c>
      <c r="H252" s="0" t="n">
        <v>123</v>
      </c>
      <c r="I252" s="0" t="n">
        <v>99</v>
      </c>
      <c r="J252" s="0" t="n">
        <v>67</v>
      </c>
      <c r="K252" s="0" t="n">
        <v>1129</v>
      </c>
    </row>
    <row r="253" customFormat="false" ht="13.5" hidden="false" customHeight="false" outlineLevel="0" collapsed="false">
      <c r="A253" s="0" t="n">
        <v>32</v>
      </c>
      <c r="B253" s="0" t="n">
        <v>26</v>
      </c>
      <c r="C253" s="0" t="n">
        <v>33</v>
      </c>
      <c r="D253" s="0" t="n">
        <v>38</v>
      </c>
      <c r="E253" s="0" t="n">
        <v>36</v>
      </c>
      <c r="F253" s="0" t="n">
        <v>27</v>
      </c>
      <c r="G253" s="0" t="n">
        <v>22</v>
      </c>
      <c r="H253" s="0" t="n">
        <v>36</v>
      </c>
      <c r="I253" s="0" t="n">
        <v>28</v>
      </c>
      <c r="J253" s="0" t="n">
        <v>23</v>
      </c>
      <c r="K253" s="0" t="n">
        <v>301</v>
      </c>
    </row>
    <row r="254" customFormat="false" ht="13.5" hidden="false" customHeight="false" outlineLevel="0" collapsed="false">
      <c r="A254" s="0" t="n">
        <v>40</v>
      </c>
      <c r="B254" s="0" t="n">
        <v>52</v>
      </c>
      <c r="C254" s="0" t="n">
        <v>54</v>
      </c>
      <c r="D254" s="0" t="n">
        <v>43</v>
      </c>
      <c r="E254" s="0" t="n">
        <v>42</v>
      </c>
      <c r="F254" s="0" t="n">
        <v>47</v>
      </c>
      <c r="G254" s="0" t="n">
        <v>53</v>
      </c>
      <c r="H254" s="0" t="n">
        <v>52</v>
      </c>
      <c r="I254" s="0" t="n">
        <v>40</v>
      </c>
      <c r="J254" s="0" t="n">
        <v>51</v>
      </c>
      <c r="K254" s="0" t="n">
        <v>474</v>
      </c>
    </row>
    <row r="255" customFormat="false" ht="13.5" hidden="false" customHeight="false" outlineLevel="0" collapsed="false">
      <c r="A255" s="0" t="n">
        <v>72</v>
      </c>
      <c r="B255" s="0" t="n">
        <v>78</v>
      </c>
      <c r="C255" s="0" t="n">
        <v>87</v>
      </c>
      <c r="D255" s="0" t="n">
        <v>81</v>
      </c>
      <c r="E255" s="0" t="n">
        <v>78</v>
      </c>
      <c r="F255" s="0" t="n">
        <v>74</v>
      </c>
      <c r="G255" s="0" t="n">
        <v>75</v>
      </c>
      <c r="H255" s="0" t="n">
        <v>88</v>
      </c>
      <c r="I255" s="0" t="n">
        <v>68</v>
      </c>
      <c r="J255" s="0" t="n">
        <v>74</v>
      </c>
      <c r="K255" s="0" t="n">
        <v>775</v>
      </c>
    </row>
    <row r="256" customFormat="false" ht="13.5" hidden="false" customHeight="false" outlineLevel="0" collapsed="false">
      <c r="A256" s="0" t="n">
        <v>33</v>
      </c>
      <c r="B256" s="0" t="n">
        <v>23</v>
      </c>
      <c r="C256" s="0" t="n">
        <v>14</v>
      </c>
      <c r="D256" s="0" t="n">
        <v>10</v>
      </c>
      <c r="E256" s="0" t="n">
        <v>11</v>
      </c>
      <c r="F256" s="0" t="n">
        <v>12</v>
      </c>
      <c r="G256" s="0" t="n">
        <v>9</v>
      </c>
      <c r="H256" s="0" t="n">
        <v>8</v>
      </c>
      <c r="I256" s="0" t="n">
        <v>12</v>
      </c>
      <c r="J256" s="0" t="n">
        <v>8</v>
      </c>
      <c r="K256" s="0" t="n">
        <v>140</v>
      </c>
    </row>
    <row r="257" customFormat="false" ht="13.5" hidden="false" customHeight="false" outlineLevel="0" collapsed="false">
      <c r="A257" s="0" t="n">
        <v>43</v>
      </c>
      <c r="B257" s="0" t="n">
        <v>42</v>
      </c>
      <c r="C257" s="0" t="n">
        <v>34</v>
      </c>
      <c r="D257" s="0" t="n">
        <v>27</v>
      </c>
      <c r="E257" s="0" t="n">
        <v>41</v>
      </c>
      <c r="F257" s="0" t="n">
        <v>26</v>
      </c>
      <c r="G257" s="0" t="n">
        <v>29</v>
      </c>
      <c r="H257" s="0" t="n">
        <v>30</v>
      </c>
      <c r="I257" s="0" t="n">
        <v>22</v>
      </c>
      <c r="J257" s="0" t="n">
        <v>28</v>
      </c>
      <c r="K257" s="0" t="n">
        <v>322</v>
      </c>
    </row>
    <row r="258" customFormat="false" ht="13.5" hidden="false" customHeight="false" outlineLevel="0" collapsed="false">
      <c r="A258" s="0" t="n">
        <v>76</v>
      </c>
      <c r="B258" s="0" t="n">
        <v>65</v>
      </c>
      <c r="C258" s="0" t="n">
        <v>48</v>
      </c>
      <c r="D258" s="0" t="n">
        <v>37</v>
      </c>
      <c r="E258" s="0" t="n">
        <v>52</v>
      </c>
      <c r="F258" s="0" t="n">
        <v>38</v>
      </c>
      <c r="G258" s="0" t="n">
        <v>38</v>
      </c>
      <c r="H258" s="0" t="n">
        <v>38</v>
      </c>
      <c r="I258" s="0" t="n">
        <v>34</v>
      </c>
      <c r="J258" s="0" t="n">
        <v>36</v>
      </c>
      <c r="K258" s="0" t="n">
        <v>462</v>
      </c>
    </row>
    <row r="259" customFormat="false" ht="13.5" hidden="false" customHeight="false" outlineLevel="0" collapsed="false">
      <c r="A259" s="0" t="n">
        <v>6</v>
      </c>
      <c r="B259" s="0" t="n">
        <v>2</v>
      </c>
      <c r="C259" s="0" t="n">
        <v>5</v>
      </c>
      <c r="D259" s="0" t="n">
        <v>0</v>
      </c>
      <c r="E259" s="0" t="n">
        <v>1</v>
      </c>
      <c r="F259" s="0" t="n">
        <v>3</v>
      </c>
      <c r="G259" s="0" t="n">
        <v>1</v>
      </c>
      <c r="H259" s="0" t="n">
        <v>0</v>
      </c>
      <c r="I259" s="0" t="n">
        <v>0</v>
      </c>
      <c r="J259" s="0" t="n">
        <v>1</v>
      </c>
      <c r="K259" s="0" t="n">
        <v>19</v>
      </c>
    </row>
    <row r="260" customFormat="false" ht="13.5" hidden="false" customHeight="false" outlineLevel="0" collapsed="false">
      <c r="A260" s="0" t="n">
        <v>18</v>
      </c>
      <c r="B260" s="0" t="n">
        <v>13</v>
      </c>
      <c r="C260" s="0" t="n">
        <v>13</v>
      </c>
      <c r="D260" s="0" t="n">
        <v>15</v>
      </c>
      <c r="E260" s="0" t="n">
        <v>11</v>
      </c>
      <c r="F260" s="0" t="n">
        <v>6</v>
      </c>
      <c r="G260" s="0" t="n">
        <v>8</v>
      </c>
      <c r="H260" s="0" t="n">
        <v>6</v>
      </c>
      <c r="I260" s="0" t="n">
        <v>6</v>
      </c>
      <c r="J260" s="0" t="n">
        <v>0</v>
      </c>
      <c r="K260" s="0" t="n">
        <v>96</v>
      </c>
    </row>
    <row r="261" customFormat="false" ht="13.5" hidden="false" customHeight="false" outlineLevel="0" collapsed="false">
      <c r="A261" s="0" t="n">
        <v>24</v>
      </c>
      <c r="B261" s="0" t="n">
        <v>15</v>
      </c>
      <c r="C261" s="0" t="n">
        <v>18</v>
      </c>
      <c r="D261" s="0" t="n">
        <v>15</v>
      </c>
      <c r="E261" s="0" t="n">
        <v>12</v>
      </c>
      <c r="F261" s="0" t="n">
        <v>9</v>
      </c>
      <c r="G261" s="0" t="n">
        <v>9</v>
      </c>
      <c r="H261" s="0" t="n">
        <v>6</v>
      </c>
      <c r="I261" s="0" t="n">
        <v>6</v>
      </c>
      <c r="J261" s="0" t="n">
        <v>1</v>
      </c>
      <c r="K261" s="0" t="n">
        <v>115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1</v>
      </c>
      <c r="B265" s="0" t="n">
        <v>10</v>
      </c>
      <c r="C265" s="0" t="n">
        <v>14</v>
      </c>
      <c r="D265" s="0" t="n">
        <v>12</v>
      </c>
      <c r="E265" s="0" t="n">
        <v>11</v>
      </c>
      <c r="F265" s="0" t="n">
        <v>10</v>
      </c>
      <c r="G265" s="0" t="n">
        <v>12</v>
      </c>
      <c r="H265" s="0" t="n">
        <v>12</v>
      </c>
      <c r="I265" s="0" t="n">
        <v>13</v>
      </c>
      <c r="J265" s="0" t="n">
        <v>11</v>
      </c>
      <c r="K265" s="0" t="n">
        <v>116</v>
      </c>
    </row>
    <row r="266" customFormat="false" ht="13.5" hidden="false" customHeight="false" outlineLevel="0" collapsed="false">
      <c r="A266" s="0" t="n">
        <v>3</v>
      </c>
      <c r="B266" s="0" t="n">
        <v>6</v>
      </c>
      <c r="C266" s="0" t="n">
        <v>16</v>
      </c>
      <c r="D266" s="0" t="n">
        <v>6</v>
      </c>
      <c r="E266" s="0" t="n">
        <v>7</v>
      </c>
      <c r="F266" s="0" t="n">
        <v>12</v>
      </c>
      <c r="G266" s="0" t="n">
        <v>12</v>
      </c>
      <c r="H266" s="0" t="n">
        <v>10</v>
      </c>
      <c r="I266" s="0" t="n">
        <v>14</v>
      </c>
      <c r="J266" s="0" t="n">
        <v>13</v>
      </c>
      <c r="K266" s="0" t="n">
        <v>99</v>
      </c>
    </row>
    <row r="267" customFormat="false" ht="13.5" hidden="false" customHeight="false" outlineLevel="0" collapsed="false">
      <c r="A267" s="0" t="n">
        <v>14</v>
      </c>
      <c r="B267" s="0" t="n">
        <v>16</v>
      </c>
      <c r="C267" s="0" t="n">
        <v>30</v>
      </c>
      <c r="D267" s="0" t="n">
        <v>18</v>
      </c>
      <c r="E267" s="0" t="n">
        <v>18</v>
      </c>
      <c r="F267" s="0" t="n">
        <v>22</v>
      </c>
      <c r="G267" s="0" t="n">
        <v>24</v>
      </c>
      <c r="H267" s="0" t="n">
        <v>22</v>
      </c>
      <c r="I267" s="0" t="n">
        <v>27</v>
      </c>
      <c r="J267" s="0" t="n">
        <v>24</v>
      </c>
      <c r="K267" s="0" t="n">
        <v>215</v>
      </c>
    </row>
    <row r="268" customFormat="false" ht="13.5" hidden="false" customHeight="false" outlineLevel="0" collapsed="false">
      <c r="A268" s="0" t="n">
        <v>19</v>
      </c>
      <c r="B268" s="0" t="n">
        <v>21</v>
      </c>
      <c r="C268" s="0" t="n">
        <v>8</v>
      </c>
      <c r="D268" s="0" t="n">
        <v>11</v>
      </c>
      <c r="E268" s="0" t="n">
        <v>22</v>
      </c>
      <c r="F268" s="0" t="n">
        <v>13</v>
      </c>
      <c r="G268" s="0" t="n">
        <v>16</v>
      </c>
      <c r="H268" s="0" t="n">
        <v>18</v>
      </c>
      <c r="I268" s="0" t="n">
        <v>24</v>
      </c>
      <c r="J268" s="0" t="n">
        <v>13</v>
      </c>
      <c r="K268" s="0" t="n">
        <v>165</v>
      </c>
    </row>
    <row r="269" customFormat="false" ht="13.5" hidden="false" customHeight="false" outlineLevel="0" collapsed="false">
      <c r="A269" s="0" t="n">
        <v>10</v>
      </c>
      <c r="B269" s="0" t="n">
        <v>22</v>
      </c>
      <c r="C269" s="0" t="n">
        <v>17</v>
      </c>
      <c r="D269" s="0" t="n">
        <v>13</v>
      </c>
      <c r="E269" s="0" t="n">
        <v>15</v>
      </c>
      <c r="F269" s="0" t="n">
        <v>14</v>
      </c>
      <c r="G269" s="0" t="n">
        <v>14</v>
      </c>
      <c r="H269" s="0" t="n">
        <v>9</v>
      </c>
      <c r="I269" s="0" t="n">
        <v>18</v>
      </c>
      <c r="J269" s="0" t="n">
        <v>11</v>
      </c>
      <c r="K269" s="0" t="n">
        <v>143</v>
      </c>
    </row>
    <row r="270" customFormat="false" ht="13.5" hidden="false" customHeight="false" outlineLevel="0" collapsed="false">
      <c r="A270" s="0" t="n">
        <v>29</v>
      </c>
      <c r="B270" s="0" t="n">
        <v>43</v>
      </c>
      <c r="C270" s="0" t="n">
        <v>25</v>
      </c>
      <c r="D270" s="0" t="n">
        <v>24</v>
      </c>
      <c r="E270" s="0" t="n">
        <v>37</v>
      </c>
      <c r="F270" s="0" t="n">
        <v>27</v>
      </c>
      <c r="G270" s="0" t="n">
        <v>30</v>
      </c>
      <c r="H270" s="0" t="n">
        <v>27</v>
      </c>
      <c r="I270" s="0" t="n">
        <v>42</v>
      </c>
      <c r="J270" s="0" t="n">
        <v>24</v>
      </c>
      <c r="K270" s="0" t="n">
        <v>308</v>
      </c>
    </row>
    <row r="271" customFormat="false" ht="13.5" hidden="false" customHeight="false" outlineLevel="0" collapsed="false">
      <c r="A271" s="0" t="n">
        <v>17</v>
      </c>
      <c r="B271" s="0" t="n">
        <v>15</v>
      </c>
      <c r="C271" s="0" t="n">
        <v>17</v>
      </c>
      <c r="D271" s="0" t="n">
        <v>19</v>
      </c>
      <c r="E271" s="0" t="n">
        <v>16</v>
      </c>
      <c r="F271" s="0" t="n">
        <v>20</v>
      </c>
      <c r="G271" s="0" t="n">
        <v>10</v>
      </c>
      <c r="H271" s="0" t="n">
        <v>16</v>
      </c>
      <c r="I271" s="0" t="n">
        <v>12</v>
      </c>
      <c r="J271" s="0" t="n">
        <v>24</v>
      </c>
      <c r="K271" s="0" t="n">
        <v>166</v>
      </c>
    </row>
    <row r="272" customFormat="false" ht="13.5" hidden="false" customHeight="false" outlineLevel="0" collapsed="false">
      <c r="A272" s="0" t="n">
        <v>17</v>
      </c>
      <c r="B272" s="0" t="n">
        <v>15</v>
      </c>
      <c r="C272" s="0" t="n">
        <v>9</v>
      </c>
      <c r="D272" s="0" t="n">
        <v>19</v>
      </c>
      <c r="E272" s="0" t="n">
        <v>15</v>
      </c>
      <c r="F272" s="0" t="n">
        <v>10</v>
      </c>
      <c r="G272" s="0" t="n">
        <v>11</v>
      </c>
      <c r="H272" s="0" t="n">
        <v>15</v>
      </c>
      <c r="I272" s="0" t="n">
        <v>7</v>
      </c>
      <c r="J272" s="0" t="n">
        <v>19</v>
      </c>
      <c r="K272" s="0" t="n">
        <v>137</v>
      </c>
    </row>
    <row r="273" customFormat="false" ht="13.5" hidden="false" customHeight="false" outlineLevel="0" collapsed="false">
      <c r="A273" s="0" t="n">
        <v>34</v>
      </c>
      <c r="B273" s="0" t="n">
        <v>30</v>
      </c>
      <c r="C273" s="0" t="n">
        <v>26</v>
      </c>
      <c r="D273" s="0" t="n">
        <v>38</v>
      </c>
      <c r="E273" s="0" t="n">
        <v>31</v>
      </c>
      <c r="F273" s="0" t="n">
        <v>30</v>
      </c>
      <c r="G273" s="0" t="n">
        <v>21</v>
      </c>
      <c r="H273" s="0" t="n">
        <v>31</v>
      </c>
      <c r="I273" s="0" t="n">
        <v>19</v>
      </c>
      <c r="J273" s="0" t="n">
        <v>43</v>
      </c>
      <c r="K273" s="0" t="n">
        <v>303</v>
      </c>
    </row>
    <row r="274" customFormat="false" ht="13.5" hidden="false" customHeight="false" outlineLevel="0" collapsed="false">
      <c r="A274" s="0" t="n">
        <v>14</v>
      </c>
      <c r="B274" s="0" t="n">
        <v>15</v>
      </c>
      <c r="C274" s="0" t="n">
        <v>17</v>
      </c>
      <c r="D274" s="0" t="n">
        <v>17</v>
      </c>
      <c r="E274" s="0" t="n">
        <v>17</v>
      </c>
      <c r="F274" s="0" t="n">
        <v>13</v>
      </c>
      <c r="G274" s="0" t="n">
        <v>22</v>
      </c>
      <c r="H274" s="0" t="n">
        <v>15</v>
      </c>
      <c r="I274" s="0" t="n">
        <v>16</v>
      </c>
      <c r="J274" s="0" t="n">
        <v>25</v>
      </c>
      <c r="K274" s="0" t="n">
        <v>171</v>
      </c>
    </row>
    <row r="275" customFormat="false" ht="13.5" hidden="false" customHeight="false" outlineLevel="0" collapsed="false">
      <c r="A275" s="0" t="n">
        <v>13</v>
      </c>
      <c r="B275" s="0" t="n">
        <v>12</v>
      </c>
      <c r="C275" s="0" t="n">
        <v>18</v>
      </c>
      <c r="D275" s="0" t="n">
        <v>11</v>
      </c>
      <c r="E275" s="0" t="n">
        <v>14</v>
      </c>
      <c r="F275" s="0" t="n">
        <v>15</v>
      </c>
      <c r="G275" s="0" t="n">
        <v>18</v>
      </c>
      <c r="H275" s="0" t="n">
        <v>17</v>
      </c>
      <c r="I275" s="0" t="n">
        <v>12</v>
      </c>
      <c r="J275" s="0" t="n">
        <v>24</v>
      </c>
      <c r="K275" s="0" t="n">
        <v>154</v>
      </c>
    </row>
    <row r="276" customFormat="false" ht="13.5" hidden="false" customHeight="false" outlineLevel="0" collapsed="false">
      <c r="A276" s="0" t="n">
        <v>27</v>
      </c>
      <c r="B276" s="0" t="n">
        <v>27</v>
      </c>
      <c r="C276" s="0" t="n">
        <v>35</v>
      </c>
      <c r="D276" s="0" t="n">
        <v>28</v>
      </c>
      <c r="E276" s="0" t="n">
        <v>31</v>
      </c>
      <c r="F276" s="0" t="n">
        <v>28</v>
      </c>
      <c r="G276" s="0" t="n">
        <v>40</v>
      </c>
      <c r="H276" s="0" t="n">
        <v>32</v>
      </c>
      <c r="I276" s="0" t="n">
        <v>28</v>
      </c>
      <c r="J276" s="0" t="n">
        <v>49</v>
      </c>
      <c r="K276" s="0" t="n">
        <v>325</v>
      </c>
    </row>
    <row r="277" customFormat="false" ht="13.5" hidden="false" customHeight="false" outlineLevel="0" collapsed="false">
      <c r="A277" s="0" t="n">
        <v>12</v>
      </c>
      <c r="B277" s="0" t="n">
        <v>21</v>
      </c>
      <c r="C277" s="0" t="n">
        <v>19</v>
      </c>
      <c r="D277" s="0" t="n">
        <v>14</v>
      </c>
      <c r="E277" s="0" t="n">
        <v>15</v>
      </c>
      <c r="F277" s="0" t="n">
        <v>11</v>
      </c>
      <c r="G277" s="0" t="n">
        <v>12</v>
      </c>
      <c r="H277" s="0" t="n">
        <v>10</v>
      </c>
      <c r="I277" s="0" t="n">
        <v>18</v>
      </c>
      <c r="J277" s="0" t="n">
        <v>15</v>
      </c>
      <c r="K277" s="0" t="n">
        <v>147</v>
      </c>
    </row>
    <row r="278" customFormat="false" ht="13.5" hidden="false" customHeight="false" outlineLevel="0" collapsed="false">
      <c r="A278" s="0" t="n">
        <v>22</v>
      </c>
      <c r="B278" s="0" t="n">
        <v>12</v>
      </c>
      <c r="C278" s="0" t="n">
        <v>17</v>
      </c>
      <c r="D278" s="0" t="n">
        <v>9</v>
      </c>
      <c r="E278" s="0" t="n">
        <v>13</v>
      </c>
      <c r="F278" s="0" t="n">
        <v>18</v>
      </c>
      <c r="G278" s="0" t="n">
        <v>14</v>
      </c>
      <c r="H278" s="0" t="n">
        <v>23</v>
      </c>
      <c r="I278" s="0" t="n">
        <v>12</v>
      </c>
      <c r="J278" s="0" t="n">
        <v>20</v>
      </c>
      <c r="K278" s="0" t="n">
        <v>160</v>
      </c>
    </row>
    <row r="279" customFormat="false" ht="13.5" hidden="false" customHeight="false" outlineLevel="0" collapsed="false">
      <c r="A279" s="0" t="n">
        <v>34</v>
      </c>
      <c r="B279" s="0" t="n">
        <v>33</v>
      </c>
      <c r="C279" s="0" t="n">
        <v>36</v>
      </c>
      <c r="D279" s="0" t="n">
        <v>23</v>
      </c>
      <c r="E279" s="0" t="n">
        <v>28</v>
      </c>
      <c r="F279" s="0" t="n">
        <v>29</v>
      </c>
      <c r="G279" s="0" t="n">
        <v>26</v>
      </c>
      <c r="H279" s="0" t="n">
        <v>33</v>
      </c>
      <c r="I279" s="0" t="n">
        <v>30</v>
      </c>
      <c r="J279" s="0" t="n">
        <v>35</v>
      </c>
      <c r="K279" s="0" t="n">
        <v>307</v>
      </c>
    </row>
    <row r="280" customFormat="false" ht="13.5" hidden="false" customHeight="false" outlineLevel="0" collapsed="false">
      <c r="A280" s="0" t="n">
        <v>19</v>
      </c>
      <c r="B280" s="0" t="n">
        <v>21</v>
      </c>
      <c r="C280" s="0" t="n">
        <v>13</v>
      </c>
      <c r="D280" s="0" t="n">
        <v>25</v>
      </c>
      <c r="E280" s="0" t="n">
        <v>27</v>
      </c>
      <c r="F280" s="0" t="n">
        <v>19</v>
      </c>
      <c r="G280" s="0" t="n">
        <v>24</v>
      </c>
      <c r="H280" s="0" t="n">
        <v>27</v>
      </c>
      <c r="I280" s="0" t="n">
        <v>25</v>
      </c>
      <c r="J280" s="0" t="n">
        <v>31</v>
      </c>
      <c r="K280" s="0" t="n">
        <v>231</v>
      </c>
    </row>
    <row r="281" customFormat="false" ht="13.5" hidden="false" customHeight="false" outlineLevel="0" collapsed="false">
      <c r="A281" s="0" t="n">
        <v>14</v>
      </c>
      <c r="B281" s="0" t="n">
        <v>28</v>
      </c>
      <c r="C281" s="0" t="n">
        <v>18</v>
      </c>
      <c r="D281" s="0" t="n">
        <v>18</v>
      </c>
      <c r="E281" s="0" t="n">
        <v>23</v>
      </c>
      <c r="F281" s="0" t="n">
        <v>21</v>
      </c>
      <c r="G281" s="0" t="n">
        <v>20</v>
      </c>
      <c r="H281" s="0" t="n">
        <v>24</v>
      </c>
      <c r="I281" s="0" t="n">
        <v>31</v>
      </c>
      <c r="J281" s="0" t="n">
        <v>26</v>
      </c>
      <c r="K281" s="0" t="n">
        <v>223</v>
      </c>
    </row>
    <row r="282" customFormat="false" ht="13.5" hidden="false" customHeight="false" outlineLevel="0" collapsed="false">
      <c r="A282" s="0" t="n">
        <v>33</v>
      </c>
      <c r="B282" s="0" t="n">
        <v>49</v>
      </c>
      <c r="C282" s="0" t="n">
        <v>31</v>
      </c>
      <c r="D282" s="0" t="n">
        <v>43</v>
      </c>
      <c r="E282" s="0" t="n">
        <v>50</v>
      </c>
      <c r="F282" s="0" t="n">
        <v>40</v>
      </c>
      <c r="G282" s="0" t="n">
        <v>44</v>
      </c>
      <c r="H282" s="0" t="n">
        <v>51</v>
      </c>
      <c r="I282" s="0" t="n">
        <v>56</v>
      </c>
      <c r="J282" s="0" t="n">
        <v>57</v>
      </c>
      <c r="K282" s="0" t="n">
        <v>454</v>
      </c>
    </row>
    <row r="283" customFormat="false" ht="13.5" hidden="false" customHeight="false" outlineLevel="0" collapsed="false">
      <c r="A283" s="0" t="n">
        <v>23</v>
      </c>
      <c r="B283" s="0" t="n">
        <v>22</v>
      </c>
      <c r="C283" s="0" t="n">
        <v>24</v>
      </c>
      <c r="D283" s="0" t="n">
        <v>15</v>
      </c>
      <c r="E283" s="0" t="n">
        <v>26</v>
      </c>
      <c r="F283" s="0" t="n">
        <v>19</v>
      </c>
      <c r="G283" s="0" t="n">
        <v>20</v>
      </c>
      <c r="H283" s="0" t="n">
        <v>18</v>
      </c>
      <c r="I283" s="0" t="n">
        <v>14</v>
      </c>
      <c r="J283" s="0" t="n">
        <v>19</v>
      </c>
      <c r="K283" s="0" t="n">
        <v>200</v>
      </c>
    </row>
    <row r="284" customFormat="false" ht="13.5" hidden="false" customHeight="false" outlineLevel="0" collapsed="false">
      <c r="A284" s="0" t="n">
        <v>35</v>
      </c>
      <c r="B284" s="0" t="n">
        <v>39</v>
      </c>
      <c r="C284" s="0" t="n">
        <v>14</v>
      </c>
      <c r="D284" s="0" t="n">
        <v>17</v>
      </c>
      <c r="E284" s="0" t="n">
        <v>20</v>
      </c>
      <c r="F284" s="0" t="n">
        <v>21</v>
      </c>
      <c r="G284" s="0" t="n">
        <v>22</v>
      </c>
      <c r="H284" s="0" t="n">
        <v>22</v>
      </c>
      <c r="I284" s="0" t="n">
        <v>17</v>
      </c>
      <c r="J284" s="0" t="n">
        <v>19</v>
      </c>
      <c r="K284" s="0" t="n">
        <v>226</v>
      </c>
    </row>
    <row r="285" customFormat="false" ht="13.5" hidden="false" customHeight="false" outlineLevel="0" collapsed="false">
      <c r="A285" s="0" t="n">
        <v>58</v>
      </c>
      <c r="B285" s="0" t="n">
        <v>61</v>
      </c>
      <c r="C285" s="0" t="n">
        <v>38</v>
      </c>
      <c r="D285" s="0" t="n">
        <v>32</v>
      </c>
      <c r="E285" s="0" t="n">
        <v>46</v>
      </c>
      <c r="F285" s="0" t="n">
        <v>40</v>
      </c>
      <c r="G285" s="0" t="n">
        <v>42</v>
      </c>
      <c r="H285" s="0" t="n">
        <v>40</v>
      </c>
      <c r="I285" s="0" t="n">
        <v>31</v>
      </c>
      <c r="J285" s="0" t="n">
        <v>38</v>
      </c>
      <c r="K285" s="0" t="n">
        <v>426</v>
      </c>
    </row>
    <row r="286" customFormat="false" ht="13.5" hidden="false" customHeight="false" outlineLevel="0" collapsed="false">
      <c r="A286" s="0" t="n">
        <v>17</v>
      </c>
      <c r="B286" s="0" t="n">
        <v>9</v>
      </c>
      <c r="C286" s="0" t="n">
        <v>14</v>
      </c>
      <c r="D286" s="0" t="n">
        <v>19</v>
      </c>
      <c r="E286" s="0" t="n">
        <v>15</v>
      </c>
      <c r="F286" s="0" t="n">
        <v>10</v>
      </c>
      <c r="G286" s="0" t="n">
        <v>9</v>
      </c>
      <c r="H286" s="0" t="n">
        <v>20</v>
      </c>
      <c r="I286" s="0" t="n">
        <v>9</v>
      </c>
      <c r="J286" s="0" t="n">
        <v>10</v>
      </c>
      <c r="K286" s="0" t="n">
        <v>132</v>
      </c>
    </row>
    <row r="287" customFormat="false" ht="13.5" hidden="false" customHeight="false" outlineLevel="0" collapsed="false">
      <c r="A287" s="0" t="n">
        <v>14</v>
      </c>
      <c r="B287" s="0" t="n">
        <v>25</v>
      </c>
      <c r="C287" s="0" t="n">
        <v>16</v>
      </c>
      <c r="D287" s="0" t="n">
        <v>26</v>
      </c>
      <c r="E287" s="0" t="n">
        <v>20</v>
      </c>
      <c r="F287" s="0" t="n">
        <v>17</v>
      </c>
      <c r="G287" s="0" t="n">
        <v>23</v>
      </c>
      <c r="H287" s="0" t="n">
        <v>21</v>
      </c>
      <c r="I287" s="0" t="n">
        <v>15</v>
      </c>
      <c r="J287" s="0" t="n">
        <v>22</v>
      </c>
      <c r="K287" s="0" t="n">
        <v>199</v>
      </c>
    </row>
    <row r="288" customFormat="false" ht="13.5" hidden="false" customHeight="false" outlineLevel="0" collapsed="false">
      <c r="A288" s="0" t="n">
        <v>31</v>
      </c>
      <c r="B288" s="0" t="n">
        <v>34</v>
      </c>
      <c r="C288" s="0" t="n">
        <v>30</v>
      </c>
      <c r="D288" s="0" t="n">
        <v>45</v>
      </c>
      <c r="E288" s="0" t="n">
        <v>35</v>
      </c>
      <c r="F288" s="0" t="n">
        <v>27</v>
      </c>
      <c r="G288" s="0" t="n">
        <v>32</v>
      </c>
      <c r="H288" s="0" t="n">
        <v>41</v>
      </c>
      <c r="I288" s="0" t="n">
        <v>24</v>
      </c>
      <c r="J288" s="0" t="n">
        <v>32</v>
      </c>
      <c r="K288" s="0" t="n">
        <v>331</v>
      </c>
    </row>
    <row r="289" customFormat="false" ht="13.5" hidden="false" customHeight="false" outlineLevel="0" collapsed="false">
      <c r="A289" s="0" t="n">
        <v>12</v>
      </c>
      <c r="B289" s="0" t="n">
        <v>15</v>
      </c>
      <c r="C289" s="0" t="n">
        <v>9</v>
      </c>
      <c r="D289" s="0" t="n">
        <v>7</v>
      </c>
      <c r="E289" s="0" t="n">
        <v>9</v>
      </c>
      <c r="F289" s="0" t="n">
        <v>4</v>
      </c>
      <c r="G289" s="0" t="n">
        <v>3</v>
      </c>
      <c r="H289" s="0" t="n">
        <v>3</v>
      </c>
      <c r="I289" s="0" t="n">
        <v>2</v>
      </c>
      <c r="J289" s="0" t="n">
        <v>4</v>
      </c>
      <c r="K289" s="0" t="n">
        <v>68</v>
      </c>
    </row>
    <row r="290" customFormat="false" ht="13.5" hidden="false" customHeight="false" outlineLevel="0" collapsed="false">
      <c r="A290" s="0" t="n">
        <v>16</v>
      </c>
      <c r="B290" s="0" t="n">
        <v>10</v>
      </c>
      <c r="C290" s="0" t="n">
        <v>8</v>
      </c>
      <c r="D290" s="0" t="n">
        <v>19</v>
      </c>
      <c r="E290" s="0" t="n">
        <v>12</v>
      </c>
      <c r="F290" s="0" t="n">
        <v>8</v>
      </c>
      <c r="G290" s="0" t="n">
        <v>16</v>
      </c>
      <c r="H290" s="0" t="n">
        <v>11</v>
      </c>
      <c r="I290" s="0" t="n">
        <v>8</v>
      </c>
      <c r="J290" s="0" t="n">
        <v>8</v>
      </c>
      <c r="K290" s="0" t="n">
        <v>116</v>
      </c>
    </row>
    <row r="291" customFormat="false" ht="13.5" hidden="false" customHeight="false" outlineLevel="0" collapsed="false">
      <c r="A291" s="0" t="n">
        <v>28</v>
      </c>
      <c r="B291" s="0" t="n">
        <v>25</v>
      </c>
      <c r="C291" s="0" t="n">
        <v>17</v>
      </c>
      <c r="D291" s="0" t="n">
        <v>26</v>
      </c>
      <c r="E291" s="0" t="n">
        <v>21</v>
      </c>
      <c r="F291" s="0" t="n">
        <v>12</v>
      </c>
      <c r="G291" s="0" t="n">
        <v>19</v>
      </c>
      <c r="H291" s="0" t="n">
        <v>14</v>
      </c>
      <c r="I291" s="0" t="n">
        <v>10</v>
      </c>
      <c r="J291" s="0" t="n">
        <v>12</v>
      </c>
      <c r="K291" s="0" t="n">
        <v>184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2</v>
      </c>
      <c r="G292" s="0" t="n">
        <v>0</v>
      </c>
      <c r="H292" s="0" t="n">
        <v>1</v>
      </c>
      <c r="I292" s="0" t="n">
        <v>2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6</v>
      </c>
      <c r="B293" s="0" t="n">
        <v>7</v>
      </c>
      <c r="C293" s="0" t="n">
        <v>4</v>
      </c>
      <c r="D293" s="0" t="n">
        <v>1</v>
      </c>
      <c r="E293" s="0" t="n">
        <v>1</v>
      </c>
      <c r="F293" s="0" t="n">
        <v>5</v>
      </c>
      <c r="G293" s="0" t="n">
        <v>1</v>
      </c>
      <c r="H293" s="0" t="n">
        <v>1</v>
      </c>
      <c r="I293" s="0" t="n">
        <v>0</v>
      </c>
      <c r="J293" s="0" t="n">
        <v>0</v>
      </c>
      <c r="K293" s="0" t="n">
        <v>26</v>
      </c>
    </row>
    <row r="294" customFormat="false" ht="13.5" hidden="false" customHeight="false" outlineLevel="0" collapsed="false">
      <c r="A294" s="0" t="n">
        <v>8</v>
      </c>
      <c r="B294" s="0" t="n">
        <v>8</v>
      </c>
      <c r="C294" s="0" t="n">
        <v>5</v>
      </c>
      <c r="D294" s="0" t="n">
        <v>2</v>
      </c>
      <c r="E294" s="0" t="n">
        <v>3</v>
      </c>
      <c r="F294" s="0" t="n">
        <v>7</v>
      </c>
      <c r="G294" s="0" t="n">
        <v>1</v>
      </c>
      <c r="H294" s="0" t="n">
        <v>2</v>
      </c>
      <c r="I294" s="0" t="n">
        <v>2</v>
      </c>
      <c r="J294" s="0" t="n">
        <v>0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6</v>
      </c>
      <c r="B298" s="0" t="n">
        <v>14</v>
      </c>
      <c r="C298" s="0" t="n">
        <v>10</v>
      </c>
      <c r="D298" s="0" t="n">
        <v>6</v>
      </c>
      <c r="E298" s="0" t="n">
        <v>11</v>
      </c>
      <c r="F298" s="0" t="n">
        <v>12</v>
      </c>
      <c r="G298" s="0" t="n">
        <v>18</v>
      </c>
      <c r="H298" s="0" t="n">
        <v>12</v>
      </c>
      <c r="I298" s="0" t="n">
        <v>11</v>
      </c>
      <c r="J298" s="0" t="n">
        <v>16</v>
      </c>
      <c r="K298" s="0" t="n">
        <v>116</v>
      </c>
    </row>
    <row r="299" customFormat="false" ht="13.5" hidden="false" customHeight="false" outlineLevel="0" collapsed="false">
      <c r="A299" s="0" t="n">
        <v>11</v>
      </c>
      <c r="B299" s="0" t="n">
        <v>12</v>
      </c>
      <c r="C299" s="0" t="n">
        <v>7</v>
      </c>
      <c r="D299" s="0" t="n">
        <v>13</v>
      </c>
      <c r="E299" s="0" t="n">
        <v>8</v>
      </c>
      <c r="F299" s="0" t="n">
        <v>9</v>
      </c>
      <c r="G299" s="0" t="n">
        <v>10</v>
      </c>
      <c r="H299" s="0" t="n">
        <v>11</v>
      </c>
      <c r="I299" s="0" t="n">
        <v>13</v>
      </c>
      <c r="J299" s="0" t="n">
        <v>11</v>
      </c>
      <c r="K299" s="0" t="n">
        <v>105</v>
      </c>
    </row>
    <row r="300" customFormat="false" ht="13.5" hidden="false" customHeight="false" outlineLevel="0" collapsed="false">
      <c r="A300" s="0" t="n">
        <v>17</v>
      </c>
      <c r="B300" s="0" t="n">
        <v>26</v>
      </c>
      <c r="C300" s="0" t="n">
        <v>17</v>
      </c>
      <c r="D300" s="0" t="n">
        <v>19</v>
      </c>
      <c r="E300" s="0" t="n">
        <v>19</v>
      </c>
      <c r="F300" s="0" t="n">
        <v>21</v>
      </c>
      <c r="G300" s="0" t="n">
        <v>28</v>
      </c>
      <c r="H300" s="0" t="n">
        <v>23</v>
      </c>
      <c r="I300" s="0" t="n">
        <v>24</v>
      </c>
      <c r="J300" s="0" t="n">
        <v>27</v>
      </c>
      <c r="K300" s="0" t="n">
        <v>221</v>
      </c>
    </row>
    <row r="301" customFormat="false" ht="13.5" hidden="false" customHeight="false" outlineLevel="0" collapsed="false">
      <c r="A301" s="0" t="n">
        <v>13</v>
      </c>
      <c r="B301" s="0" t="n">
        <v>15</v>
      </c>
      <c r="C301" s="0" t="n">
        <v>18</v>
      </c>
      <c r="D301" s="0" t="n">
        <v>17</v>
      </c>
      <c r="E301" s="0" t="n">
        <v>19</v>
      </c>
      <c r="F301" s="0" t="n">
        <v>18</v>
      </c>
      <c r="G301" s="0" t="n">
        <v>16</v>
      </c>
      <c r="H301" s="0" t="n">
        <v>17</v>
      </c>
      <c r="I301" s="0" t="n">
        <v>19</v>
      </c>
      <c r="J301" s="0" t="n">
        <v>25</v>
      </c>
      <c r="K301" s="0" t="n">
        <v>177</v>
      </c>
    </row>
    <row r="302" customFormat="false" ht="13.5" hidden="false" customHeight="false" outlineLevel="0" collapsed="false">
      <c r="A302" s="0" t="n">
        <v>15</v>
      </c>
      <c r="B302" s="0" t="n">
        <v>11</v>
      </c>
      <c r="C302" s="0" t="n">
        <v>14</v>
      </c>
      <c r="D302" s="0" t="n">
        <v>9</v>
      </c>
      <c r="E302" s="0" t="n">
        <v>12</v>
      </c>
      <c r="F302" s="0" t="n">
        <v>18</v>
      </c>
      <c r="G302" s="0" t="n">
        <v>11</v>
      </c>
      <c r="H302" s="0" t="n">
        <v>16</v>
      </c>
      <c r="I302" s="0" t="n">
        <v>16</v>
      </c>
      <c r="J302" s="0" t="n">
        <v>17</v>
      </c>
      <c r="K302" s="0" t="n">
        <v>139</v>
      </c>
    </row>
    <row r="303" customFormat="false" ht="13.5" hidden="false" customHeight="false" outlineLevel="0" collapsed="false">
      <c r="A303" s="0" t="n">
        <v>28</v>
      </c>
      <c r="B303" s="0" t="n">
        <v>26</v>
      </c>
      <c r="C303" s="0" t="n">
        <v>32</v>
      </c>
      <c r="D303" s="0" t="n">
        <v>26</v>
      </c>
      <c r="E303" s="0" t="n">
        <v>31</v>
      </c>
      <c r="F303" s="0" t="n">
        <v>36</v>
      </c>
      <c r="G303" s="0" t="n">
        <v>27</v>
      </c>
      <c r="H303" s="0" t="n">
        <v>33</v>
      </c>
      <c r="I303" s="0" t="n">
        <v>35</v>
      </c>
      <c r="J303" s="0" t="n">
        <v>42</v>
      </c>
      <c r="K303" s="0" t="n">
        <v>316</v>
      </c>
    </row>
    <row r="304" customFormat="false" ht="13.5" hidden="false" customHeight="false" outlineLevel="0" collapsed="false">
      <c r="A304" s="0" t="n">
        <v>23</v>
      </c>
      <c r="B304" s="0" t="n">
        <v>21</v>
      </c>
      <c r="C304" s="0" t="n">
        <v>21</v>
      </c>
      <c r="D304" s="0" t="n">
        <v>31</v>
      </c>
      <c r="E304" s="0" t="n">
        <v>32</v>
      </c>
      <c r="F304" s="0" t="n">
        <v>30</v>
      </c>
      <c r="G304" s="0" t="n">
        <v>20</v>
      </c>
      <c r="H304" s="0" t="n">
        <v>27</v>
      </c>
      <c r="I304" s="0" t="n">
        <v>22</v>
      </c>
      <c r="J304" s="0" t="n">
        <v>17</v>
      </c>
      <c r="K304" s="0" t="n">
        <v>244</v>
      </c>
    </row>
    <row r="305" customFormat="false" ht="13.5" hidden="false" customHeight="false" outlineLevel="0" collapsed="false">
      <c r="A305" s="0" t="n">
        <v>16</v>
      </c>
      <c r="B305" s="0" t="n">
        <v>15</v>
      </c>
      <c r="C305" s="0" t="n">
        <v>17</v>
      </c>
      <c r="D305" s="0" t="n">
        <v>15</v>
      </c>
      <c r="E305" s="0" t="n">
        <v>11</v>
      </c>
      <c r="F305" s="0" t="n">
        <v>10</v>
      </c>
      <c r="G305" s="0" t="n">
        <v>18</v>
      </c>
      <c r="H305" s="0" t="n">
        <v>13</v>
      </c>
      <c r="I305" s="0" t="n">
        <v>19</v>
      </c>
      <c r="J305" s="0" t="n">
        <v>16</v>
      </c>
      <c r="K305" s="0" t="n">
        <v>150</v>
      </c>
    </row>
    <row r="306" customFormat="false" ht="13.5" hidden="false" customHeight="false" outlineLevel="0" collapsed="false">
      <c r="A306" s="0" t="n">
        <v>39</v>
      </c>
      <c r="B306" s="0" t="n">
        <v>36</v>
      </c>
      <c r="C306" s="0" t="n">
        <v>38</v>
      </c>
      <c r="D306" s="0" t="n">
        <v>46</v>
      </c>
      <c r="E306" s="0" t="n">
        <v>43</v>
      </c>
      <c r="F306" s="0" t="n">
        <v>40</v>
      </c>
      <c r="G306" s="0" t="n">
        <v>38</v>
      </c>
      <c r="H306" s="0" t="n">
        <v>40</v>
      </c>
      <c r="I306" s="0" t="n">
        <v>41</v>
      </c>
      <c r="J306" s="0" t="n">
        <v>33</v>
      </c>
      <c r="K306" s="0" t="n">
        <v>394</v>
      </c>
    </row>
    <row r="307" customFormat="false" ht="13.5" hidden="false" customHeight="false" outlineLevel="0" collapsed="false">
      <c r="A307" s="0" t="n">
        <v>19</v>
      </c>
      <c r="B307" s="0" t="n">
        <v>17</v>
      </c>
      <c r="C307" s="0" t="n">
        <v>18</v>
      </c>
      <c r="D307" s="0" t="n">
        <v>12</v>
      </c>
      <c r="E307" s="0" t="n">
        <v>19</v>
      </c>
      <c r="F307" s="0" t="n">
        <v>15</v>
      </c>
      <c r="G307" s="0" t="n">
        <v>11</v>
      </c>
      <c r="H307" s="0" t="n">
        <v>18</v>
      </c>
      <c r="I307" s="0" t="n">
        <v>22</v>
      </c>
      <c r="J307" s="0" t="n">
        <v>10</v>
      </c>
      <c r="K307" s="0" t="n">
        <v>161</v>
      </c>
    </row>
    <row r="308" customFormat="false" ht="13.5" hidden="false" customHeight="false" outlineLevel="0" collapsed="false">
      <c r="A308" s="0" t="n">
        <v>9</v>
      </c>
      <c r="B308" s="0" t="n">
        <v>7</v>
      </c>
      <c r="C308" s="0" t="n">
        <v>19</v>
      </c>
      <c r="D308" s="0" t="n">
        <v>19</v>
      </c>
      <c r="E308" s="0" t="n">
        <v>25</v>
      </c>
      <c r="F308" s="0" t="n">
        <v>23</v>
      </c>
      <c r="G308" s="0" t="n">
        <v>17</v>
      </c>
      <c r="H308" s="0" t="n">
        <v>11</v>
      </c>
      <c r="I308" s="0" t="n">
        <v>19</v>
      </c>
      <c r="J308" s="0" t="n">
        <v>14</v>
      </c>
      <c r="K308" s="0" t="n">
        <v>163</v>
      </c>
    </row>
    <row r="309" customFormat="false" ht="13.5" hidden="false" customHeight="false" outlineLevel="0" collapsed="false">
      <c r="A309" s="0" t="n">
        <v>28</v>
      </c>
      <c r="B309" s="0" t="n">
        <v>24</v>
      </c>
      <c r="C309" s="0" t="n">
        <v>37</v>
      </c>
      <c r="D309" s="0" t="n">
        <v>31</v>
      </c>
      <c r="E309" s="0" t="n">
        <v>44</v>
      </c>
      <c r="F309" s="0" t="n">
        <v>38</v>
      </c>
      <c r="G309" s="0" t="n">
        <v>28</v>
      </c>
      <c r="H309" s="0" t="n">
        <v>29</v>
      </c>
      <c r="I309" s="0" t="n">
        <v>41</v>
      </c>
      <c r="J309" s="0" t="n">
        <v>24</v>
      </c>
      <c r="K309" s="0" t="n">
        <v>324</v>
      </c>
    </row>
    <row r="310" customFormat="false" ht="13.5" hidden="false" customHeight="false" outlineLevel="0" collapsed="false">
      <c r="A310" s="0" t="n">
        <v>13</v>
      </c>
      <c r="B310" s="0" t="n">
        <v>18</v>
      </c>
      <c r="C310" s="0" t="n">
        <v>19</v>
      </c>
      <c r="D310" s="0" t="n">
        <v>17</v>
      </c>
      <c r="E310" s="0" t="n">
        <v>14</v>
      </c>
      <c r="F310" s="0" t="n">
        <v>20</v>
      </c>
      <c r="G310" s="0" t="n">
        <v>18</v>
      </c>
      <c r="H310" s="0" t="n">
        <v>18</v>
      </c>
      <c r="I310" s="0" t="n">
        <v>13</v>
      </c>
      <c r="J310" s="0" t="n">
        <v>16</v>
      </c>
      <c r="K310" s="0" t="n">
        <v>166</v>
      </c>
    </row>
    <row r="311" customFormat="false" ht="13.5" hidden="false" customHeight="false" outlineLevel="0" collapsed="false">
      <c r="A311" s="0" t="n">
        <v>15</v>
      </c>
      <c r="B311" s="0" t="n">
        <v>21</v>
      </c>
      <c r="C311" s="0" t="n">
        <v>18</v>
      </c>
      <c r="D311" s="0" t="n">
        <v>16</v>
      </c>
      <c r="E311" s="0" t="n">
        <v>18</v>
      </c>
      <c r="F311" s="0" t="n">
        <v>22</v>
      </c>
      <c r="G311" s="0" t="n">
        <v>19</v>
      </c>
      <c r="H311" s="0" t="n">
        <v>16</v>
      </c>
      <c r="I311" s="0" t="n">
        <v>13</v>
      </c>
      <c r="J311" s="0" t="n">
        <v>13</v>
      </c>
      <c r="K311" s="0" t="n">
        <v>171</v>
      </c>
    </row>
    <row r="312" customFormat="false" ht="13.5" hidden="false" customHeight="false" outlineLevel="0" collapsed="false">
      <c r="A312" s="0" t="n">
        <v>28</v>
      </c>
      <c r="B312" s="0" t="n">
        <v>39</v>
      </c>
      <c r="C312" s="0" t="n">
        <v>37</v>
      </c>
      <c r="D312" s="0" t="n">
        <v>33</v>
      </c>
      <c r="E312" s="0" t="n">
        <v>32</v>
      </c>
      <c r="F312" s="0" t="n">
        <v>42</v>
      </c>
      <c r="G312" s="0" t="n">
        <v>37</v>
      </c>
      <c r="H312" s="0" t="n">
        <v>34</v>
      </c>
      <c r="I312" s="0" t="n">
        <v>26</v>
      </c>
      <c r="J312" s="0" t="n">
        <v>29</v>
      </c>
      <c r="K312" s="0" t="n">
        <v>337</v>
      </c>
    </row>
    <row r="313" customFormat="false" ht="13.5" hidden="false" customHeight="false" outlineLevel="0" collapsed="false">
      <c r="A313" s="0" t="n">
        <v>19</v>
      </c>
      <c r="B313" s="0" t="n">
        <v>19</v>
      </c>
      <c r="C313" s="0" t="n">
        <v>10</v>
      </c>
      <c r="D313" s="0" t="n">
        <v>16</v>
      </c>
      <c r="E313" s="0" t="n">
        <v>19</v>
      </c>
      <c r="F313" s="0" t="n">
        <v>25</v>
      </c>
      <c r="G313" s="0" t="n">
        <v>19</v>
      </c>
      <c r="H313" s="0" t="n">
        <v>22</v>
      </c>
      <c r="I313" s="0" t="n">
        <v>27</v>
      </c>
      <c r="J313" s="0" t="n">
        <v>27</v>
      </c>
      <c r="K313" s="0" t="n">
        <v>203</v>
      </c>
    </row>
    <row r="314" customFormat="false" ht="13.5" hidden="false" customHeight="false" outlineLevel="0" collapsed="false">
      <c r="A314" s="0" t="n">
        <v>14</v>
      </c>
      <c r="B314" s="0" t="n">
        <v>13</v>
      </c>
      <c r="C314" s="0" t="n">
        <v>18</v>
      </c>
      <c r="D314" s="0" t="n">
        <v>23</v>
      </c>
      <c r="E314" s="0" t="n">
        <v>15</v>
      </c>
      <c r="F314" s="0" t="n">
        <v>20</v>
      </c>
      <c r="G314" s="0" t="n">
        <v>21</v>
      </c>
      <c r="H314" s="0" t="n">
        <v>24</v>
      </c>
      <c r="I314" s="0" t="n">
        <v>26</v>
      </c>
      <c r="J314" s="0" t="n">
        <v>37</v>
      </c>
      <c r="K314" s="0" t="n">
        <v>211</v>
      </c>
    </row>
    <row r="315" customFormat="false" ht="13.5" hidden="false" customHeight="false" outlineLevel="0" collapsed="false">
      <c r="A315" s="0" t="n">
        <v>33</v>
      </c>
      <c r="B315" s="0" t="n">
        <v>32</v>
      </c>
      <c r="C315" s="0" t="n">
        <v>28</v>
      </c>
      <c r="D315" s="0" t="n">
        <v>39</v>
      </c>
      <c r="E315" s="0" t="n">
        <v>34</v>
      </c>
      <c r="F315" s="0" t="n">
        <v>45</v>
      </c>
      <c r="G315" s="0" t="n">
        <v>40</v>
      </c>
      <c r="H315" s="0" t="n">
        <v>46</v>
      </c>
      <c r="I315" s="0" t="n">
        <v>53</v>
      </c>
      <c r="J315" s="0" t="n">
        <v>64</v>
      </c>
      <c r="K315" s="0" t="n">
        <v>414</v>
      </c>
    </row>
    <row r="316" customFormat="false" ht="13.5" hidden="false" customHeight="false" outlineLevel="0" collapsed="false">
      <c r="A316" s="0" t="n">
        <v>33</v>
      </c>
      <c r="B316" s="0" t="n">
        <v>21</v>
      </c>
      <c r="C316" s="0" t="n">
        <v>30</v>
      </c>
      <c r="D316" s="0" t="n">
        <v>16</v>
      </c>
      <c r="E316" s="0" t="n">
        <v>15</v>
      </c>
      <c r="F316" s="0" t="n">
        <v>22</v>
      </c>
      <c r="G316" s="0" t="n">
        <v>18</v>
      </c>
      <c r="H316" s="0" t="n">
        <v>16</v>
      </c>
      <c r="I316" s="0" t="n">
        <v>13</v>
      </c>
      <c r="J316" s="0" t="n">
        <v>14</v>
      </c>
      <c r="K316" s="0" t="n">
        <v>198</v>
      </c>
    </row>
    <row r="317" customFormat="false" ht="13.5" hidden="false" customHeight="false" outlineLevel="0" collapsed="false">
      <c r="A317" s="0" t="n">
        <v>27</v>
      </c>
      <c r="B317" s="0" t="n">
        <v>26</v>
      </c>
      <c r="C317" s="0" t="n">
        <v>15</v>
      </c>
      <c r="D317" s="0" t="n">
        <v>9</v>
      </c>
      <c r="E317" s="0" t="n">
        <v>18</v>
      </c>
      <c r="F317" s="0" t="n">
        <v>20</v>
      </c>
      <c r="G317" s="0" t="n">
        <v>23</v>
      </c>
      <c r="H317" s="0" t="n">
        <v>19</v>
      </c>
      <c r="I317" s="0" t="n">
        <v>29</v>
      </c>
      <c r="J317" s="0" t="n">
        <v>10</v>
      </c>
      <c r="K317" s="0" t="n">
        <v>196</v>
      </c>
    </row>
    <row r="318" customFormat="false" ht="13.5" hidden="false" customHeight="false" outlineLevel="0" collapsed="false">
      <c r="A318" s="0" t="n">
        <v>60</v>
      </c>
      <c r="B318" s="0" t="n">
        <v>47</v>
      </c>
      <c r="C318" s="0" t="n">
        <v>45</v>
      </c>
      <c r="D318" s="0" t="n">
        <v>25</v>
      </c>
      <c r="E318" s="0" t="n">
        <v>33</v>
      </c>
      <c r="F318" s="0" t="n">
        <v>42</v>
      </c>
      <c r="G318" s="0" t="n">
        <v>41</v>
      </c>
      <c r="H318" s="0" t="n">
        <v>35</v>
      </c>
      <c r="I318" s="0" t="n">
        <v>42</v>
      </c>
      <c r="J318" s="0" t="n">
        <v>24</v>
      </c>
      <c r="K318" s="0" t="n">
        <v>394</v>
      </c>
    </row>
    <row r="319" customFormat="false" ht="13.5" hidden="false" customHeight="false" outlineLevel="0" collapsed="false">
      <c r="A319" s="0" t="n">
        <v>10</v>
      </c>
      <c r="B319" s="0" t="n">
        <v>15</v>
      </c>
      <c r="C319" s="0" t="n">
        <v>19</v>
      </c>
      <c r="D319" s="0" t="n">
        <v>18</v>
      </c>
      <c r="E319" s="0" t="n">
        <v>16</v>
      </c>
      <c r="F319" s="0" t="n">
        <v>12</v>
      </c>
      <c r="G319" s="0" t="n">
        <v>13</v>
      </c>
      <c r="H319" s="0" t="n">
        <v>15</v>
      </c>
      <c r="I319" s="0" t="n">
        <v>8</v>
      </c>
      <c r="J319" s="0" t="n">
        <v>5</v>
      </c>
      <c r="K319" s="0" t="n">
        <v>131</v>
      </c>
    </row>
    <row r="320" customFormat="false" ht="13.5" hidden="false" customHeight="false" outlineLevel="0" collapsed="false">
      <c r="A320" s="0" t="n">
        <v>16</v>
      </c>
      <c r="B320" s="0" t="n">
        <v>24</v>
      </c>
      <c r="C320" s="0" t="n">
        <v>13</v>
      </c>
      <c r="D320" s="0" t="n">
        <v>12</v>
      </c>
      <c r="E320" s="0" t="n">
        <v>24</v>
      </c>
      <c r="F320" s="0" t="n">
        <v>18</v>
      </c>
      <c r="G320" s="0" t="n">
        <v>16</v>
      </c>
      <c r="H320" s="0" t="n">
        <v>15</v>
      </c>
      <c r="I320" s="0" t="n">
        <v>19</v>
      </c>
      <c r="J320" s="0" t="n">
        <v>4</v>
      </c>
      <c r="K320" s="0" t="n">
        <v>161</v>
      </c>
    </row>
    <row r="321" customFormat="false" ht="13.5" hidden="false" customHeight="false" outlineLevel="0" collapsed="false">
      <c r="A321" s="0" t="n">
        <v>26</v>
      </c>
      <c r="B321" s="0" t="n">
        <v>39</v>
      </c>
      <c r="C321" s="0" t="n">
        <v>32</v>
      </c>
      <c r="D321" s="0" t="n">
        <v>30</v>
      </c>
      <c r="E321" s="0" t="n">
        <v>40</v>
      </c>
      <c r="F321" s="0" t="n">
        <v>30</v>
      </c>
      <c r="G321" s="0" t="n">
        <v>29</v>
      </c>
      <c r="H321" s="0" t="n">
        <v>30</v>
      </c>
      <c r="I321" s="0" t="n">
        <v>27</v>
      </c>
      <c r="J321" s="0" t="n">
        <v>9</v>
      </c>
      <c r="K321" s="0" t="n">
        <v>292</v>
      </c>
    </row>
    <row r="322" customFormat="false" ht="13.5" hidden="false" customHeight="false" outlineLevel="0" collapsed="false">
      <c r="A322" s="0" t="n">
        <v>7</v>
      </c>
      <c r="B322" s="0" t="n">
        <v>10</v>
      </c>
      <c r="C322" s="0" t="n">
        <v>6</v>
      </c>
      <c r="D322" s="0" t="n">
        <v>8</v>
      </c>
      <c r="E322" s="0" t="n">
        <v>8</v>
      </c>
      <c r="F322" s="0" t="n">
        <v>6</v>
      </c>
      <c r="G322" s="0" t="n">
        <v>6</v>
      </c>
      <c r="H322" s="0" t="n">
        <v>1</v>
      </c>
      <c r="I322" s="0" t="n">
        <v>1</v>
      </c>
      <c r="J322" s="0" t="n">
        <v>0</v>
      </c>
      <c r="K322" s="0" t="n">
        <v>53</v>
      </c>
    </row>
    <row r="323" customFormat="false" ht="13.5" hidden="false" customHeight="false" outlineLevel="0" collapsed="false">
      <c r="A323" s="0" t="n">
        <v>24</v>
      </c>
      <c r="B323" s="0" t="n">
        <v>18</v>
      </c>
      <c r="C323" s="0" t="n">
        <v>11</v>
      </c>
      <c r="D323" s="0" t="n">
        <v>17</v>
      </c>
      <c r="E323" s="0" t="n">
        <v>10</v>
      </c>
      <c r="F323" s="0" t="n">
        <v>13</v>
      </c>
      <c r="G323" s="0" t="n">
        <v>13</v>
      </c>
      <c r="H323" s="0" t="n">
        <v>5</v>
      </c>
      <c r="I323" s="0" t="n">
        <v>8</v>
      </c>
      <c r="J323" s="0" t="n">
        <v>8</v>
      </c>
      <c r="K323" s="0" t="n">
        <v>127</v>
      </c>
    </row>
    <row r="324" customFormat="false" ht="13.5" hidden="false" customHeight="false" outlineLevel="0" collapsed="false">
      <c r="A324" s="0" t="n">
        <v>31</v>
      </c>
      <c r="B324" s="0" t="n">
        <v>28</v>
      </c>
      <c r="C324" s="0" t="n">
        <v>17</v>
      </c>
      <c r="D324" s="0" t="n">
        <v>25</v>
      </c>
      <c r="E324" s="0" t="n">
        <v>18</v>
      </c>
      <c r="F324" s="0" t="n">
        <v>19</v>
      </c>
      <c r="G324" s="0" t="n">
        <v>19</v>
      </c>
      <c r="H324" s="0" t="n">
        <v>6</v>
      </c>
      <c r="I324" s="0" t="n">
        <v>9</v>
      </c>
      <c r="J324" s="0" t="n">
        <v>8</v>
      </c>
      <c r="K324" s="0" t="n">
        <v>180</v>
      </c>
    </row>
    <row r="325" customFormat="false" ht="13.5" hidden="false" customHeight="false" outlineLevel="0" collapsed="false">
      <c r="A325" s="0" t="n">
        <v>1</v>
      </c>
      <c r="B325" s="0" t="n">
        <v>1</v>
      </c>
      <c r="C325" s="0" t="n">
        <v>2</v>
      </c>
      <c r="D325" s="0" t="n">
        <v>3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8</v>
      </c>
    </row>
    <row r="326" customFormat="false" ht="13.5" hidden="false" customHeight="false" outlineLevel="0" collapsed="false">
      <c r="A326" s="0" t="n">
        <v>3</v>
      </c>
      <c r="B326" s="0" t="n">
        <v>3</v>
      </c>
      <c r="C326" s="0" t="n">
        <v>4</v>
      </c>
      <c r="D326" s="0" t="n">
        <v>1</v>
      </c>
      <c r="E326" s="0" t="n">
        <v>2</v>
      </c>
      <c r="F326" s="0" t="n">
        <v>4</v>
      </c>
      <c r="G326" s="0" t="n">
        <v>5</v>
      </c>
      <c r="H326" s="0" t="n">
        <v>1</v>
      </c>
      <c r="I326" s="0" t="n">
        <v>1</v>
      </c>
      <c r="J326" s="0" t="n">
        <v>0</v>
      </c>
      <c r="K326" s="0" t="n">
        <v>24</v>
      </c>
    </row>
    <row r="327" customFormat="false" ht="13.5" hidden="false" customHeight="false" outlineLevel="0" collapsed="false">
      <c r="A327" s="0" t="n">
        <v>4</v>
      </c>
      <c r="B327" s="0" t="n">
        <v>4</v>
      </c>
      <c r="C327" s="0" t="n">
        <v>6</v>
      </c>
      <c r="D327" s="0" t="n">
        <v>4</v>
      </c>
      <c r="E327" s="0" t="n">
        <v>2</v>
      </c>
      <c r="F327" s="0" t="n">
        <v>4</v>
      </c>
      <c r="G327" s="0" t="n">
        <v>6</v>
      </c>
      <c r="H327" s="0" t="n">
        <v>1</v>
      </c>
      <c r="I327" s="0" t="n">
        <v>1</v>
      </c>
      <c r="J327" s="0" t="n">
        <v>0</v>
      </c>
      <c r="K327" s="0" t="n">
        <v>32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1</v>
      </c>
      <c r="B331" s="0" t="n">
        <v>15</v>
      </c>
      <c r="C331" s="0" t="n">
        <v>14</v>
      </c>
      <c r="D331" s="0" t="n">
        <v>11</v>
      </c>
      <c r="E331" s="0" t="n">
        <v>14</v>
      </c>
      <c r="F331" s="0" t="n">
        <v>14</v>
      </c>
      <c r="G331" s="0" t="n">
        <v>20</v>
      </c>
      <c r="H331" s="0" t="n">
        <v>18</v>
      </c>
      <c r="I331" s="0" t="n">
        <v>18</v>
      </c>
      <c r="J331" s="0" t="n">
        <v>28</v>
      </c>
      <c r="K331" s="0" t="n">
        <v>173</v>
      </c>
    </row>
    <row r="332" customFormat="false" ht="13.5" hidden="false" customHeight="false" outlineLevel="0" collapsed="false">
      <c r="A332" s="0" t="n">
        <v>12</v>
      </c>
      <c r="B332" s="0" t="n">
        <v>16</v>
      </c>
      <c r="C332" s="0" t="n">
        <v>15</v>
      </c>
      <c r="D332" s="0" t="n">
        <v>9</v>
      </c>
      <c r="E332" s="0" t="n">
        <v>17</v>
      </c>
      <c r="F332" s="0" t="n">
        <v>12</v>
      </c>
      <c r="G332" s="0" t="n">
        <v>17</v>
      </c>
      <c r="H332" s="0" t="n">
        <v>17</v>
      </c>
      <c r="I332" s="0" t="n">
        <v>12</v>
      </c>
      <c r="J332" s="0" t="n">
        <v>22</v>
      </c>
      <c r="K332" s="0" t="n">
        <v>149</v>
      </c>
    </row>
    <row r="333" customFormat="false" ht="13.5" hidden="false" customHeight="false" outlineLevel="0" collapsed="false">
      <c r="A333" s="0" t="n">
        <v>33</v>
      </c>
      <c r="B333" s="0" t="n">
        <v>31</v>
      </c>
      <c r="C333" s="0" t="n">
        <v>29</v>
      </c>
      <c r="D333" s="0" t="n">
        <v>20</v>
      </c>
      <c r="E333" s="0" t="n">
        <v>31</v>
      </c>
      <c r="F333" s="0" t="n">
        <v>26</v>
      </c>
      <c r="G333" s="0" t="n">
        <v>37</v>
      </c>
      <c r="H333" s="0" t="n">
        <v>35</v>
      </c>
      <c r="I333" s="0" t="n">
        <v>30</v>
      </c>
      <c r="J333" s="0" t="n">
        <v>50</v>
      </c>
      <c r="K333" s="0" t="n">
        <v>322</v>
      </c>
    </row>
    <row r="334" customFormat="false" ht="13.5" hidden="false" customHeight="false" outlineLevel="0" collapsed="false">
      <c r="A334" s="0" t="n">
        <v>17</v>
      </c>
      <c r="B334" s="0" t="n">
        <v>15</v>
      </c>
      <c r="C334" s="0" t="n">
        <v>20</v>
      </c>
      <c r="D334" s="0" t="n">
        <v>24</v>
      </c>
      <c r="E334" s="0" t="n">
        <v>34</v>
      </c>
      <c r="F334" s="0" t="n">
        <v>15</v>
      </c>
      <c r="G334" s="0" t="n">
        <v>19</v>
      </c>
      <c r="H334" s="0" t="n">
        <v>20</v>
      </c>
      <c r="I334" s="0" t="n">
        <v>21</v>
      </c>
      <c r="J334" s="0" t="n">
        <v>13</v>
      </c>
      <c r="K334" s="0" t="n">
        <v>198</v>
      </c>
    </row>
    <row r="335" customFormat="false" ht="13.5" hidden="false" customHeight="false" outlineLevel="0" collapsed="false">
      <c r="A335" s="0" t="n">
        <v>20</v>
      </c>
      <c r="B335" s="0" t="n">
        <v>12</v>
      </c>
      <c r="C335" s="0" t="n">
        <v>21</v>
      </c>
      <c r="D335" s="0" t="n">
        <v>12</v>
      </c>
      <c r="E335" s="0" t="n">
        <v>17</v>
      </c>
      <c r="F335" s="0" t="n">
        <v>15</v>
      </c>
      <c r="G335" s="0" t="n">
        <v>20</v>
      </c>
      <c r="H335" s="0" t="n">
        <v>13</v>
      </c>
      <c r="I335" s="0" t="n">
        <v>22</v>
      </c>
      <c r="J335" s="0" t="n">
        <v>19</v>
      </c>
      <c r="K335" s="0" t="n">
        <v>171</v>
      </c>
    </row>
    <row r="336" customFormat="false" ht="13.5" hidden="false" customHeight="false" outlineLevel="0" collapsed="false">
      <c r="A336" s="0" t="n">
        <v>37</v>
      </c>
      <c r="B336" s="0" t="n">
        <v>27</v>
      </c>
      <c r="C336" s="0" t="n">
        <v>41</v>
      </c>
      <c r="D336" s="0" t="n">
        <v>36</v>
      </c>
      <c r="E336" s="0" t="n">
        <v>51</v>
      </c>
      <c r="F336" s="0" t="n">
        <v>30</v>
      </c>
      <c r="G336" s="0" t="n">
        <v>39</v>
      </c>
      <c r="H336" s="0" t="n">
        <v>33</v>
      </c>
      <c r="I336" s="0" t="n">
        <v>43</v>
      </c>
      <c r="J336" s="0" t="n">
        <v>32</v>
      </c>
      <c r="K336" s="0" t="n">
        <v>369</v>
      </c>
    </row>
    <row r="337" customFormat="false" ht="13.5" hidden="false" customHeight="false" outlineLevel="0" collapsed="false">
      <c r="A337" s="0" t="n">
        <v>31</v>
      </c>
      <c r="B337" s="0" t="n">
        <v>26</v>
      </c>
      <c r="C337" s="0" t="n">
        <v>25</v>
      </c>
      <c r="D337" s="0" t="n">
        <v>34</v>
      </c>
      <c r="E337" s="0" t="n">
        <v>23</v>
      </c>
      <c r="F337" s="0" t="n">
        <v>24</v>
      </c>
      <c r="G337" s="0" t="n">
        <v>20</v>
      </c>
      <c r="H337" s="0" t="n">
        <v>22</v>
      </c>
      <c r="I337" s="0" t="n">
        <v>19</v>
      </c>
      <c r="J337" s="0" t="n">
        <v>29</v>
      </c>
      <c r="K337" s="0" t="n">
        <v>253</v>
      </c>
    </row>
    <row r="338" customFormat="false" ht="13.5" hidden="false" customHeight="false" outlineLevel="0" collapsed="false">
      <c r="A338" s="0" t="n">
        <v>26</v>
      </c>
      <c r="B338" s="0" t="n">
        <v>19</v>
      </c>
      <c r="C338" s="0" t="n">
        <v>18</v>
      </c>
      <c r="D338" s="0" t="n">
        <v>17</v>
      </c>
      <c r="E338" s="0" t="n">
        <v>16</v>
      </c>
      <c r="F338" s="0" t="n">
        <v>19</v>
      </c>
      <c r="G338" s="0" t="n">
        <v>26</v>
      </c>
      <c r="H338" s="0" t="n">
        <v>15</v>
      </c>
      <c r="I338" s="0" t="n">
        <v>17</v>
      </c>
      <c r="J338" s="0" t="n">
        <v>23</v>
      </c>
      <c r="K338" s="0" t="n">
        <v>196</v>
      </c>
    </row>
    <row r="339" customFormat="false" ht="13.5" hidden="false" customHeight="false" outlineLevel="0" collapsed="false">
      <c r="A339" s="0" t="n">
        <v>57</v>
      </c>
      <c r="B339" s="0" t="n">
        <v>45</v>
      </c>
      <c r="C339" s="0" t="n">
        <v>43</v>
      </c>
      <c r="D339" s="0" t="n">
        <v>51</v>
      </c>
      <c r="E339" s="0" t="n">
        <v>39</v>
      </c>
      <c r="F339" s="0" t="n">
        <v>43</v>
      </c>
      <c r="G339" s="0" t="n">
        <v>46</v>
      </c>
      <c r="H339" s="0" t="n">
        <v>37</v>
      </c>
      <c r="I339" s="0" t="n">
        <v>36</v>
      </c>
      <c r="J339" s="0" t="n">
        <v>52</v>
      </c>
      <c r="K339" s="0" t="n">
        <v>449</v>
      </c>
    </row>
    <row r="340" customFormat="false" ht="13.5" hidden="false" customHeight="false" outlineLevel="0" collapsed="false">
      <c r="A340" s="0" t="n">
        <v>24</v>
      </c>
      <c r="B340" s="0" t="n">
        <v>30</v>
      </c>
      <c r="C340" s="0" t="n">
        <v>24</v>
      </c>
      <c r="D340" s="0" t="n">
        <v>22</v>
      </c>
      <c r="E340" s="0" t="n">
        <v>30</v>
      </c>
      <c r="F340" s="0" t="n">
        <v>25</v>
      </c>
      <c r="G340" s="0" t="n">
        <v>27</v>
      </c>
      <c r="H340" s="0" t="n">
        <v>33</v>
      </c>
      <c r="I340" s="0" t="n">
        <v>18</v>
      </c>
      <c r="J340" s="0" t="n">
        <v>21</v>
      </c>
      <c r="K340" s="0" t="n">
        <v>254</v>
      </c>
    </row>
    <row r="341" customFormat="false" ht="13.5" hidden="false" customHeight="false" outlineLevel="0" collapsed="false">
      <c r="A341" s="0" t="n">
        <v>23</v>
      </c>
      <c r="B341" s="0" t="n">
        <v>21</v>
      </c>
      <c r="C341" s="0" t="n">
        <v>21</v>
      </c>
      <c r="D341" s="0" t="n">
        <v>21</v>
      </c>
      <c r="E341" s="0" t="n">
        <v>30</v>
      </c>
      <c r="F341" s="0" t="n">
        <v>31</v>
      </c>
      <c r="G341" s="0" t="n">
        <v>22</v>
      </c>
      <c r="H341" s="0" t="n">
        <v>22</v>
      </c>
      <c r="I341" s="0" t="n">
        <v>22</v>
      </c>
      <c r="J341" s="0" t="n">
        <v>29</v>
      </c>
      <c r="K341" s="0" t="n">
        <v>242</v>
      </c>
    </row>
    <row r="342" customFormat="false" ht="13.5" hidden="false" customHeight="false" outlineLevel="0" collapsed="false">
      <c r="A342" s="0" t="n">
        <v>47</v>
      </c>
      <c r="B342" s="0" t="n">
        <v>51</v>
      </c>
      <c r="C342" s="0" t="n">
        <v>45</v>
      </c>
      <c r="D342" s="0" t="n">
        <v>43</v>
      </c>
      <c r="E342" s="0" t="n">
        <v>60</v>
      </c>
      <c r="F342" s="0" t="n">
        <v>56</v>
      </c>
      <c r="G342" s="0" t="n">
        <v>49</v>
      </c>
      <c r="H342" s="0" t="n">
        <v>55</v>
      </c>
      <c r="I342" s="0" t="n">
        <v>40</v>
      </c>
      <c r="J342" s="0" t="n">
        <v>50</v>
      </c>
      <c r="K342" s="0" t="n">
        <v>496</v>
      </c>
    </row>
    <row r="343" customFormat="false" ht="13.5" hidden="false" customHeight="false" outlineLevel="0" collapsed="false">
      <c r="A343" s="0" t="n">
        <v>25</v>
      </c>
      <c r="B343" s="0" t="n">
        <v>35</v>
      </c>
      <c r="C343" s="0" t="n">
        <v>19</v>
      </c>
      <c r="D343" s="0" t="n">
        <v>17</v>
      </c>
      <c r="E343" s="0" t="n">
        <v>19</v>
      </c>
      <c r="F343" s="0" t="n">
        <v>13</v>
      </c>
      <c r="G343" s="0" t="n">
        <v>19</v>
      </c>
      <c r="H343" s="0" t="n">
        <v>20</v>
      </c>
      <c r="I343" s="0" t="n">
        <v>21</v>
      </c>
      <c r="J343" s="0" t="n">
        <v>25</v>
      </c>
      <c r="K343" s="0" t="n">
        <v>213</v>
      </c>
    </row>
    <row r="344" customFormat="false" ht="13.5" hidden="false" customHeight="false" outlineLevel="0" collapsed="false">
      <c r="A344" s="0" t="n">
        <v>28</v>
      </c>
      <c r="B344" s="0" t="n">
        <v>28</v>
      </c>
      <c r="C344" s="0" t="n">
        <v>17</v>
      </c>
      <c r="D344" s="0" t="n">
        <v>13</v>
      </c>
      <c r="E344" s="0" t="n">
        <v>13</v>
      </c>
      <c r="F344" s="0" t="n">
        <v>13</v>
      </c>
      <c r="G344" s="0" t="n">
        <v>12</v>
      </c>
      <c r="H344" s="0" t="n">
        <v>18</v>
      </c>
      <c r="I344" s="0" t="n">
        <v>24</v>
      </c>
      <c r="J344" s="0" t="n">
        <v>11</v>
      </c>
      <c r="K344" s="0" t="n">
        <v>177</v>
      </c>
    </row>
    <row r="345" customFormat="false" ht="13.5" hidden="false" customHeight="false" outlineLevel="0" collapsed="false">
      <c r="A345" s="0" t="n">
        <v>53</v>
      </c>
      <c r="B345" s="0" t="n">
        <v>63</v>
      </c>
      <c r="C345" s="0" t="n">
        <v>36</v>
      </c>
      <c r="D345" s="0" t="n">
        <v>30</v>
      </c>
      <c r="E345" s="0" t="n">
        <v>32</v>
      </c>
      <c r="F345" s="0" t="n">
        <v>26</v>
      </c>
      <c r="G345" s="0" t="n">
        <v>31</v>
      </c>
      <c r="H345" s="0" t="n">
        <v>38</v>
      </c>
      <c r="I345" s="0" t="n">
        <v>45</v>
      </c>
      <c r="J345" s="0" t="n">
        <v>36</v>
      </c>
      <c r="K345" s="0" t="n">
        <v>390</v>
      </c>
    </row>
    <row r="346" customFormat="false" ht="13.5" hidden="false" customHeight="false" outlineLevel="0" collapsed="false">
      <c r="A346" s="0" t="n">
        <v>14</v>
      </c>
      <c r="B346" s="0" t="n">
        <v>25</v>
      </c>
      <c r="C346" s="0" t="n">
        <v>28</v>
      </c>
      <c r="D346" s="0" t="n">
        <v>35</v>
      </c>
      <c r="E346" s="0" t="n">
        <v>34</v>
      </c>
      <c r="F346" s="0" t="n">
        <v>28</v>
      </c>
      <c r="G346" s="0" t="n">
        <v>40</v>
      </c>
      <c r="H346" s="0" t="n">
        <v>29</v>
      </c>
      <c r="I346" s="0" t="n">
        <v>43</v>
      </c>
      <c r="J346" s="0" t="n">
        <v>56</v>
      </c>
      <c r="K346" s="0" t="n">
        <v>332</v>
      </c>
    </row>
    <row r="347" customFormat="false" ht="13.5" hidden="false" customHeight="false" outlineLevel="0" collapsed="false">
      <c r="A347" s="0" t="n">
        <v>32</v>
      </c>
      <c r="B347" s="0" t="n">
        <v>27</v>
      </c>
      <c r="C347" s="0" t="n">
        <v>36</v>
      </c>
      <c r="D347" s="0" t="n">
        <v>38</v>
      </c>
      <c r="E347" s="0" t="n">
        <v>28</v>
      </c>
      <c r="F347" s="0" t="n">
        <v>25</v>
      </c>
      <c r="G347" s="0" t="n">
        <v>26</v>
      </c>
      <c r="H347" s="0" t="n">
        <v>38</v>
      </c>
      <c r="I347" s="0" t="n">
        <v>30</v>
      </c>
      <c r="J347" s="0" t="n">
        <v>49</v>
      </c>
      <c r="K347" s="0" t="n">
        <v>329</v>
      </c>
    </row>
    <row r="348" customFormat="false" ht="13.5" hidden="false" customHeight="false" outlineLevel="0" collapsed="false">
      <c r="A348" s="0" t="n">
        <v>46</v>
      </c>
      <c r="B348" s="0" t="n">
        <v>52</v>
      </c>
      <c r="C348" s="0" t="n">
        <v>64</v>
      </c>
      <c r="D348" s="0" t="n">
        <v>73</v>
      </c>
      <c r="E348" s="0" t="n">
        <v>62</v>
      </c>
      <c r="F348" s="0" t="n">
        <v>53</v>
      </c>
      <c r="G348" s="0" t="n">
        <v>66</v>
      </c>
      <c r="H348" s="0" t="n">
        <v>67</v>
      </c>
      <c r="I348" s="0" t="n">
        <v>73</v>
      </c>
      <c r="J348" s="0" t="n">
        <v>105</v>
      </c>
      <c r="K348" s="0" t="n">
        <v>661</v>
      </c>
    </row>
    <row r="349" customFormat="false" ht="13.5" hidden="false" customHeight="false" outlineLevel="0" collapsed="false">
      <c r="A349" s="0" t="n">
        <v>27</v>
      </c>
      <c r="B349" s="0" t="n">
        <v>43</v>
      </c>
      <c r="C349" s="0" t="n">
        <v>24</v>
      </c>
      <c r="D349" s="0" t="n">
        <v>19</v>
      </c>
      <c r="E349" s="0" t="n">
        <v>29</v>
      </c>
      <c r="F349" s="0" t="n">
        <v>28</v>
      </c>
      <c r="G349" s="0" t="n">
        <v>31</v>
      </c>
      <c r="H349" s="0" t="n">
        <v>36</v>
      </c>
      <c r="I349" s="0" t="n">
        <v>20</v>
      </c>
      <c r="J349" s="0" t="n">
        <v>23</v>
      </c>
      <c r="K349" s="0" t="n">
        <v>280</v>
      </c>
    </row>
    <row r="350" customFormat="false" ht="13.5" hidden="false" customHeight="false" outlineLevel="0" collapsed="false">
      <c r="A350" s="0" t="n">
        <v>45</v>
      </c>
      <c r="B350" s="0" t="n">
        <v>49</v>
      </c>
      <c r="C350" s="0" t="n">
        <v>27</v>
      </c>
      <c r="D350" s="0" t="n">
        <v>27</v>
      </c>
      <c r="E350" s="0" t="n">
        <v>27</v>
      </c>
      <c r="F350" s="0" t="n">
        <v>35</v>
      </c>
      <c r="G350" s="0" t="n">
        <v>47</v>
      </c>
      <c r="H350" s="0" t="n">
        <v>36</v>
      </c>
      <c r="I350" s="0" t="n">
        <v>23</v>
      </c>
      <c r="J350" s="0" t="n">
        <v>28</v>
      </c>
      <c r="K350" s="0" t="n">
        <v>344</v>
      </c>
    </row>
    <row r="351" customFormat="false" ht="13.5" hidden="false" customHeight="false" outlineLevel="0" collapsed="false">
      <c r="A351" s="0" t="n">
        <v>72</v>
      </c>
      <c r="B351" s="0" t="n">
        <v>92</v>
      </c>
      <c r="C351" s="0" t="n">
        <v>51</v>
      </c>
      <c r="D351" s="0" t="n">
        <v>46</v>
      </c>
      <c r="E351" s="0" t="n">
        <v>56</v>
      </c>
      <c r="F351" s="0" t="n">
        <v>63</v>
      </c>
      <c r="G351" s="0" t="n">
        <v>78</v>
      </c>
      <c r="H351" s="0" t="n">
        <v>72</v>
      </c>
      <c r="I351" s="0" t="n">
        <v>43</v>
      </c>
      <c r="J351" s="0" t="n">
        <v>51</v>
      </c>
      <c r="K351" s="0" t="n">
        <v>624</v>
      </c>
    </row>
    <row r="352" customFormat="false" ht="13.5" hidden="false" customHeight="false" outlineLevel="0" collapsed="false">
      <c r="A352" s="0" t="n">
        <v>33</v>
      </c>
      <c r="B352" s="0" t="n">
        <v>34</v>
      </c>
      <c r="C352" s="0" t="n">
        <v>28</v>
      </c>
      <c r="D352" s="0" t="n">
        <v>23</v>
      </c>
      <c r="E352" s="0" t="n">
        <v>30</v>
      </c>
      <c r="F352" s="0" t="n">
        <v>27</v>
      </c>
      <c r="G352" s="0" t="n">
        <v>14</v>
      </c>
      <c r="H352" s="0" t="n">
        <v>16</v>
      </c>
      <c r="I352" s="0" t="n">
        <v>16</v>
      </c>
      <c r="J352" s="0" t="n">
        <v>21</v>
      </c>
      <c r="K352" s="0" t="n">
        <v>242</v>
      </c>
    </row>
    <row r="353" customFormat="false" ht="13.5" hidden="false" customHeight="false" outlineLevel="0" collapsed="false">
      <c r="A353" s="0" t="n">
        <v>31</v>
      </c>
      <c r="B353" s="0" t="n">
        <v>36</v>
      </c>
      <c r="C353" s="0" t="n">
        <v>37</v>
      </c>
      <c r="D353" s="0" t="n">
        <v>33</v>
      </c>
      <c r="E353" s="0" t="n">
        <v>45</v>
      </c>
      <c r="F353" s="0" t="n">
        <v>32</v>
      </c>
      <c r="G353" s="0" t="n">
        <v>23</v>
      </c>
      <c r="H353" s="0" t="n">
        <v>27</v>
      </c>
      <c r="I353" s="0" t="n">
        <v>36</v>
      </c>
      <c r="J353" s="0" t="n">
        <v>27</v>
      </c>
      <c r="K353" s="0" t="n">
        <v>327</v>
      </c>
    </row>
    <row r="354" customFormat="false" ht="13.5" hidden="false" customHeight="false" outlineLevel="0" collapsed="false">
      <c r="A354" s="0" t="n">
        <v>64</v>
      </c>
      <c r="B354" s="0" t="n">
        <v>70</v>
      </c>
      <c r="C354" s="0" t="n">
        <v>65</v>
      </c>
      <c r="D354" s="0" t="n">
        <v>56</v>
      </c>
      <c r="E354" s="0" t="n">
        <v>75</v>
      </c>
      <c r="F354" s="0" t="n">
        <v>59</v>
      </c>
      <c r="G354" s="0" t="n">
        <v>37</v>
      </c>
      <c r="H354" s="0" t="n">
        <v>43</v>
      </c>
      <c r="I354" s="0" t="n">
        <v>52</v>
      </c>
      <c r="J354" s="0" t="n">
        <v>48</v>
      </c>
      <c r="K354" s="0" t="n">
        <v>569</v>
      </c>
    </row>
    <row r="355" customFormat="false" ht="13.5" hidden="false" customHeight="false" outlineLevel="0" collapsed="false">
      <c r="A355" s="0" t="n">
        <v>19</v>
      </c>
      <c r="B355" s="0" t="n">
        <v>18</v>
      </c>
      <c r="C355" s="0" t="n">
        <v>12</v>
      </c>
      <c r="D355" s="0" t="n">
        <v>12</v>
      </c>
      <c r="E355" s="0" t="n">
        <v>17</v>
      </c>
      <c r="F355" s="0" t="n">
        <v>10</v>
      </c>
      <c r="G355" s="0" t="n">
        <v>11</v>
      </c>
      <c r="H355" s="0" t="n">
        <v>7</v>
      </c>
      <c r="I355" s="0" t="n">
        <v>3</v>
      </c>
      <c r="J355" s="0" t="n">
        <v>5</v>
      </c>
      <c r="K355" s="0" t="n">
        <v>114</v>
      </c>
    </row>
    <row r="356" customFormat="false" ht="13.5" hidden="false" customHeight="false" outlineLevel="0" collapsed="false">
      <c r="A356" s="0" t="n">
        <v>32</v>
      </c>
      <c r="B356" s="0" t="n">
        <v>35</v>
      </c>
      <c r="C356" s="0" t="n">
        <v>23</v>
      </c>
      <c r="D356" s="0" t="n">
        <v>28</v>
      </c>
      <c r="E356" s="0" t="n">
        <v>21</v>
      </c>
      <c r="F356" s="0" t="n">
        <v>19</v>
      </c>
      <c r="G356" s="0" t="n">
        <v>18</v>
      </c>
      <c r="H356" s="0" t="n">
        <v>18</v>
      </c>
      <c r="I356" s="0" t="n">
        <v>9</v>
      </c>
      <c r="J356" s="0" t="n">
        <v>14</v>
      </c>
      <c r="K356" s="0" t="n">
        <v>217</v>
      </c>
    </row>
    <row r="357" customFormat="false" ht="13.5" hidden="false" customHeight="false" outlineLevel="0" collapsed="false">
      <c r="A357" s="0" t="n">
        <v>51</v>
      </c>
      <c r="B357" s="0" t="n">
        <v>53</v>
      </c>
      <c r="C357" s="0" t="n">
        <v>35</v>
      </c>
      <c r="D357" s="0" t="n">
        <v>40</v>
      </c>
      <c r="E357" s="0" t="n">
        <v>38</v>
      </c>
      <c r="F357" s="0" t="n">
        <v>29</v>
      </c>
      <c r="G357" s="0" t="n">
        <v>29</v>
      </c>
      <c r="H357" s="0" t="n">
        <v>25</v>
      </c>
      <c r="I357" s="0" t="n">
        <v>12</v>
      </c>
      <c r="J357" s="0" t="n">
        <v>19</v>
      </c>
      <c r="K357" s="0" t="n">
        <v>331</v>
      </c>
    </row>
    <row r="358" customFormat="false" ht="13.5" hidden="false" customHeight="false" outlineLevel="0" collapsed="false">
      <c r="A358" s="0" t="n">
        <v>4</v>
      </c>
      <c r="B358" s="0" t="n">
        <v>3</v>
      </c>
      <c r="C358" s="0" t="n">
        <v>2</v>
      </c>
      <c r="D358" s="0" t="n">
        <v>0</v>
      </c>
      <c r="E358" s="0" t="n">
        <v>3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5</v>
      </c>
    </row>
    <row r="359" customFormat="false" ht="13.5" hidden="false" customHeight="false" outlineLevel="0" collapsed="false">
      <c r="A359" s="0" t="n">
        <v>12</v>
      </c>
      <c r="B359" s="0" t="n">
        <v>9</v>
      </c>
      <c r="C359" s="0" t="n">
        <v>4</v>
      </c>
      <c r="D359" s="0" t="n">
        <v>5</v>
      </c>
      <c r="E359" s="0" t="n">
        <v>6</v>
      </c>
      <c r="F359" s="0" t="n">
        <v>6</v>
      </c>
      <c r="G359" s="0" t="n">
        <v>4</v>
      </c>
      <c r="H359" s="0" t="n">
        <v>2</v>
      </c>
      <c r="I359" s="0" t="n">
        <v>2</v>
      </c>
      <c r="J359" s="0" t="n">
        <v>0</v>
      </c>
      <c r="K359" s="0" t="n">
        <v>50</v>
      </c>
    </row>
    <row r="360" customFormat="false" ht="13.5" hidden="false" customHeight="false" outlineLevel="0" collapsed="false">
      <c r="A360" s="0" t="n">
        <v>16</v>
      </c>
      <c r="B360" s="0" t="n">
        <v>12</v>
      </c>
      <c r="C360" s="0" t="n">
        <v>6</v>
      </c>
      <c r="D360" s="0" t="n">
        <v>5</v>
      </c>
      <c r="E360" s="0" t="n">
        <v>9</v>
      </c>
      <c r="F360" s="0" t="n">
        <v>7</v>
      </c>
      <c r="G360" s="0" t="n">
        <v>5</v>
      </c>
      <c r="H360" s="0" t="n">
        <v>2</v>
      </c>
      <c r="I360" s="0" t="n">
        <v>3</v>
      </c>
      <c r="J360" s="0" t="n">
        <v>0</v>
      </c>
      <c r="K360" s="0" t="n">
        <v>65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3</v>
      </c>
      <c r="C364" s="0" t="n">
        <v>7</v>
      </c>
      <c r="D364" s="0" t="n">
        <v>5</v>
      </c>
      <c r="E364" s="0" t="n">
        <v>5</v>
      </c>
      <c r="F364" s="0" t="n">
        <v>4</v>
      </c>
      <c r="G364" s="0" t="n">
        <v>8</v>
      </c>
      <c r="H364" s="0" t="n">
        <v>4</v>
      </c>
      <c r="I364" s="0" t="n">
        <v>9</v>
      </c>
      <c r="J364" s="0" t="n">
        <v>8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4</v>
      </c>
      <c r="C365" s="0" t="n">
        <v>4</v>
      </c>
      <c r="D365" s="0" t="n">
        <v>11</v>
      </c>
      <c r="E365" s="0" t="n">
        <v>8</v>
      </c>
      <c r="F365" s="0" t="n">
        <v>7</v>
      </c>
      <c r="G365" s="0" t="n">
        <v>5</v>
      </c>
      <c r="H365" s="0" t="n">
        <v>4</v>
      </c>
      <c r="I365" s="0" t="n">
        <v>7</v>
      </c>
      <c r="J365" s="0" t="n">
        <v>9</v>
      </c>
      <c r="K365" s="0" t="n">
        <v>62</v>
      </c>
    </row>
    <row r="366" customFormat="false" ht="13.5" hidden="false" customHeight="false" outlineLevel="0" collapsed="false">
      <c r="A366" s="0" t="n">
        <v>11</v>
      </c>
      <c r="B366" s="0" t="n">
        <v>7</v>
      </c>
      <c r="C366" s="0" t="n">
        <v>11</v>
      </c>
      <c r="D366" s="0" t="n">
        <v>16</v>
      </c>
      <c r="E366" s="0" t="n">
        <v>13</v>
      </c>
      <c r="F366" s="0" t="n">
        <v>11</v>
      </c>
      <c r="G366" s="0" t="n">
        <v>13</v>
      </c>
      <c r="H366" s="0" t="n">
        <v>8</v>
      </c>
      <c r="I366" s="0" t="n">
        <v>16</v>
      </c>
      <c r="J366" s="0" t="n">
        <v>17</v>
      </c>
      <c r="K366" s="0" t="n">
        <v>123</v>
      </c>
    </row>
    <row r="367" customFormat="false" ht="13.5" hidden="false" customHeight="false" outlineLevel="0" collapsed="false">
      <c r="A367" s="0" t="n">
        <v>5</v>
      </c>
      <c r="B367" s="0" t="n">
        <v>10</v>
      </c>
      <c r="C367" s="0" t="n">
        <v>10</v>
      </c>
      <c r="D367" s="0" t="n">
        <v>17</v>
      </c>
      <c r="E367" s="0" t="n">
        <v>14</v>
      </c>
      <c r="F367" s="0" t="n">
        <v>10</v>
      </c>
      <c r="G367" s="0" t="n">
        <v>6</v>
      </c>
      <c r="H367" s="0" t="n">
        <v>9</v>
      </c>
      <c r="I367" s="0" t="n">
        <v>10</v>
      </c>
      <c r="J367" s="0" t="n">
        <v>7</v>
      </c>
      <c r="K367" s="0" t="n">
        <v>98</v>
      </c>
    </row>
    <row r="368" customFormat="false" ht="13.5" hidden="false" customHeight="false" outlineLevel="0" collapsed="false">
      <c r="A368" s="0" t="n">
        <v>12</v>
      </c>
      <c r="B368" s="0" t="n">
        <v>9</v>
      </c>
      <c r="C368" s="0" t="n">
        <v>4</v>
      </c>
      <c r="D368" s="0" t="n">
        <v>5</v>
      </c>
      <c r="E368" s="0" t="n">
        <v>9</v>
      </c>
      <c r="F368" s="0" t="n">
        <v>7</v>
      </c>
      <c r="G368" s="0" t="n">
        <v>5</v>
      </c>
      <c r="H368" s="0" t="n">
        <v>7</v>
      </c>
      <c r="I368" s="0" t="n">
        <v>8</v>
      </c>
      <c r="J368" s="0" t="n">
        <v>7</v>
      </c>
      <c r="K368" s="0" t="n">
        <v>73</v>
      </c>
    </row>
    <row r="369" customFormat="false" ht="13.5" hidden="false" customHeight="false" outlineLevel="0" collapsed="false">
      <c r="A369" s="0" t="n">
        <v>17</v>
      </c>
      <c r="B369" s="0" t="n">
        <v>19</v>
      </c>
      <c r="C369" s="0" t="n">
        <v>14</v>
      </c>
      <c r="D369" s="0" t="n">
        <v>22</v>
      </c>
      <c r="E369" s="0" t="n">
        <v>23</v>
      </c>
      <c r="F369" s="0" t="n">
        <v>17</v>
      </c>
      <c r="G369" s="0" t="n">
        <v>11</v>
      </c>
      <c r="H369" s="0" t="n">
        <v>16</v>
      </c>
      <c r="I369" s="0" t="n">
        <v>18</v>
      </c>
      <c r="J369" s="0" t="n">
        <v>14</v>
      </c>
      <c r="K369" s="0" t="n">
        <v>171</v>
      </c>
    </row>
    <row r="370" customFormat="false" ht="13.5" hidden="false" customHeight="false" outlineLevel="0" collapsed="false">
      <c r="A370" s="0" t="n">
        <v>13</v>
      </c>
      <c r="B370" s="0" t="n">
        <v>10</v>
      </c>
      <c r="C370" s="0" t="n">
        <v>5</v>
      </c>
      <c r="D370" s="0" t="n">
        <v>7</v>
      </c>
      <c r="E370" s="0" t="n">
        <v>4</v>
      </c>
      <c r="F370" s="0" t="n">
        <v>11</v>
      </c>
      <c r="G370" s="0" t="n">
        <v>5</v>
      </c>
      <c r="H370" s="0" t="n">
        <v>6</v>
      </c>
      <c r="I370" s="0" t="n">
        <v>6</v>
      </c>
      <c r="J370" s="0" t="n">
        <v>6</v>
      </c>
      <c r="K370" s="0" t="n">
        <v>73</v>
      </c>
    </row>
    <row r="371" customFormat="false" ht="13.5" hidden="false" customHeight="false" outlineLevel="0" collapsed="false">
      <c r="A371" s="0" t="n">
        <v>5</v>
      </c>
      <c r="B371" s="0" t="n">
        <v>13</v>
      </c>
      <c r="C371" s="0" t="n">
        <v>9</v>
      </c>
      <c r="D371" s="0" t="n">
        <v>12</v>
      </c>
      <c r="E371" s="0" t="n">
        <v>4</v>
      </c>
      <c r="F371" s="0" t="n">
        <v>10</v>
      </c>
      <c r="G371" s="0" t="n">
        <v>8</v>
      </c>
      <c r="H371" s="0" t="n">
        <v>8</v>
      </c>
      <c r="I371" s="0" t="n">
        <v>9</v>
      </c>
      <c r="J371" s="0" t="n">
        <v>7</v>
      </c>
      <c r="K371" s="0" t="n">
        <v>85</v>
      </c>
    </row>
    <row r="372" customFormat="false" ht="13.5" hidden="false" customHeight="false" outlineLevel="0" collapsed="false">
      <c r="A372" s="0" t="n">
        <v>18</v>
      </c>
      <c r="B372" s="0" t="n">
        <v>23</v>
      </c>
      <c r="C372" s="0" t="n">
        <v>14</v>
      </c>
      <c r="D372" s="0" t="n">
        <v>19</v>
      </c>
      <c r="E372" s="0" t="n">
        <v>8</v>
      </c>
      <c r="F372" s="0" t="n">
        <v>21</v>
      </c>
      <c r="G372" s="0" t="n">
        <v>13</v>
      </c>
      <c r="H372" s="0" t="n">
        <v>14</v>
      </c>
      <c r="I372" s="0" t="n">
        <v>15</v>
      </c>
      <c r="J372" s="0" t="n">
        <v>13</v>
      </c>
      <c r="K372" s="0" t="n">
        <v>158</v>
      </c>
    </row>
    <row r="373" customFormat="false" ht="13.5" hidden="false" customHeight="false" outlineLevel="0" collapsed="false">
      <c r="A373" s="0" t="n">
        <v>5</v>
      </c>
      <c r="B373" s="0" t="n">
        <v>7</v>
      </c>
      <c r="C373" s="0" t="n">
        <v>6</v>
      </c>
      <c r="D373" s="0" t="n">
        <v>10</v>
      </c>
      <c r="E373" s="0" t="n">
        <v>4</v>
      </c>
      <c r="F373" s="0" t="n">
        <v>4</v>
      </c>
      <c r="G373" s="0" t="n">
        <v>12</v>
      </c>
      <c r="H373" s="0" t="n">
        <v>8</v>
      </c>
      <c r="I373" s="0" t="n">
        <v>11</v>
      </c>
      <c r="J373" s="0" t="n">
        <v>12</v>
      </c>
      <c r="K373" s="0" t="n">
        <v>79</v>
      </c>
    </row>
    <row r="374" customFormat="false" ht="13.5" hidden="false" customHeight="false" outlineLevel="0" collapsed="false">
      <c r="A374" s="0" t="n">
        <v>12</v>
      </c>
      <c r="B374" s="0" t="n">
        <v>5</v>
      </c>
      <c r="C374" s="0" t="n">
        <v>8</v>
      </c>
      <c r="D374" s="0" t="n">
        <v>10</v>
      </c>
      <c r="E374" s="0" t="n">
        <v>9</v>
      </c>
      <c r="F374" s="0" t="n">
        <v>3</v>
      </c>
      <c r="G374" s="0" t="n">
        <v>6</v>
      </c>
      <c r="H374" s="0" t="n">
        <v>14</v>
      </c>
      <c r="I374" s="0" t="n">
        <v>12</v>
      </c>
      <c r="J374" s="0" t="n">
        <v>11</v>
      </c>
      <c r="K374" s="0" t="n">
        <v>90</v>
      </c>
    </row>
    <row r="375" customFormat="false" ht="13.5" hidden="false" customHeight="false" outlineLevel="0" collapsed="false">
      <c r="A375" s="0" t="n">
        <v>17</v>
      </c>
      <c r="B375" s="0" t="n">
        <v>12</v>
      </c>
      <c r="C375" s="0" t="n">
        <v>14</v>
      </c>
      <c r="D375" s="0" t="n">
        <v>20</v>
      </c>
      <c r="E375" s="0" t="n">
        <v>13</v>
      </c>
      <c r="F375" s="0" t="n">
        <v>7</v>
      </c>
      <c r="G375" s="0" t="n">
        <v>18</v>
      </c>
      <c r="H375" s="0" t="n">
        <v>22</v>
      </c>
      <c r="I375" s="0" t="n">
        <v>23</v>
      </c>
      <c r="J375" s="0" t="n">
        <v>23</v>
      </c>
      <c r="K375" s="0" t="n">
        <v>169</v>
      </c>
    </row>
    <row r="376" customFormat="false" ht="13.5" hidden="false" customHeight="false" outlineLevel="0" collapsed="false">
      <c r="A376" s="0" t="n">
        <v>8</v>
      </c>
      <c r="B376" s="0" t="n">
        <v>15</v>
      </c>
      <c r="C376" s="0" t="n">
        <v>9</v>
      </c>
      <c r="D376" s="0" t="n">
        <v>11</v>
      </c>
      <c r="E376" s="0" t="n">
        <v>8</v>
      </c>
      <c r="F376" s="0" t="n">
        <v>11</v>
      </c>
      <c r="G376" s="0" t="n">
        <v>6</v>
      </c>
      <c r="H376" s="0" t="n">
        <v>8</v>
      </c>
      <c r="I376" s="0" t="n">
        <v>13</v>
      </c>
      <c r="J376" s="0" t="n">
        <v>4</v>
      </c>
      <c r="K376" s="0" t="n">
        <v>93</v>
      </c>
    </row>
    <row r="377" customFormat="false" ht="13.5" hidden="false" customHeight="false" outlineLevel="0" collapsed="false">
      <c r="A377" s="0" t="n">
        <v>10</v>
      </c>
      <c r="B377" s="0" t="n">
        <v>11</v>
      </c>
      <c r="C377" s="0" t="n">
        <v>12</v>
      </c>
      <c r="D377" s="0" t="n">
        <v>4</v>
      </c>
      <c r="E377" s="0" t="n">
        <v>8</v>
      </c>
      <c r="F377" s="0" t="n">
        <v>10</v>
      </c>
      <c r="G377" s="0" t="n">
        <v>7</v>
      </c>
      <c r="H377" s="0" t="n">
        <v>12</v>
      </c>
      <c r="I377" s="0" t="n">
        <v>15</v>
      </c>
      <c r="J377" s="0" t="n">
        <v>11</v>
      </c>
      <c r="K377" s="0" t="n">
        <v>100</v>
      </c>
    </row>
    <row r="378" customFormat="false" ht="13.5" hidden="false" customHeight="false" outlineLevel="0" collapsed="false">
      <c r="A378" s="0" t="n">
        <v>18</v>
      </c>
      <c r="B378" s="0" t="n">
        <v>26</v>
      </c>
      <c r="C378" s="0" t="n">
        <v>21</v>
      </c>
      <c r="D378" s="0" t="n">
        <v>15</v>
      </c>
      <c r="E378" s="0" t="n">
        <v>16</v>
      </c>
      <c r="F378" s="0" t="n">
        <v>21</v>
      </c>
      <c r="G378" s="0" t="n">
        <v>13</v>
      </c>
      <c r="H378" s="0" t="n">
        <v>20</v>
      </c>
      <c r="I378" s="0" t="n">
        <v>28</v>
      </c>
      <c r="J378" s="0" t="n">
        <v>15</v>
      </c>
      <c r="K378" s="0" t="n">
        <v>193</v>
      </c>
    </row>
    <row r="379" customFormat="false" ht="13.5" hidden="false" customHeight="false" outlineLevel="0" collapsed="false">
      <c r="A379" s="0" t="n">
        <v>14</v>
      </c>
      <c r="B379" s="0" t="n">
        <v>6</v>
      </c>
      <c r="C379" s="0" t="n">
        <v>18</v>
      </c>
      <c r="D379" s="0" t="n">
        <v>11</v>
      </c>
      <c r="E379" s="0" t="n">
        <v>14</v>
      </c>
      <c r="F379" s="0" t="n">
        <v>6</v>
      </c>
      <c r="G379" s="0" t="n">
        <v>12</v>
      </c>
      <c r="H379" s="0" t="n">
        <v>15</v>
      </c>
      <c r="I379" s="0" t="n">
        <v>18</v>
      </c>
      <c r="J379" s="0" t="n">
        <v>15</v>
      </c>
      <c r="K379" s="0" t="n">
        <v>129</v>
      </c>
    </row>
    <row r="380" customFormat="false" ht="13.5" hidden="false" customHeight="false" outlineLevel="0" collapsed="false">
      <c r="A380" s="0" t="n">
        <v>10</v>
      </c>
      <c r="B380" s="0" t="n">
        <v>12</v>
      </c>
      <c r="C380" s="0" t="n">
        <v>13</v>
      </c>
      <c r="D380" s="0" t="n">
        <v>7</v>
      </c>
      <c r="E380" s="0" t="n">
        <v>12</v>
      </c>
      <c r="F380" s="0" t="n">
        <v>14</v>
      </c>
      <c r="G380" s="0" t="n">
        <v>13</v>
      </c>
      <c r="H380" s="0" t="n">
        <v>16</v>
      </c>
      <c r="I380" s="0" t="n">
        <v>18</v>
      </c>
      <c r="J380" s="0" t="n">
        <v>18</v>
      </c>
      <c r="K380" s="0" t="n">
        <v>133</v>
      </c>
    </row>
    <row r="381" customFormat="false" ht="13.5" hidden="false" customHeight="false" outlineLevel="0" collapsed="false">
      <c r="A381" s="0" t="n">
        <v>24</v>
      </c>
      <c r="B381" s="0" t="n">
        <v>18</v>
      </c>
      <c r="C381" s="0" t="n">
        <v>31</v>
      </c>
      <c r="D381" s="0" t="n">
        <v>18</v>
      </c>
      <c r="E381" s="0" t="n">
        <v>26</v>
      </c>
      <c r="F381" s="0" t="n">
        <v>20</v>
      </c>
      <c r="G381" s="0" t="n">
        <v>25</v>
      </c>
      <c r="H381" s="0" t="n">
        <v>31</v>
      </c>
      <c r="I381" s="0" t="n">
        <v>36</v>
      </c>
      <c r="J381" s="0" t="n">
        <v>33</v>
      </c>
      <c r="K381" s="0" t="n">
        <v>262</v>
      </c>
    </row>
    <row r="382" customFormat="false" ht="13.5" hidden="false" customHeight="false" outlineLevel="0" collapsed="false">
      <c r="A382" s="0" t="n">
        <v>23</v>
      </c>
      <c r="B382" s="0" t="n">
        <v>14</v>
      </c>
      <c r="C382" s="0" t="n">
        <v>12</v>
      </c>
      <c r="D382" s="0" t="n">
        <v>9</v>
      </c>
      <c r="E382" s="0" t="n">
        <v>10</v>
      </c>
      <c r="F382" s="0" t="n">
        <v>16</v>
      </c>
      <c r="G382" s="0" t="n">
        <v>12</v>
      </c>
      <c r="H382" s="0" t="n">
        <v>11</v>
      </c>
      <c r="I382" s="0" t="n">
        <v>18</v>
      </c>
      <c r="J382" s="0" t="n">
        <v>12</v>
      </c>
      <c r="K382" s="0" t="n">
        <v>137</v>
      </c>
    </row>
    <row r="383" customFormat="false" ht="13.5" hidden="false" customHeight="false" outlineLevel="0" collapsed="false">
      <c r="A383" s="0" t="n">
        <v>22</v>
      </c>
      <c r="B383" s="0" t="n">
        <v>23</v>
      </c>
      <c r="C383" s="0" t="n">
        <v>9</v>
      </c>
      <c r="D383" s="0" t="n">
        <v>15</v>
      </c>
      <c r="E383" s="0" t="n">
        <v>8</v>
      </c>
      <c r="F383" s="0" t="n">
        <v>11</v>
      </c>
      <c r="G383" s="0" t="n">
        <v>13</v>
      </c>
      <c r="H383" s="0" t="n">
        <v>21</v>
      </c>
      <c r="I383" s="0" t="n">
        <v>13</v>
      </c>
      <c r="J383" s="0" t="n">
        <v>8</v>
      </c>
      <c r="K383" s="0" t="n">
        <v>143</v>
      </c>
    </row>
    <row r="384" customFormat="false" ht="13.5" hidden="false" customHeight="false" outlineLevel="0" collapsed="false">
      <c r="A384" s="0" t="n">
        <v>45</v>
      </c>
      <c r="B384" s="0" t="n">
        <v>37</v>
      </c>
      <c r="C384" s="0" t="n">
        <v>21</v>
      </c>
      <c r="D384" s="0" t="n">
        <v>24</v>
      </c>
      <c r="E384" s="0" t="n">
        <v>18</v>
      </c>
      <c r="F384" s="0" t="n">
        <v>27</v>
      </c>
      <c r="G384" s="0" t="n">
        <v>25</v>
      </c>
      <c r="H384" s="0" t="n">
        <v>32</v>
      </c>
      <c r="I384" s="0" t="n">
        <v>31</v>
      </c>
      <c r="J384" s="0" t="n">
        <v>20</v>
      </c>
      <c r="K384" s="0" t="n">
        <v>280</v>
      </c>
    </row>
    <row r="385" customFormat="false" ht="13.5" hidden="false" customHeight="false" outlineLevel="0" collapsed="false">
      <c r="A385" s="0" t="n">
        <v>11</v>
      </c>
      <c r="B385" s="0" t="n">
        <v>12</v>
      </c>
      <c r="C385" s="0" t="n">
        <v>11</v>
      </c>
      <c r="D385" s="0" t="n">
        <v>8</v>
      </c>
      <c r="E385" s="0" t="n">
        <v>11</v>
      </c>
      <c r="F385" s="0" t="n">
        <v>15</v>
      </c>
      <c r="G385" s="0" t="n">
        <v>11</v>
      </c>
      <c r="H385" s="0" t="n">
        <v>5</v>
      </c>
      <c r="I385" s="0" t="n">
        <v>8</v>
      </c>
      <c r="J385" s="0" t="n">
        <v>11</v>
      </c>
      <c r="K385" s="0" t="n">
        <v>103</v>
      </c>
    </row>
    <row r="386" customFormat="false" ht="13.5" hidden="false" customHeight="false" outlineLevel="0" collapsed="false">
      <c r="A386" s="0" t="n">
        <v>16</v>
      </c>
      <c r="B386" s="0" t="n">
        <v>10</v>
      </c>
      <c r="C386" s="0" t="n">
        <v>11</v>
      </c>
      <c r="D386" s="0" t="n">
        <v>24</v>
      </c>
      <c r="E386" s="0" t="n">
        <v>14</v>
      </c>
      <c r="F386" s="0" t="n">
        <v>17</v>
      </c>
      <c r="G386" s="0" t="n">
        <v>10</v>
      </c>
      <c r="H386" s="0" t="n">
        <v>17</v>
      </c>
      <c r="I386" s="0" t="n">
        <v>12</v>
      </c>
      <c r="J386" s="0" t="n">
        <v>10</v>
      </c>
      <c r="K386" s="0" t="n">
        <v>141</v>
      </c>
    </row>
    <row r="387" customFormat="false" ht="13.5" hidden="false" customHeight="false" outlineLevel="0" collapsed="false">
      <c r="A387" s="0" t="n">
        <v>27</v>
      </c>
      <c r="B387" s="0" t="n">
        <v>22</v>
      </c>
      <c r="C387" s="0" t="n">
        <v>22</v>
      </c>
      <c r="D387" s="0" t="n">
        <v>32</v>
      </c>
      <c r="E387" s="0" t="n">
        <v>25</v>
      </c>
      <c r="F387" s="0" t="n">
        <v>32</v>
      </c>
      <c r="G387" s="0" t="n">
        <v>21</v>
      </c>
      <c r="H387" s="0" t="n">
        <v>22</v>
      </c>
      <c r="I387" s="0" t="n">
        <v>20</v>
      </c>
      <c r="J387" s="0" t="n">
        <v>21</v>
      </c>
      <c r="K387" s="0" t="n">
        <v>244</v>
      </c>
    </row>
    <row r="388" customFormat="false" ht="13.5" hidden="false" customHeight="false" outlineLevel="0" collapsed="false">
      <c r="A388" s="0" t="n">
        <v>14</v>
      </c>
      <c r="B388" s="0" t="n">
        <v>8</v>
      </c>
      <c r="C388" s="0" t="n">
        <v>9</v>
      </c>
      <c r="D388" s="0" t="n">
        <v>5</v>
      </c>
      <c r="E388" s="0" t="n">
        <v>9</v>
      </c>
      <c r="F388" s="0" t="n">
        <v>3</v>
      </c>
      <c r="G388" s="0" t="n">
        <v>2</v>
      </c>
      <c r="H388" s="0" t="n">
        <v>3</v>
      </c>
      <c r="I388" s="0" t="n">
        <v>1</v>
      </c>
      <c r="J388" s="0" t="n">
        <v>3</v>
      </c>
      <c r="K388" s="0" t="n">
        <v>57</v>
      </c>
    </row>
    <row r="389" customFormat="false" ht="13.5" hidden="false" customHeight="false" outlineLevel="0" collapsed="false">
      <c r="A389" s="0" t="n">
        <v>10</v>
      </c>
      <c r="B389" s="0" t="n">
        <v>11</v>
      </c>
      <c r="C389" s="0" t="n">
        <v>12</v>
      </c>
      <c r="D389" s="0" t="n">
        <v>15</v>
      </c>
      <c r="E389" s="0" t="n">
        <v>9</v>
      </c>
      <c r="F389" s="0" t="n">
        <v>10</v>
      </c>
      <c r="G389" s="0" t="n">
        <v>8</v>
      </c>
      <c r="H389" s="0" t="n">
        <v>5</v>
      </c>
      <c r="I389" s="0" t="n">
        <v>10</v>
      </c>
      <c r="J389" s="0" t="n">
        <v>6</v>
      </c>
      <c r="K389" s="0" t="n">
        <v>96</v>
      </c>
    </row>
    <row r="390" customFormat="false" ht="13.5" hidden="false" customHeight="false" outlineLevel="0" collapsed="false">
      <c r="A390" s="0" t="n">
        <v>24</v>
      </c>
      <c r="B390" s="0" t="n">
        <v>19</v>
      </c>
      <c r="C390" s="0" t="n">
        <v>21</v>
      </c>
      <c r="D390" s="0" t="n">
        <v>20</v>
      </c>
      <c r="E390" s="0" t="n">
        <v>18</v>
      </c>
      <c r="F390" s="0" t="n">
        <v>13</v>
      </c>
      <c r="G390" s="0" t="n">
        <v>10</v>
      </c>
      <c r="H390" s="0" t="n">
        <v>8</v>
      </c>
      <c r="I390" s="0" t="n">
        <v>11</v>
      </c>
      <c r="J390" s="0" t="n">
        <v>9</v>
      </c>
      <c r="K390" s="0" t="n">
        <v>153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4</v>
      </c>
      <c r="C392" s="0" t="n">
        <v>3</v>
      </c>
      <c r="D392" s="0" t="n">
        <v>3</v>
      </c>
      <c r="E392" s="0" t="n">
        <v>3</v>
      </c>
      <c r="F392" s="0" t="n">
        <v>3</v>
      </c>
      <c r="G392" s="0" t="n">
        <v>0</v>
      </c>
      <c r="H392" s="0" t="n">
        <v>2</v>
      </c>
      <c r="I392" s="0" t="n">
        <v>1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7</v>
      </c>
      <c r="B393" s="0" t="n">
        <v>5</v>
      </c>
      <c r="C393" s="0" t="n">
        <v>3</v>
      </c>
      <c r="D393" s="0" t="n">
        <v>3</v>
      </c>
      <c r="E393" s="0" t="n">
        <v>4</v>
      </c>
      <c r="F393" s="0" t="n">
        <v>3</v>
      </c>
      <c r="G393" s="0" t="n">
        <v>1</v>
      </c>
      <c r="H393" s="0" t="n">
        <v>2</v>
      </c>
      <c r="I393" s="0" t="n">
        <v>1</v>
      </c>
      <c r="J393" s="0" t="n">
        <v>0</v>
      </c>
      <c r="K393" s="0" t="n">
        <v>29</v>
      </c>
    </row>
    <row r="394" customFormat="false" ht="13.5" hidden="false" customHeight="false" outlineLevel="0" collapsed="false">
      <c r="A394" s="0" t="n">
        <v>0</v>
      </c>
      <c r="B394" s="0" t="n">
        <v>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1</v>
      </c>
      <c r="B396" s="0" t="n">
        <v>2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6</v>
      </c>
      <c r="B397" s="0" t="n">
        <v>3</v>
      </c>
      <c r="C397" s="0" t="n">
        <v>2</v>
      </c>
      <c r="D397" s="0" t="n">
        <v>6</v>
      </c>
      <c r="E397" s="0" t="n">
        <v>5</v>
      </c>
      <c r="F397" s="0" t="n">
        <v>4</v>
      </c>
      <c r="G397" s="0" t="n">
        <v>6</v>
      </c>
      <c r="H397" s="0" t="n">
        <v>15</v>
      </c>
      <c r="I397" s="0" t="n">
        <v>10</v>
      </c>
      <c r="J397" s="0" t="n">
        <v>9</v>
      </c>
      <c r="K397" s="0" t="n">
        <v>66</v>
      </c>
    </row>
    <row r="398" customFormat="false" ht="13.5" hidden="false" customHeight="false" outlineLevel="0" collapsed="false">
      <c r="A398" s="0" t="n">
        <v>7</v>
      </c>
      <c r="B398" s="0" t="n">
        <v>12</v>
      </c>
      <c r="C398" s="0" t="n">
        <v>7</v>
      </c>
      <c r="D398" s="0" t="n">
        <v>4</v>
      </c>
      <c r="E398" s="0" t="n">
        <v>9</v>
      </c>
      <c r="F398" s="0" t="n">
        <v>10</v>
      </c>
      <c r="G398" s="0" t="n">
        <v>8</v>
      </c>
      <c r="H398" s="0" t="n">
        <v>10</v>
      </c>
      <c r="I398" s="0" t="n">
        <v>12</v>
      </c>
      <c r="J398" s="0" t="n">
        <v>8</v>
      </c>
      <c r="K398" s="0" t="n">
        <v>87</v>
      </c>
    </row>
    <row r="399" customFormat="false" ht="13.5" hidden="false" customHeight="false" outlineLevel="0" collapsed="false">
      <c r="A399" s="0" t="n">
        <v>13</v>
      </c>
      <c r="B399" s="0" t="n">
        <v>15</v>
      </c>
      <c r="C399" s="0" t="n">
        <v>9</v>
      </c>
      <c r="D399" s="0" t="n">
        <v>10</v>
      </c>
      <c r="E399" s="0" t="n">
        <v>14</v>
      </c>
      <c r="F399" s="0" t="n">
        <v>14</v>
      </c>
      <c r="G399" s="0" t="n">
        <v>14</v>
      </c>
      <c r="H399" s="0" t="n">
        <v>25</v>
      </c>
      <c r="I399" s="0" t="n">
        <v>22</v>
      </c>
      <c r="J399" s="0" t="n">
        <v>17</v>
      </c>
      <c r="K399" s="0" t="n">
        <v>153</v>
      </c>
    </row>
    <row r="400" customFormat="false" ht="13.5" hidden="false" customHeight="false" outlineLevel="0" collapsed="false">
      <c r="A400" s="0" t="n">
        <v>12</v>
      </c>
      <c r="B400" s="0" t="n">
        <v>10</v>
      </c>
      <c r="C400" s="0" t="n">
        <v>16</v>
      </c>
      <c r="D400" s="0" t="n">
        <v>11</v>
      </c>
      <c r="E400" s="0" t="n">
        <v>13</v>
      </c>
      <c r="F400" s="0" t="n">
        <v>9</v>
      </c>
      <c r="G400" s="0" t="n">
        <v>7</v>
      </c>
      <c r="H400" s="0" t="n">
        <v>13</v>
      </c>
      <c r="I400" s="0" t="n">
        <v>21</v>
      </c>
      <c r="J400" s="0" t="n">
        <v>12</v>
      </c>
      <c r="K400" s="0" t="n">
        <v>124</v>
      </c>
    </row>
    <row r="401" customFormat="false" ht="13.5" hidden="false" customHeight="false" outlineLevel="0" collapsed="false">
      <c r="A401" s="0" t="n">
        <v>11</v>
      </c>
      <c r="B401" s="0" t="n">
        <v>9</v>
      </c>
      <c r="C401" s="0" t="n">
        <v>10</v>
      </c>
      <c r="D401" s="0" t="n">
        <v>10</v>
      </c>
      <c r="E401" s="0" t="n">
        <v>14</v>
      </c>
      <c r="F401" s="0" t="n">
        <v>13</v>
      </c>
      <c r="G401" s="0" t="n">
        <v>13</v>
      </c>
      <c r="H401" s="0" t="n">
        <v>18</v>
      </c>
      <c r="I401" s="0" t="n">
        <v>13</v>
      </c>
      <c r="J401" s="0" t="n">
        <v>15</v>
      </c>
      <c r="K401" s="0" t="n">
        <v>126</v>
      </c>
    </row>
    <row r="402" customFormat="false" ht="13.5" hidden="false" customHeight="false" outlineLevel="0" collapsed="false">
      <c r="A402" s="0" t="n">
        <v>23</v>
      </c>
      <c r="B402" s="0" t="n">
        <v>19</v>
      </c>
      <c r="C402" s="0" t="n">
        <v>26</v>
      </c>
      <c r="D402" s="0" t="n">
        <v>21</v>
      </c>
      <c r="E402" s="0" t="n">
        <v>27</v>
      </c>
      <c r="F402" s="0" t="n">
        <v>22</v>
      </c>
      <c r="G402" s="0" t="n">
        <v>20</v>
      </c>
      <c r="H402" s="0" t="n">
        <v>31</v>
      </c>
      <c r="I402" s="0" t="n">
        <v>34</v>
      </c>
      <c r="J402" s="0" t="n">
        <v>27</v>
      </c>
      <c r="K402" s="0" t="n">
        <v>250</v>
      </c>
    </row>
    <row r="403" customFormat="false" ht="13.5" hidden="false" customHeight="false" outlineLevel="0" collapsed="false">
      <c r="A403" s="0" t="n">
        <v>17</v>
      </c>
      <c r="B403" s="0" t="n">
        <v>9</v>
      </c>
      <c r="C403" s="0" t="n">
        <v>18</v>
      </c>
      <c r="D403" s="0" t="n">
        <v>11</v>
      </c>
      <c r="E403" s="0" t="n">
        <v>10</v>
      </c>
      <c r="F403" s="0" t="n">
        <v>12</v>
      </c>
      <c r="G403" s="0" t="n">
        <v>13</v>
      </c>
      <c r="H403" s="0" t="n">
        <v>10</v>
      </c>
      <c r="I403" s="0" t="n">
        <v>14</v>
      </c>
      <c r="J403" s="0" t="n">
        <v>7</v>
      </c>
      <c r="K403" s="0" t="n">
        <v>121</v>
      </c>
    </row>
    <row r="404" customFormat="false" ht="13.5" hidden="false" customHeight="false" outlineLevel="0" collapsed="false">
      <c r="A404" s="0" t="n">
        <v>15</v>
      </c>
      <c r="B404" s="0" t="n">
        <v>16</v>
      </c>
      <c r="C404" s="0" t="n">
        <v>21</v>
      </c>
      <c r="D404" s="0" t="n">
        <v>12</v>
      </c>
      <c r="E404" s="0" t="n">
        <v>17</v>
      </c>
      <c r="F404" s="0" t="n">
        <v>10</v>
      </c>
      <c r="G404" s="0" t="n">
        <v>16</v>
      </c>
      <c r="H404" s="0" t="n">
        <v>11</v>
      </c>
      <c r="I404" s="0" t="n">
        <v>9</v>
      </c>
      <c r="J404" s="0" t="n">
        <v>11</v>
      </c>
      <c r="K404" s="0" t="n">
        <v>138</v>
      </c>
    </row>
    <row r="405" customFormat="false" ht="13.5" hidden="false" customHeight="false" outlineLevel="0" collapsed="false">
      <c r="A405" s="0" t="n">
        <v>32</v>
      </c>
      <c r="B405" s="0" t="n">
        <v>25</v>
      </c>
      <c r="C405" s="0" t="n">
        <v>39</v>
      </c>
      <c r="D405" s="0" t="n">
        <v>23</v>
      </c>
      <c r="E405" s="0" t="n">
        <v>27</v>
      </c>
      <c r="F405" s="0" t="n">
        <v>22</v>
      </c>
      <c r="G405" s="0" t="n">
        <v>29</v>
      </c>
      <c r="H405" s="0" t="n">
        <v>21</v>
      </c>
      <c r="I405" s="0" t="n">
        <v>23</v>
      </c>
      <c r="J405" s="0" t="n">
        <v>18</v>
      </c>
      <c r="K405" s="0" t="n">
        <v>259</v>
      </c>
    </row>
    <row r="406" customFormat="false" ht="13.5" hidden="false" customHeight="false" outlineLevel="0" collapsed="false">
      <c r="A406" s="0" t="n">
        <v>9</v>
      </c>
      <c r="B406" s="0" t="n">
        <v>7</v>
      </c>
      <c r="C406" s="0" t="n">
        <v>8</v>
      </c>
      <c r="D406" s="0" t="n">
        <v>9</v>
      </c>
      <c r="E406" s="0" t="n">
        <v>10</v>
      </c>
      <c r="F406" s="0" t="n">
        <v>9</v>
      </c>
      <c r="G406" s="0" t="n">
        <v>12</v>
      </c>
      <c r="H406" s="0" t="n">
        <v>8</v>
      </c>
      <c r="I406" s="0" t="n">
        <v>9</v>
      </c>
      <c r="J406" s="0" t="n">
        <v>12</v>
      </c>
      <c r="K406" s="0" t="n">
        <v>93</v>
      </c>
    </row>
    <row r="407" customFormat="false" ht="13.5" hidden="false" customHeight="false" outlineLevel="0" collapsed="false">
      <c r="A407" s="0" t="n">
        <v>7</v>
      </c>
      <c r="B407" s="0" t="n">
        <v>11</v>
      </c>
      <c r="C407" s="0" t="n">
        <v>6</v>
      </c>
      <c r="D407" s="0" t="n">
        <v>14</v>
      </c>
      <c r="E407" s="0" t="n">
        <v>10</v>
      </c>
      <c r="F407" s="0" t="n">
        <v>10</v>
      </c>
      <c r="G407" s="0" t="n">
        <v>7</v>
      </c>
      <c r="H407" s="0" t="n">
        <v>12</v>
      </c>
      <c r="I407" s="0" t="n">
        <v>15</v>
      </c>
      <c r="J407" s="0" t="n">
        <v>8</v>
      </c>
      <c r="K407" s="0" t="n">
        <v>100</v>
      </c>
    </row>
    <row r="408" customFormat="false" ht="13.5" hidden="false" customHeight="false" outlineLevel="0" collapsed="false">
      <c r="A408" s="0" t="n">
        <v>16</v>
      </c>
      <c r="B408" s="0" t="n">
        <v>18</v>
      </c>
      <c r="C408" s="0" t="n">
        <v>14</v>
      </c>
      <c r="D408" s="0" t="n">
        <v>23</v>
      </c>
      <c r="E408" s="0" t="n">
        <v>20</v>
      </c>
      <c r="F408" s="0" t="n">
        <v>19</v>
      </c>
      <c r="G408" s="0" t="n">
        <v>19</v>
      </c>
      <c r="H408" s="0" t="n">
        <v>20</v>
      </c>
      <c r="I408" s="0" t="n">
        <v>24</v>
      </c>
      <c r="J408" s="0" t="n">
        <v>20</v>
      </c>
      <c r="K408" s="0" t="n">
        <v>193</v>
      </c>
    </row>
    <row r="409" customFormat="false" ht="13.5" hidden="false" customHeight="false" outlineLevel="0" collapsed="false">
      <c r="A409" s="0" t="n">
        <v>14</v>
      </c>
      <c r="B409" s="0" t="n">
        <v>15</v>
      </c>
      <c r="C409" s="0" t="n">
        <v>15</v>
      </c>
      <c r="D409" s="0" t="n">
        <v>12</v>
      </c>
      <c r="E409" s="0" t="n">
        <v>11</v>
      </c>
      <c r="F409" s="0" t="n">
        <v>15</v>
      </c>
      <c r="G409" s="0" t="n">
        <v>11</v>
      </c>
      <c r="H409" s="0" t="n">
        <v>10</v>
      </c>
      <c r="I409" s="0" t="n">
        <v>19</v>
      </c>
      <c r="J409" s="0" t="n">
        <v>17</v>
      </c>
      <c r="K409" s="0" t="n">
        <v>139</v>
      </c>
    </row>
    <row r="410" customFormat="false" ht="13.5" hidden="false" customHeight="false" outlineLevel="0" collapsed="false">
      <c r="A410" s="0" t="n">
        <v>13</v>
      </c>
      <c r="B410" s="0" t="n">
        <v>13</v>
      </c>
      <c r="C410" s="0" t="n">
        <v>9</v>
      </c>
      <c r="D410" s="0" t="n">
        <v>9</v>
      </c>
      <c r="E410" s="0" t="n">
        <v>9</v>
      </c>
      <c r="F410" s="0" t="n">
        <v>18</v>
      </c>
      <c r="G410" s="0" t="n">
        <v>15</v>
      </c>
      <c r="H410" s="0" t="n">
        <v>15</v>
      </c>
      <c r="I410" s="0" t="n">
        <v>15</v>
      </c>
      <c r="J410" s="0" t="n">
        <v>18</v>
      </c>
      <c r="K410" s="0" t="n">
        <v>134</v>
      </c>
    </row>
    <row r="411" customFormat="false" ht="13.5" hidden="false" customHeight="false" outlineLevel="0" collapsed="false">
      <c r="A411" s="0" t="n">
        <v>27</v>
      </c>
      <c r="B411" s="0" t="n">
        <v>28</v>
      </c>
      <c r="C411" s="0" t="n">
        <v>24</v>
      </c>
      <c r="D411" s="0" t="n">
        <v>21</v>
      </c>
      <c r="E411" s="0" t="n">
        <v>20</v>
      </c>
      <c r="F411" s="0" t="n">
        <v>33</v>
      </c>
      <c r="G411" s="0" t="n">
        <v>26</v>
      </c>
      <c r="H411" s="0" t="n">
        <v>25</v>
      </c>
      <c r="I411" s="0" t="n">
        <v>34</v>
      </c>
      <c r="J411" s="0" t="n">
        <v>35</v>
      </c>
      <c r="K411" s="0" t="n">
        <v>273</v>
      </c>
    </row>
    <row r="412" customFormat="false" ht="13.5" hidden="false" customHeight="false" outlineLevel="0" collapsed="false">
      <c r="A412" s="0" t="n">
        <v>18</v>
      </c>
      <c r="B412" s="0" t="n">
        <v>11</v>
      </c>
      <c r="C412" s="0" t="n">
        <v>21</v>
      </c>
      <c r="D412" s="0" t="n">
        <v>19</v>
      </c>
      <c r="E412" s="0" t="n">
        <v>23</v>
      </c>
      <c r="F412" s="0" t="n">
        <v>19</v>
      </c>
      <c r="G412" s="0" t="n">
        <v>11</v>
      </c>
      <c r="H412" s="0" t="n">
        <v>16</v>
      </c>
      <c r="I412" s="0" t="n">
        <v>21</v>
      </c>
      <c r="J412" s="0" t="n">
        <v>14</v>
      </c>
      <c r="K412" s="0" t="n">
        <v>173</v>
      </c>
    </row>
    <row r="413" customFormat="false" ht="13.5" hidden="false" customHeight="false" outlineLevel="0" collapsed="false">
      <c r="A413" s="0" t="n">
        <v>25</v>
      </c>
      <c r="B413" s="0" t="n">
        <v>14</v>
      </c>
      <c r="C413" s="0" t="n">
        <v>26</v>
      </c>
      <c r="D413" s="0" t="n">
        <v>17</v>
      </c>
      <c r="E413" s="0" t="n">
        <v>14</v>
      </c>
      <c r="F413" s="0" t="n">
        <v>15</v>
      </c>
      <c r="G413" s="0" t="n">
        <v>22</v>
      </c>
      <c r="H413" s="0" t="n">
        <v>17</v>
      </c>
      <c r="I413" s="0" t="n">
        <v>20</v>
      </c>
      <c r="J413" s="0" t="n">
        <v>23</v>
      </c>
      <c r="K413" s="0" t="n">
        <v>193</v>
      </c>
    </row>
    <row r="414" customFormat="false" ht="13.5" hidden="false" customHeight="false" outlineLevel="0" collapsed="false">
      <c r="A414" s="0" t="n">
        <v>43</v>
      </c>
      <c r="B414" s="0" t="n">
        <v>25</v>
      </c>
      <c r="C414" s="0" t="n">
        <v>47</v>
      </c>
      <c r="D414" s="0" t="n">
        <v>36</v>
      </c>
      <c r="E414" s="0" t="n">
        <v>37</v>
      </c>
      <c r="F414" s="0" t="n">
        <v>34</v>
      </c>
      <c r="G414" s="0" t="n">
        <v>33</v>
      </c>
      <c r="H414" s="0" t="n">
        <v>33</v>
      </c>
      <c r="I414" s="0" t="n">
        <v>41</v>
      </c>
      <c r="J414" s="0" t="n">
        <v>37</v>
      </c>
      <c r="K414" s="0" t="n">
        <v>366</v>
      </c>
    </row>
    <row r="415" customFormat="false" ht="13.5" hidden="false" customHeight="false" outlineLevel="0" collapsed="false">
      <c r="A415" s="0" t="n">
        <v>25</v>
      </c>
      <c r="B415" s="0" t="n">
        <v>25</v>
      </c>
      <c r="C415" s="0" t="n">
        <v>15</v>
      </c>
      <c r="D415" s="0" t="n">
        <v>4</v>
      </c>
      <c r="E415" s="0" t="n">
        <v>17</v>
      </c>
      <c r="F415" s="0" t="n">
        <v>13</v>
      </c>
      <c r="G415" s="0" t="n">
        <v>11</v>
      </c>
      <c r="H415" s="0" t="n">
        <v>14</v>
      </c>
      <c r="I415" s="0" t="n">
        <v>9</v>
      </c>
      <c r="J415" s="0" t="n">
        <v>15</v>
      </c>
      <c r="K415" s="0" t="n">
        <v>148</v>
      </c>
    </row>
    <row r="416" customFormat="false" ht="13.5" hidden="false" customHeight="false" outlineLevel="0" collapsed="false">
      <c r="A416" s="0" t="n">
        <v>14</v>
      </c>
      <c r="B416" s="0" t="n">
        <v>17</v>
      </c>
      <c r="C416" s="0" t="n">
        <v>17</v>
      </c>
      <c r="D416" s="0" t="n">
        <v>8</v>
      </c>
      <c r="E416" s="0" t="n">
        <v>11</v>
      </c>
      <c r="F416" s="0" t="n">
        <v>11</v>
      </c>
      <c r="G416" s="0" t="n">
        <v>11</v>
      </c>
      <c r="H416" s="0" t="n">
        <v>14</v>
      </c>
      <c r="I416" s="0" t="n">
        <v>20</v>
      </c>
      <c r="J416" s="0" t="n">
        <v>10</v>
      </c>
      <c r="K416" s="0" t="n">
        <v>133</v>
      </c>
    </row>
    <row r="417" customFormat="false" ht="13.5" hidden="false" customHeight="false" outlineLevel="0" collapsed="false">
      <c r="A417" s="0" t="n">
        <v>39</v>
      </c>
      <c r="B417" s="0" t="n">
        <v>42</v>
      </c>
      <c r="C417" s="0" t="n">
        <v>32</v>
      </c>
      <c r="D417" s="0" t="n">
        <v>12</v>
      </c>
      <c r="E417" s="0" t="n">
        <v>28</v>
      </c>
      <c r="F417" s="0" t="n">
        <v>24</v>
      </c>
      <c r="G417" s="0" t="n">
        <v>22</v>
      </c>
      <c r="H417" s="0" t="n">
        <v>28</v>
      </c>
      <c r="I417" s="0" t="n">
        <v>29</v>
      </c>
      <c r="J417" s="0" t="n">
        <v>25</v>
      </c>
      <c r="K417" s="0" t="n">
        <v>281</v>
      </c>
    </row>
    <row r="418" customFormat="false" ht="13.5" hidden="false" customHeight="false" outlineLevel="0" collapsed="false">
      <c r="A418" s="0" t="n">
        <v>10</v>
      </c>
      <c r="B418" s="0" t="n">
        <v>15</v>
      </c>
      <c r="C418" s="0" t="n">
        <v>15</v>
      </c>
      <c r="D418" s="0" t="n">
        <v>13</v>
      </c>
      <c r="E418" s="0" t="n">
        <v>12</v>
      </c>
      <c r="F418" s="0" t="n">
        <v>7</v>
      </c>
      <c r="G418" s="0" t="n">
        <v>13</v>
      </c>
      <c r="H418" s="0" t="n">
        <v>10</v>
      </c>
      <c r="I418" s="0" t="n">
        <v>11</v>
      </c>
      <c r="J418" s="0" t="n">
        <v>6</v>
      </c>
      <c r="K418" s="0" t="n">
        <v>112</v>
      </c>
    </row>
    <row r="419" customFormat="false" ht="13.5" hidden="false" customHeight="false" outlineLevel="0" collapsed="false">
      <c r="A419" s="0" t="n">
        <v>15</v>
      </c>
      <c r="B419" s="0" t="n">
        <v>10</v>
      </c>
      <c r="C419" s="0" t="n">
        <v>17</v>
      </c>
      <c r="D419" s="0" t="n">
        <v>19</v>
      </c>
      <c r="E419" s="0" t="n">
        <v>14</v>
      </c>
      <c r="F419" s="0" t="n">
        <v>18</v>
      </c>
      <c r="G419" s="0" t="n">
        <v>17</v>
      </c>
      <c r="H419" s="0" t="n">
        <v>16</v>
      </c>
      <c r="I419" s="0" t="n">
        <v>27</v>
      </c>
      <c r="J419" s="0" t="n">
        <v>14</v>
      </c>
      <c r="K419" s="0" t="n">
        <v>167</v>
      </c>
    </row>
    <row r="420" customFormat="false" ht="13.5" hidden="false" customHeight="false" outlineLevel="0" collapsed="false">
      <c r="A420" s="0" t="n">
        <v>25</v>
      </c>
      <c r="B420" s="0" t="n">
        <v>25</v>
      </c>
      <c r="C420" s="0" t="n">
        <v>32</v>
      </c>
      <c r="D420" s="0" t="n">
        <v>32</v>
      </c>
      <c r="E420" s="0" t="n">
        <v>26</v>
      </c>
      <c r="F420" s="0" t="n">
        <v>25</v>
      </c>
      <c r="G420" s="0" t="n">
        <v>30</v>
      </c>
      <c r="H420" s="0" t="n">
        <v>26</v>
      </c>
      <c r="I420" s="0" t="n">
        <v>38</v>
      </c>
      <c r="J420" s="0" t="n">
        <v>20</v>
      </c>
      <c r="K420" s="0" t="n">
        <v>279</v>
      </c>
    </row>
    <row r="421" customFormat="false" ht="13.5" hidden="false" customHeight="false" outlineLevel="0" collapsed="false">
      <c r="A421" s="0" t="n">
        <v>9</v>
      </c>
      <c r="B421" s="0" t="n">
        <v>7</v>
      </c>
      <c r="C421" s="0" t="n">
        <v>9</v>
      </c>
      <c r="D421" s="0" t="n">
        <v>5</v>
      </c>
      <c r="E421" s="0" t="n">
        <v>7</v>
      </c>
      <c r="F421" s="0" t="n">
        <v>2</v>
      </c>
      <c r="G421" s="0" t="n">
        <v>3</v>
      </c>
      <c r="H421" s="0" t="n">
        <v>1</v>
      </c>
      <c r="I421" s="0" t="n">
        <v>7</v>
      </c>
      <c r="J421" s="0" t="n">
        <v>2</v>
      </c>
      <c r="K421" s="0" t="n">
        <v>52</v>
      </c>
    </row>
    <row r="422" customFormat="false" ht="13.5" hidden="false" customHeight="false" outlineLevel="0" collapsed="false">
      <c r="A422" s="0" t="n">
        <v>15</v>
      </c>
      <c r="B422" s="0" t="n">
        <v>14</v>
      </c>
      <c r="C422" s="0" t="n">
        <v>14</v>
      </c>
      <c r="D422" s="0" t="n">
        <v>13</v>
      </c>
      <c r="E422" s="0" t="n">
        <v>12</v>
      </c>
      <c r="F422" s="0" t="n">
        <v>12</v>
      </c>
      <c r="G422" s="0" t="n">
        <v>9</v>
      </c>
      <c r="H422" s="0" t="n">
        <v>13</v>
      </c>
      <c r="I422" s="0" t="n">
        <v>8</v>
      </c>
      <c r="J422" s="0" t="n">
        <v>4</v>
      </c>
      <c r="K422" s="0" t="n">
        <v>114</v>
      </c>
    </row>
    <row r="423" customFormat="false" ht="13.5" hidden="false" customHeight="false" outlineLevel="0" collapsed="false">
      <c r="A423" s="0" t="n">
        <v>24</v>
      </c>
      <c r="B423" s="0" t="n">
        <v>21</v>
      </c>
      <c r="C423" s="0" t="n">
        <v>23</v>
      </c>
      <c r="D423" s="0" t="n">
        <v>18</v>
      </c>
      <c r="E423" s="0" t="n">
        <v>19</v>
      </c>
      <c r="F423" s="0" t="n">
        <v>14</v>
      </c>
      <c r="G423" s="0" t="n">
        <v>12</v>
      </c>
      <c r="H423" s="0" t="n">
        <v>14</v>
      </c>
      <c r="I423" s="0" t="n">
        <v>15</v>
      </c>
      <c r="J423" s="0" t="n">
        <v>6</v>
      </c>
      <c r="K423" s="0" t="n">
        <v>166</v>
      </c>
    </row>
    <row r="424" customFormat="false" ht="13.5" hidden="false" customHeight="false" outlineLevel="0" collapsed="false">
      <c r="A424" s="0" t="n">
        <v>2</v>
      </c>
      <c r="B424" s="0" t="n">
        <v>2</v>
      </c>
      <c r="C424" s="0" t="n">
        <v>0</v>
      </c>
      <c r="D424" s="0" t="n">
        <v>1</v>
      </c>
      <c r="E424" s="0" t="n">
        <v>2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1</v>
      </c>
      <c r="K424" s="0" t="n">
        <v>8</v>
      </c>
    </row>
    <row r="425" customFormat="false" ht="13.5" hidden="false" customHeight="false" outlineLevel="0" collapsed="false">
      <c r="A425" s="0" t="n">
        <v>7</v>
      </c>
      <c r="B425" s="0" t="n">
        <v>7</v>
      </c>
      <c r="C425" s="0" t="n">
        <v>7</v>
      </c>
      <c r="D425" s="0" t="n">
        <v>2</v>
      </c>
      <c r="E425" s="0" t="n">
        <v>3</v>
      </c>
      <c r="F425" s="0" t="n">
        <v>4</v>
      </c>
      <c r="G425" s="0" t="n">
        <v>2</v>
      </c>
      <c r="H425" s="0" t="n">
        <v>2</v>
      </c>
      <c r="I425" s="0" t="n">
        <v>1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9</v>
      </c>
      <c r="B426" s="0" t="n">
        <v>9</v>
      </c>
      <c r="C426" s="0" t="n">
        <v>7</v>
      </c>
      <c r="D426" s="0" t="n">
        <v>3</v>
      </c>
      <c r="E426" s="0" t="n">
        <v>5</v>
      </c>
      <c r="F426" s="0" t="n">
        <v>4</v>
      </c>
      <c r="G426" s="0" t="n">
        <v>2</v>
      </c>
      <c r="H426" s="0" t="n">
        <v>2</v>
      </c>
      <c r="I426" s="0" t="n">
        <v>1</v>
      </c>
      <c r="J426" s="0" t="n">
        <v>1</v>
      </c>
      <c r="K426" s="0" t="n">
        <v>43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5</v>
      </c>
      <c r="C430" s="0" t="n">
        <v>4</v>
      </c>
      <c r="D430" s="0" t="n">
        <v>2</v>
      </c>
      <c r="E430" s="0" t="n">
        <v>3</v>
      </c>
      <c r="F430" s="0" t="n">
        <v>8</v>
      </c>
      <c r="G430" s="0" t="n">
        <v>8</v>
      </c>
      <c r="H430" s="0" t="n">
        <v>9</v>
      </c>
      <c r="I430" s="0" t="n">
        <v>2</v>
      </c>
      <c r="J430" s="0" t="n">
        <v>8</v>
      </c>
      <c r="K430" s="0" t="n">
        <v>52</v>
      </c>
    </row>
    <row r="431" customFormat="false" ht="13.5" hidden="false" customHeight="false" outlineLevel="0" collapsed="false">
      <c r="A431" s="0" t="n">
        <v>5</v>
      </c>
      <c r="B431" s="0" t="n">
        <v>4</v>
      </c>
      <c r="C431" s="0" t="n">
        <v>2</v>
      </c>
      <c r="D431" s="0" t="n">
        <v>5</v>
      </c>
      <c r="E431" s="0" t="n">
        <v>6</v>
      </c>
      <c r="F431" s="0" t="n">
        <v>8</v>
      </c>
      <c r="G431" s="0" t="n">
        <v>3</v>
      </c>
      <c r="H431" s="0" t="n">
        <v>11</v>
      </c>
      <c r="I431" s="0" t="n">
        <v>7</v>
      </c>
      <c r="J431" s="0" t="n">
        <v>3</v>
      </c>
      <c r="K431" s="0" t="n">
        <v>54</v>
      </c>
    </row>
    <row r="432" customFormat="false" ht="13.5" hidden="false" customHeight="false" outlineLevel="0" collapsed="false">
      <c r="A432" s="0" t="n">
        <v>8</v>
      </c>
      <c r="B432" s="0" t="n">
        <v>9</v>
      </c>
      <c r="C432" s="0" t="n">
        <v>6</v>
      </c>
      <c r="D432" s="0" t="n">
        <v>7</v>
      </c>
      <c r="E432" s="0" t="n">
        <v>9</v>
      </c>
      <c r="F432" s="0" t="n">
        <v>16</v>
      </c>
      <c r="G432" s="0" t="n">
        <v>11</v>
      </c>
      <c r="H432" s="0" t="n">
        <v>20</v>
      </c>
      <c r="I432" s="0" t="n">
        <v>9</v>
      </c>
      <c r="J432" s="0" t="n">
        <v>11</v>
      </c>
      <c r="K432" s="0" t="n">
        <v>106</v>
      </c>
    </row>
    <row r="433" customFormat="false" ht="13.5" hidden="false" customHeight="false" outlineLevel="0" collapsed="false">
      <c r="A433" s="0" t="n">
        <v>4</v>
      </c>
      <c r="B433" s="0" t="n">
        <v>7</v>
      </c>
      <c r="C433" s="0" t="n">
        <v>11</v>
      </c>
      <c r="D433" s="0" t="n">
        <v>3</v>
      </c>
      <c r="E433" s="0" t="n">
        <v>12</v>
      </c>
      <c r="F433" s="0" t="n">
        <v>8</v>
      </c>
      <c r="G433" s="0" t="n">
        <v>8</v>
      </c>
      <c r="H433" s="0" t="n">
        <v>6</v>
      </c>
      <c r="I433" s="0" t="n">
        <v>3</v>
      </c>
      <c r="J433" s="0" t="n">
        <v>8</v>
      </c>
      <c r="K433" s="0" t="n">
        <v>70</v>
      </c>
    </row>
    <row r="434" customFormat="false" ht="13.5" hidden="false" customHeight="false" outlineLevel="0" collapsed="false">
      <c r="A434" s="0" t="n">
        <v>11</v>
      </c>
      <c r="B434" s="0" t="n">
        <v>5</v>
      </c>
      <c r="C434" s="0" t="n">
        <v>6</v>
      </c>
      <c r="D434" s="0" t="n">
        <v>5</v>
      </c>
      <c r="E434" s="0" t="n">
        <v>5</v>
      </c>
      <c r="F434" s="0" t="n">
        <v>11</v>
      </c>
      <c r="G434" s="0" t="n">
        <v>6</v>
      </c>
      <c r="H434" s="0" t="n">
        <v>3</v>
      </c>
      <c r="I434" s="0" t="n">
        <v>7</v>
      </c>
      <c r="J434" s="0" t="n">
        <v>7</v>
      </c>
      <c r="K434" s="0" t="n">
        <v>66</v>
      </c>
    </row>
    <row r="435" customFormat="false" ht="13.5" hidden="false" customHeight="false" outlineLevel="0" collapsed="false">
      <c r="A435" s="0" t="n">
        <v>15</v>
      </c>
      <c r="B435" s="0" t="n">
        <v>12</v>
      </c>
      <c r="C435" s="0" t="n">
        <v>17</v>
      </c>
      <c r="D435" s="0" t="n">
        <v>8</v>
      </c>
      <c r="E435" s="0" t="n">
        <v>17</v>
      </c>
      <c r="F435" s="0" t="n">
        <v>19</v>
      </c>
      <c r="G435" s="0" t="n">
        <v>14</v>
      </c>
      <c r="H435" s="0" t="n">
        <v>9</v>
      </c>
      <c r="I435" s="0" t="n">
        <v>10</v>
      </c>
      <c r="J435" s="0" t="n">
        <v>15</v>
      </c>
      <c r="K435" s="0" t="n">
        <v>136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4</v>
      </c>
      <c r="D436" s="0" t="n">
        <v>2</v>
      </c>
      <c r="E436" s="0" t="n">
        <v>4</v>
      </c>
      <c r="F436" s="0" t="n">
        <v>3</v>
      </c>
      <c r="G436" s="0" t="n">
        <v>0</v>
      </c>
      <c r="H436" s="0" t="n">
        <v>4</v>
      </c>
      <c r="I436" s="0" t="n">
        <v>5</v>
      </c>
      <c r="J436" s="0" t="n">
        <v>5</v>
      </c>
      <c r="K436" s="0" t="n">
        <v>34</v>
      </c>
    </row>
    <row r="437" customFormat="false" ht="13.5" hidden="false" customHeight="false" outlineLevel="0" collapsed="false">
      <c r="A437" s="0" t="n">
        <v>9</v>
      </c>
      <c r="B437" s="0" t="n">
        <v>4</v>
      </c>
      <c r="C437" s="0" t="n">
        <v>9</v>
      </c>
      <c r="D437" s="0" t="n">
        <v>1</v>
      </c>
      <c r="E437" s="0" t="n">
        <v>3</v>
      </c>
      <c r="F437" s="0" t="n">
        <v>6</v>
      </c>
      <c r="G437" s="0" t="n">
        <v>3</v>
      </c>
      <c r="H437" s="0" t="n">
        <v>4</v>
      </c>
      <c r="I437" s="0" t="n">
        <v>6</v>
      </c>
      <c r="J437" s="0" t="n">
        <v>4</v>
      </c>
      <c r="K437" s="0" t="n">
        <v>49</v>
      </c>
    </row>
    <row r="438" customFormat="false" ht="13.5" hidden="false" customHeight="false" outlineLevel="0" collapsed="false">
      <c r="A438" s="0" t="n">
        <v>11</v>
      </c>
      <c r="B438" s="0" t="n">
        <v>9</v>
      </c>
      <c r="C438" s="0" t="n">
        <v>13</v>
      </c>
      <c r="D438" s="0" t="n">
        <v>3</v>
      </c>
      <c r="E438" s="0" t="n">
        <v>7</v>
      </c>
      <c r="F438" s="0" t="n">
        <v>9</v>
      </c>
      <c r="G438" s="0" t="n">
        <v>3</v>
      </c>
      <c r="H438" s="0" t="n">
        <v>8</v>
      </c>
      <c r="I438" s="0" t="n">
        <v>11</v>
      </c>
      <c r="J438" s="0" t="n">
        <v>9</v>
      </c>
      <c r="K438" s="0" t="n">
        <v>83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9</v>
      </c>
      <c r="E439" s="0" t="n">
        <v>3</v>
      </c>
      <c r="F439" s="0" t="n">
        <v>2</v>
      </c>
      <c r="G439" s="0" t="n">
        <v>8</v>
      </c>
      <c r="H439" s="0" t="n">
        <v>9</v>
      </c>
      <c r="I439" s="0" t="n">
        <v>4</v>
      </c>
      <c r="J439" s="0" t="n">
        <v>4</v>
      </c>
      <c r="K439" s="0" t="n">
        <v>47</v>
      </c>
    </row>
    <row r="440" customFormat="false" ht="13.5" hidden="false" customHeight="false" outlineLevel="0" collapsed="false">
      <c r="A440" s="0" t="n">
        <v>5</v>
      </c>
      <c r="B440" s="0" t="n">
        <v>2</v>
      </c>
      <c r="C440" s="0" t="n">
        <v>3</v>
      </c>
      <c r="D440" s="0" t="n">
        <v>10</v>
      </c>
      <c r="E440" s="0" t="n">
        <v>9</v>
      </c>
      <c r="F440" s="0" t="n">
        <v>4</v>
      </c>
      <c r="G440" s="0" t="n">
        <v>9</v>
      </c>
      <c r="H440" s="0" t="n">
        <v>9</v>
      </c>
      <c r="I440" s="0" t="n">
        <v>7</v>
      </c>
      <c r="J440" s="0" t="n">
        <v>7</v>
      </c>
      <c r="K440" s="0" t="n">
        <v>65</v>
      </c>
    </row>
    <row r="441" customFormat="false" ht="13.5" hidden="false" customHeight="false" outlineLevel="0" collapsed="false">
      <c r="A441" s="0" t="n">
        <v>7</v>
      </c>
      <c r="B441" s="0" t="n">
        <v>4</v>
      </c>
      <c r="C441" s="0" t="n">
        <v>7</v>
      </c>
      <c r="D441" s="0" t="n">
        <v>19</v>
      </c>
      <c r="E441" s="0" t="n">
        <v>12</v>
      </c>
      <c r="F441" s="0" t="n">
        <v>6</v>
      </c>
      <c r="G441" s="0" t="n">
        <v>17</v>
      </c>
      <c r="H441" s="0" t="n">
        <v>18</v>
      </c>
      <c r="I441" s="0" t="n">
        <v>11</v>
      </c>
      <c r="J441" s="0" t="n">
        <v>11</v>
      </c>
      <c r="K441" s="0" t="n">
        <v>112</v>
      </c>
    </row>
    <row r="442" customFormat="false" ht="13.5" hidden="false" customHeight="false" outlineLevel="0" collapsed="false">
      <c r="A442" s="0" t="n">
        <v>10</v>
      </c>
      <c r="B442" s="0" t="n">
        <v>10</v>
      </c>
      <c r="C442" s="0" t="n">
        <v>6</v>
      </c>
      <c r="D442" s="0" t="n">
        <v>7</v>
      </c>
      <c r="E442" s="0" t="n">
        <v>2</v>
      </c>
      <c r="F442" s="0" t="n">
        <v>6</v>
      </c>
      <c r="G442" s="0" t="n">
        <v>8</v>
      </c>
      <c r="H442" s="0" t="n">
        <v>7</v>
      </c>
      <c r="I442" s="0" t="n">
        <v>7</v>
      </c>
      <c r="J442" s="0" t="n">
        <v>4</v>
      </c>
      <c r="K442" s="0" t="n">
        <v>67</v>
      </c>
    </row>
    <row r="443" customFormat="false" ht="13.5" hidden="false" customHeight="false" outlineLevel="0" collapsed="false">
      <c r="A443" s="0" t="n">
        <v>6</v>
      </c>
      <c r="B443" s="0" t="n">
        <v>7</v>
      </c>
      <c r="C443" s="0" t="n">
        <v>4</v>
      </c>
      <c r="D443" s="0" t="n">
        <v>10</v>
      </c>
      <c r="E443" s="0" t="n">
        <v>6</v>
      </c>
      <c r="F443" s="0" t="n">
        <v>5</v>
      </c>
      <c r="G443" s="0" t="n">
        <v>4</v>
      </c>
      <c r="H443" s="0" t="n">
        <v>4</v>
      </c>
      <c r="I443" s="0" t="n">
        <v>13</v>
      </c>
      <c r="J443" s="0" t="n">
        <v>9</v>
      </c>
      <c r="K443" s="0" t="n">
        <v>68</v>
      </c>
    </row>
    <row r="444" customFormat="false" ht="13.5" hidden="false" customHeight="false" outlineLevel="0" collapsed="false">
      <c r="A444" s="0" t="n">
        <v>16</v>
      </c>
      <c r="B444" s="0" t="n">
        <v>17</v>
      </c>
      <c r="C444" s="0" t="n">
        <v>10</v>
      </c>
      <c r="D444" s="0" t="n">
        <v>17</v>
      </c>
      <c r="E444" s="0" t="n">
        <v>8</v>
      </c>
      <c r="F444" s="0" t="n">
        <v>11</v>
      </c>
      <c r="G444" s="0" t="n">
        <v>12</v>
      </c>
      <c r="H444" s="0" t="n">
        <v>11</v>
      </c>
      <c r="I444" s="0" t="n">
        <v>20</v>
      </c>
      <c r="J444" s="0" t="n">
        <v>13</v>
      </c>
      <c r="K444" s="0" t="n">
        <v>135</v>
      </c>
    </row>
    <row r="445" customFormat="false" ht="13.5" hidden="false" customHeight="false" outlineLevel="0" collapsed="false">
      <c r="A445" s="0" t="n">
        <v>7</v>
      </c>
      <c r="B445" s="0" t="n">
        <v>15</v>
      </c>
      <c r="C445" s="0" t="n">
        <v>9</v>
      </c>
      <c r="D445" s="0" t="n">
        <v>5</v>
      </c>
      <c r="E445" s="0" t="n">
        <v>6</v>
      </c>
      <c r="F445" s="0" t="n">
        <v>7</v>
      </c>
      <c r="G445" s="0" t="n">
        <v>10</v>
      </c>
      <c r="H445" s="0" t="n">
        <v>6</v>
      </c>
      <c r="I445" s="0" t="n">
        <v>5</v>
      </c>
      <c r="J445" s="0" t="n">
        <v>11</v>
      </c>
      <c r="K445" s="0" t="n">
        <v>81</v>
      </c>
    </row>
    <row r="446" customFormat="false" ht="13.5" hidden="false" customHeight="false" outlineLevel="0" collapsed="false">
      <c r="A446" s="0" t="n">
        <v>13</v>
      </c>
      <c r="B446" s="0" t="n">
        <v>2</v>
      </c>
      <c r="C446" s="0" t="n">
        <v>6</v>
      </c>
      <c r="D446" s="0" t="n">
        <v>7</v>
      </c>
      <c r="E446" s="0" t="n">
        <v>8</v>
      </c>
      <c r="F446" s="0" t="n">
        <v>3</v>
      </c>
      <c r="G446" s="0" t="n">
        <v>5</v>
      </c>
      <c r="H446" s="0" t="n">
        <v>1</v>
      </c>
      <c r="I446" s="0" t="n">
        <v>5</v>
      </c>
      <c r="J446" s="0" t="n">
        <v>9</v>
      </c>
      <c r="K446" s="0" t="n">
        <v>59</v>
      </c>
    </row>
    <row r="447" customFormat="false" ht="13.5" hidden="false" customHeight="false" outlineLevel="0" collapsed="false">
      <c r="A447" s="0" t="n">
        <v>20</v>
      </c>
      <c r="B447" s="0" t="n">
        <v>17</v>
      </c>
      <c r="C447" s="0" t="n">
        <v>15</v>
      </c>
      <c r="D447" s="0" t="n">
        <v>12</v>
      </c>
      <c r="E447" s="0" t="n">
        <v>14</v>
      </c>
      <c r="F447" s="0" t="n">
        <v>10</v>
      </c>
      <c r="G447" s="0" t="n">
        <v>15</v>
      </c>
      <c r="H447" s="0" t="n">
        <v>7</v>
      </c>
      <c r="I447" s="0" t="n">
        <v>10</v>
      </c>
      <c r="J447" s="0" t="n">
        <v>20</v>
      </c>
      <c r="K447" s="0" t="n">
        <v>140</v>
      </c>
    </row>
    <row r="448" customFormat="false" ht="13.5" hidden="false" customHeight="false" outlineLevel="0" collapsed="false">
      <c r="A448" s="0" t="n">
        <v>3</v>
      </c>
      <c r="B448" s="0" t="n">
        <v>4</v>
      </c>
      <c r="C448" s="0" t="n">
        <v>4</v>
      </c>
      <c r="D448" s="0" t="n">
        <v>5</v>
      </c>
      <c r="E448" s="0" t="n">
        <v>8</v>
      </c>
      <c r="F448" s="0" t="n">
        <v>2</v>
      </c>
      <c r="G448" s="0" t="n">
        <v>3</v>
      </c>
      <c r="H448" s="0" t="n">
        <v>4</v>
      </c>
      <c r="I448" s="0" t="n">
        <v>5</v>
      </c>
      <c r="J448" s="0" t="n">
        <v>2</v>
      </c>
      <c r="K448" s="0" t="n">
        <v>40</v>
      </c>
    </row>
    <row r="449" customFormat="false" ht="13.5" hidden="false" customHeight="false" outlineLevel="0" collapsed="false">
      <c r="A449" s="0" t="n">
        <v>8</v>
      </c>
      <c r="B449" s="0" t="n">
        <v>8</v>
      </c>
      <c r="C449" s="0" t="n">
        <v>7</v>
      </c>
      <c r="D449" s="0" t="n">
        <v>2</v>
      </c>
      <c r="E449" s="0" t="n">
        <v>6</v>
      </c>
      <c r="F449" s="0" t="n">
        <v>5</v>
      </c>
      <c r="G449" s="0" t="n">
        <v>3</v>
      </c>
      <c r="H449" s="0" t="n">
        <v>3</v>
      </c>
      <c r="I449" s="0" t="n">
        <v>8</v>
      </c>
      <c r="J449" s="0" t="n">
        <v>8</v>
      </c>
      <c r="K449" s="0" t="n">
        <v>58</v>
      </c>
    </row>
    <row r="450" customFormat="false" ht="13.5" hidden="false" customHeight="false" outlineLevel="0" collapsed="false">
      <c r="A450" s="0" t="n">
        <v>11</v>
      </c>
      <c r="B450" s="0" t="n">
        <v>12</v>
      </c>
      <c r="C450" s="0" t="n">
        <v>11</v>
      </c>
      <c r="D450" s="0" t="n">
        <v>7</v>
      </c>
      <c r="E450" s="0" t="n">
        <v>14</v>
      </c>
      <c r="F450" s="0" t="n">
        <v>7</v>
      </c>
      <c r="G450" s="0" t="n">
        <v>6</v>
      </c>
      <c r="H450" s="0" t="n">
        <v>7</v>
      </c>
      <c r="I450" s="0" t="n">
        <v>13</v>
      </c>
      <c r="J450" s="0" t="n">
        <v>10</v>
      </c>
      <c r="K450" s="0" t="n">
        <v>98</v>
      </c>
    </row>
    <row r="451" customFormat="false" ht="13.5" hidden="false" customHeight="false" outlineLevel="0" collapsed="false">
      <c r="A451" s="0" t="n">
        <v>6</v>
      </c>
      <c r="B451" s="0" t="n">
        <v>4</v>
      </c>
      <c r="C451" s="0" t="n">
        <v>8</v>
      </c>
      <c r="D451" s="0" t="n">
        <v>1</v>
      </c>
      <c r="E451" s="0" t="n">
        <v>5</v>
      </c>
      <c r="F451" s="0" t="n">
        <v>1</v>
      </c>
      <c r="G451" s="0" t="n">
        <v>7</v>
      </c>
      <c r="H451" s="0" t="n">
        <v>7</v>
      </c>
      <c r="I451" s="0" t="n">
        <v>7</v>
      </c>
      <c r="J451" s="0" t="n">
        <v>4</v>
      </c>
      <c r="K451" s="0" t="n">
        <v>50</v>
      </c>
    </row>
    <row r="452" customFormat="false" ht="13.5" hidden="false" customHeight="false" outlineLevel="0" collapsed="false">
      <c r="A452" s="0" t="n">
        <v>3</v>
      </c>
      <c r="B452" s="0" t="n">
        <v>7</v>
      </c>
      <c r="C452" s="0" t="n">
        <v>5</v>
      </c>
      <c r="D452" s="0" t="n">
        <v>5</v>
      </c>
      <c r="E452" s="0" t="n">
        <v>11</v>
      </c>
      <c r="F452" s="0" t="n">
        <v>7</v>
      </c>
      <c r="G452" s="0" t="n">
        <v>8</v>
      </c>
      <c r="H452" s="0" t="n">
        <v>8</v>
      </c>
      <c r="I452" s="0" t="n">
        <v>8</v>
      </c>
      <c r="J452" s="0" t="n">
        <v>10</v>
      </c>
      <c r="K452" s="0" t="n">
        <v>72</v>
      </c>
    </row>
    <row r="453" customFormat="false" ht="13.5" hidden="false" customHeight="false" outlineLevel="0" collapsed="false">
      <c r="A453" s="0" t="n">
        <v>9</v>
      </c>
      <c r="B453" s="0" t="n">
        <v>11</v>
      </c>
      <c r="C453" s="0" t="n">
        <v>13</v>
      </c>
      <c r="D453" s="0" t="n">
        <v>6</v>
      </c>
      <c r="E453" s="0" t="n">
        <v>16</v>
      </c>
      <c r="F453" s="0" t="n">
        <v>8</v>
      </c>
      <c r="G453" s="0" t="n">
        <v>15</v>
      </c>
      <c r="H453" s="0" t="n">
        <v>15</v>
      </c>
      <c r="I453" s="0" t="n">
        <v>15</v>
      </c>
      <c r="J453" s="0" t="n">
        <v>14</v>
      </c>
      <c r="K453" s="0" t="n">
        <v>122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5</v>
      </c>
      <c r="D454" s="0" t="n">
        <v>3</v>
      </c>
      <c r="E454" s="0" t="n">
        <v>2</v>
      </c>
      <c r="F454" s="0" t="n">
        <v>2</v>
      </c>
      <c r="G454" s="0" t="n">
        <v>3</v>
      </c>
      <c r="H454" s="0" t="n">
        <v>2</v>
      </c>
      <c r="I454" s="0" t="n">
        <v>1</v>
      </c>
      <c r="J454" s="0" t="n">
        <v>2</v>
      </c>
      <c r="K454" s="0" t="n">
        <v>31</v>
      </c>
    </row>
    <row r="455" customFormat="false" ht="13.5" hidden="false" customHeight="false" outlineLevel="0" collapsed="false">
      <c r="A455" s="0" t="n">
        <v>6</v>
      </c>
      <c r="B455" s="0" t="n">
        <v>7</v>
      </c>
      <c r="C455" s="0" t="n">
        <v>4</v>
      </c>
      <c r="D455" s="0" t="n">
        <v>5</v>
      </c>
      <c r="E455" s="0" t="n">
        <v>7</v>
      </c>
      <c r="F455" s="0" t="n">
        <v>7</v>
      </c>
      <c r="G455" s="0" t="n">
        <v>2</v>
      </c>
      <c r="H455" s="0" t="n">
        <v>5</v>
      </c>
      <c r="I455" s="0" t="n">
        <v>2</v>
      </c>
      <c r="J455" s="0" t="n">
        <v>2</v>
      </c>
      <c r="K455" s="0" t="n">
        <v>47</v>
      </c>
    </row>
    <row r="456" customFormat="false" ht="13.5" hidden="false" customHeight="false" outlineLevel="0" collapsed="false">
      <c r="A456" s="0" t="n">
        <v>13</v>
      </c>
      <c r="B456" s="0" t="n">
        <v>11</v>
      </c>
      <c r="C456" s="0" t="n">
        <v>9</v>
      </c>
      <c r="D456" s="0" t="n">
        <v>8</v>
      </c>
      <c r="E456" s="0" t="n">
        <v>9</v>
      </c>
      <c r="F456" s="0" t="n">
        <v>9</v>
      </c>
      <c r="G456" s="0" t="n">
        <v>5</v>
      </c>
      <c r="H456" s="0" t="n">
        <v>7</v>
      </c>
      <c r="I456" s="0" t="n">
        <v>3</v>
      </c>
      <c r="J456" s="0" t="n">
        <v>4</v>
      </c>
      <c r="K456" s="0" t="n">
        <v>78</v>
      </c>
    </row>
    <row r="457" customFormat="false" ht="13.5" hidden="false" customHeight="false" outlineLevel="0" collapsed="false">
      <c r="A457" s="0" t="n">
        <v>1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1</v>
      </c>
      <c r="B458" s="0" t="n">
        <v>3</v>
      </c>
      <c r="C458" s="0" t="n">
        <v>0</v>
      </c>
      <c r="D458" s="0" t="n">
        <v>3</v>
      </c>
      <c r="E458" s="0" t="n">
        <v>1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3</v>
      </c>
      <c r="C459" s="0" t="n">
        <v>0</v>
      </c>
      <c r="D459" s="0" t="n">
        <v>3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0</v>
      </c>
      <c r="B463" s="0" t="n">
        <v>2</v>
      </c>
      <c r="C463" s="0" t="n">
        <v>3</v>
      </c>
      <c r="D463" s="0" t="n">
        <v>2</v>
      </c>
      <c r="E463" s="0" t="n">
        <v>2</v>
      </c>
      <c r="F463" s="0" t="n">
        <v>1</v>
      </c>
      <c r="G463" s="0" t="n">
        <v>1</v>
      </c>
      <c r="H463" s="0" t="n">
        <v>3</v>
      </c>
      <c r="I463" s="0" t="n">
        <v>2</v>
      </c>
      <c r="J463" s="0" t="n">
        <v>1</v>
      </c>
      <c r="K463" s="0" t="n">
        <v>17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1</v>
      </c>
      <c r="E464" s="0" t="n">
        <v>3</v>
      </c>
      <c r="F464" s="0" t="n">
        <v>2</v>
      </c>
      <c r="G464" s="0" t="n">
        <v>1</v>
      </c>
      <c r="H464" s="0" t="n">
        <v>2</v>
      </c>
      <c r="I464" s="0" t="n">
        <v>5</v>
      </c>
      <c r="J464" s="0" t="n">
        <v>2</v>
      </c>
      <c r="K464" s="0" t="n">
        <v>19</v>
      </c>
    </row>
    <row r="465" customFormat="false" ht="13.5" hidden="false" customHeight="false" outlineLevel="0" collapsed="false">
      <c r="A465" s="0" t="n">
        <v>1</v>
      </c>
      <c r="B465" s="0" t="n">
        <v>3</v>
      </c>
      <c r="C465" s="0" t="n">
        <v>4</v>
      </c>
      <c r="D465" s="0" t="n">
        <v>3</v>
      </c>
      <c r="E465" s="0" t="n">
        <v>5</v>
      </c>
      <c r="F465" s="0" t="n">
        <v>3</v>
      </c>
      <c r="G465" s="0" t="n">
        <v>2</v>
      </c>
      <c r="H465" s="0" t="n">
        <v>5</v>
      </c>
      <c r="I465" s="0" t="n">
        <v>7</v>
      </c>
      <c r="J465" s="0" t="n">
        <v>3</v>
      </c>
      <c r="K465" s="0" t="n">
        <v>36</v>
      </c>
    </row>
    <row r="466" customFormat="false" ht="13.5" hidden="false" customHeight="false" outlineLevel="0" collapsed="false">
      <c r="A466" s="0" t="n">
        <v>4</v>
      </c>
      <c r="B466" s="0" t="n">
        <v>3</v>
      </c>
      <c r="C466" s="0" t="n">
        <v>2</v>
      </c>
      <c r="D466" s="0" t="n">
        <v>1</v>
      </c>
      <c r="E466" s="0" t="n">
        <v>1</v>
      </c>
      <c r="F466" s="0" t="n">
        <v>3</v>
      </c>
      <c r="G466" s="0" t="n">
        <v>2</v>
      </c>
      <c r="H466" s="0" t="n">
        <v>4</v>
      </c>
      <c r="I466" s="0" t="n">
        <v>3</v>
      </c>
      <c r="J466" s="0" t="n">
        <v>2</v>
      </c>
      <c r="K466" s="0" t="n">
        <v>25</v>
      </c>
    </row>
    <row r="467" customFormat="false" ht="13.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1</v>
      </c>
      <c r="E467" s="0" t="n">
        <v>4</v>
      </c>
      <c r="F467" s="0" t="n">
        <v>2</v>
      </c>
      <c r="G467" s="0" t="n">
        <v>3</v>
      </c>
      <c r="H467" s="0" t="n">
        <v>6</v>
      </c>
      <c r="I467" s="0" t="n">
        <v>1</v>
      </c>
      <c r="J467" s="0" t="n">
        <v>0</v>
      </c>
      <c r="K467" s="0" t="n">
        <v>20</v>
      </c>
    </row>
    <row r="468" customFormat="false" ht="13.5" hidden="false" customHeight="false" outlineLevel="0" collapsed="false">
      <c r="A468" s="0" t="n">
        <v>6</v>
      </c>
      <c r="B468" s="0" t="n">
        <v>3</v>
      </c>
      <c r="C468" s="0" t="n">
        <v>3</v>
      </c>
      <c r="D468" s="0" t="n">
        <v>2</v>
      </c>
      <c r="E468" s="0" t="n">
        <v>5</v>
      </c>
      <c r="F468" s="0" t="n">
        <v>5</v>
      </c>
      <c r="G468" s="0" t="n">
        <v>5</v>
      </c>
      <c r="H468" s="0" t="n">
        <v>10</v>
      </c>
      <c r="I468" s="0" t="n">
        <v>4</v>
      </c>
      <c r="J468" s="0" t="n">
        <v>2</v>
      </c>
      <c r="K468" s="0" t="n">
        <v>45</v>
      </c>
    </row>
    <row r="469" customFormat="false" ht="13.5" hidden="false" customHeight="false" outlineLevel="0" collapsed="false">
      <c r="A469" s="0" t="n">
        <v>2</v>
      </c>
      <c r="B469" s="0" t="n">
        <v>1</v>
      </c>
      <c r="C469" s="0" t="n">
        <v>4</v>
      </c>
      <c r="D469" s="0" t="n">
        <v>3</v>
      </c>
      <c r="E469" s="0" t="n">
        <v>2</v>
      </c>
      <c r="F469" s="0" t="n">
        <v>3</v>
      </c>
      <c r="G469" s="0" t="n">
        <v>3</v>
      </c>
      <c r="H469" s="0" t="n">
        <v>2</v>
      </c>
      <c r="I469" s="0" t="n">
        <v>1</v>
      </c>
      <c r="J469" s="0" t="n">
        <v>1</v>
      </c>
      <c r="K469" s="0" t="n">
        <v>22</v>
      </c>
    </row>
    <row r="470" customFormat="false" ht="13.5" hidden="false" customHeight="false" outlineLevel="0" collapsed="false">
      <c r="A470" s="0" t="n">
        <v>1</v>
      </c>
      <c r="B470" s="0" t="n">
        <v>2</v>
      </c>
      <c r="C470" s="0" t="n">
        <v>5</v>
      </c>
      <c r="D470" s="0" t="n">
        <v>4</v>
      </c>
      <c r="E470" s="0" t="n">
        <v>1</v>
      </c>
      <c r="F470" s="0" t="n">
        <v>6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3</v>
      </c>
      <c r="C471" s="0" t="n">
        <v>9</v>
      </c>
      <c r="D471" s="0" t="n">
        <v>7</v>
      </c>
      <c r="E471" s="0" t="n">
        <v>3</v>
      </c>
      <c r="F471" s="0" t="n">
        <v>9</v>
      </c>
      <c r="G471" s="0" t="n">
        <v>5</v>
      </c>
      <c r="H471" s="0" t="n">
        <v>4</v>
      </c>
      <c r="I471" s="0" t="n">
        <v>2</v>
      </c>
      <c r="J471" s="0" t="n">
        <v>2</v>
      </c>
      <c r="K471" s="0" t="n">
        <v>47</v>
      </c>
    </row>
    <row r="472" customFormat="false" ht="13.5" hidden="false" customHeight="false" outlineLevel="0" collapsed="false">
      <c r="A472" s="0" t="n">
        <v>3</v>
      </c>
      <c r="B472" s="0" t="n">
        <v>1</v>
      </c>
      <c r="C472" s="0" t="n">
        <v>2</v>
      </c>
      <c r="D472" s="0" t="n">
        <v>4</v>
      </c>
      <c r="E472" s="0" t="n">
        <v>4</v>
      </c>
      <c r="F472" s="0" t="n">
        <v>1</v>
      </c>
      <c r="G472" s="0" t="n">
        <v>0</v>
      </c>
      <c r="H472" s="0" t="n">
        <v>1</v>
      </c>
      <c r="I472" s="0" t="n">
        <v>2</v>
      </c>
      <c r="J472" s="0" t="n">
        <v>2</v>
      </c>
      <c r="K472" s="0" t="n">
        <v>20</v>
      </c>
    </row>
    <row r="473" customFormat="false" ht="13.5" hidden="false" customHeight="false" outlineLevel="0" collapsed="false">
      <c r="A473" s="0" t="n">
        <v>0</v>
      </c>
      <c r="B473" s="0" t="n">
        <v>3</v>
      </c>
      <c r="C473" s="0" t="n">
        <v>5</v>
      </c>
      <c r="D473" s="0" t="n">
        <v>0</v>
      </c>
      <c r="E473" s="0" t="n">
        <v>6</v>
      </c>
      <c r="F473" s="0" t="n">
        <v>1</v>
      </c>
      <c r="G473" s="0" t="n">
        <v>7</v>
      </c>
      <c r="H473" s="0" t="n">
        <v>2</v>
      </c>
      <c r="I473" s="0" t="n">
        <v>3</v>
      </c>
      <c r="J473" s="0" t="n">
        <v>2</v>
      </c>
      <c r="K473" s="0" t="n">
        <v>29</v>
      </c>
    </row>
    <row r="474" customFormat="false" ht="13.5" hidden="false" customHeight="false" outlineLevel="0" collapsed="false">
      <c r="A474" s="0" t="n">
        <v>3</v>
      </c>
      <c r="B474" s="0" t="n">
        <v>4</v>
      </c>
      <c r="C474" s="0" t="n">
        <v>7</v>
      </c>
      <c r="D474" s="0" t="n">
        <v>4</v>
      </c>
      <c r="E474" s="0" t="n">
        <v>10</v>
      </c>
      <c r="F474" s="0" t="n">
        <v>2</v>
      </c>
      <c r="G474" s="0" t="n">
        <v>7</v>
      </c>
      <c r="H474" s="0" t="n">
        <v>3</v>
      </c>
      <c r="I474" s="0" t="n">
        <v>5</v>
      </c>
      <c r="J474" s="0" t="n">
        <v>4</v>
      </c>
      <c r="K474" s="0" t="n">
        <v>49</v>
      </c>
    </row>
    <row r="475" customFormat="false" ht="13.5" hidden="false" customHeight="false" outlineLevel="0" collapsed="false">
      <c r="A475" s="0" t="n">
        <v>0</v>
      </c>
      <c r="B475" s="0" t="n">
        <v>1</v>
      </c>
      <c r="C475" s="0" t="n">
        <v>2</v>
      </c>
      <c r="D475" s="0" t="n">
        <v>3</v>
      </c>
      <c r="E475" s="0" t="n">
        <v>1</v>
      </c>
      <c r="F475" s="0" t="n">
        <v>0</v>
      </c>
      <c r="G475" s="0" t="n">
        <v>2</v>
      </c>
      <c r="H475" s="0" t="n">
        <v>5</v>
      </c>
      <c r="I475" s="0" t="n">
        <v>3</v>
      </c>
      <c r="J475" s="0" t="n">
        <v>6</v>
      </c>
      <c r="K475" s="0" t="n">
        <v>23</v>
      </c>
    </row>
    <row r="476" customFormat="false" ht="13.5" hidden="false" customHeight="false" outlineLevel="0" collapsed="false">
      <c r="A476" s="0" t="n">
        <v>5</v>
      </c>
      <c r="B476" s="0" t="n">
        <v>4</v>
      </c>
      <c r="C476" s="0" t="n">
        <v>1</v>
      </c>
      <c r="D476" s="0" t="n">
        <v>4</v>
      </c>
      <c r="E476" s="0" t="n">
        <v>2</v>
      </c>
      <c r="F476" s="0" t="n">
        <v>0</v>
      </c>
      <c r="G476" s="0" t="n">
        <v>2</v>
      </c>
      <c r="H476" s="0" t="n">
        <v>1</v>
      </c>
      <c r="I476" s="0" t="n">
        <v>6</v>
      </c>
      <c r="J476" s="0" t="n">
        <v>3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5</v>
      </c>
      <c r="C477" s="0" t="n">
        <v>3</v>
      </c>
      <c r="D477" s="0" t="n">
        <v>7</v>
      </c>
      <c r="E477" s="0" t="n">
        <v>3</v>
      </c>
      <c r="F477" s="0" t="n">
        <v>0</v>
      </c>
      <c r="G477" s="0" t="n">
        <v>4</v>
      </c>
      <c r="H477" s="0" t="n">
        <v>6</v>
      </c>
      <c r="I477" s="0" t="n">
        <v>9</v>
      </c>
      <c r="J477" s="0" t="n">
        <v>9</v>
      </c>
      <c r="K477" s="0" t="n">
        <v>51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3</v>
      </c>
      <c r="D478" s="0" t="n">
        <v>2</v>
      </c>
      <c r="E478" s="0" t="n">
        <v>6</v>
      </c>
      <c r="F478" s="0" t="n">
        <v>2</v>
      </c>
      <c r="G478" s="0" t="n">
        <v>2</v>
      </c>
      <c r="H478" s="0" t="n">
        <v>8</v>
      </c>
      <c r="I478" s="0" t="n">
        <v>7</v>
      </c>
      <c r="J478" s="0" t="n">
        <v>7</v>
      </c>
      <c r="K478" s="0" t="n">
        <v>42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2</v>
      </c>
      <c r="E479" s="0" t="n">
        <v>8</v>
      </c>
      <c r="F479" s="0" t="n">
        <v>3</v>
      </c>
      <c r="G479" s="0" t="n">
        <v>5</v>
      </c>
      <c r="H479" s="0" t="n">
        <v>2</v>
      </c>
      <c r="I479" s="0" t="n">
        <v>2</v>
      </c>
      <c r="J479" s="0" t="n">
        <v>9</v>
      </c>
      <c r="K479" s="0" t="n">
        <v>37</v>
      </c>
    </row>
    <row r="480" customFormat="false" ht="13.5" hidden="false" customHeight="false" outlineLevel="0" collapsed="false">
      <c r="A480" s="0" t="n">
        <v>5</v>
      </c>
      <c r="B480" s="0" t="n">
        <v>4</v>
      </c>
      <c r="C480" s="0" t="n">
        <v>5</v>
      </c>
      <c r="D480" s="0" t="n">
        <v>4</v>
      </c>
      <c r="E480" s="0" t="n">
        <v>14</v>
      </c>
      <c r="F480" s="0" t="n">
        <v>5</v>
      </c>
      <c r="G480" s="0" t="n">
        <v>7</v>
      </c>
      <c r="H480" s="0" t="n">
        <v>10</v>
      </c>
      <c r="I480" s="0" t="n">
        <v>9</v>
      </c>
      <c r="J480" s="0" t="n">
        <v>16</v>
      </c>
      <c r="K480" s="0" t="n">
        <v>79</v>
      </c>
    </row>
    <row r="481" customFormat="false" ht="13.5" hidden="false" customHeight="false" outlineLevel="0" collapsed="false">
      <c r="A481" s="0" t="n">
        <v>2</v>
      </c>
      <c r="B481" s="0" t="n">
        <v>3</v>
      </c>
      <c r="C481" s="0" t="n">
        <v>3</v>
      </c>
      <c r="D481" s="0" t="n">
        <v>2</v>
      </c>
      <c r="E481" s="0" t="n">
        <v>6</v>
      </c>
      <c r="F481" s="0" t="n">
        <v>2</v>
      </c>
      <c r="G481" s="0" t="n">
        <v>0</v>
      </c>
      <c r="H481" s="0" t="n">
        <v>3</v>
      </c>
      <c r="I481" s="0" t="n">
        <v>3</v>
      </c>
      <c r="J481" s="0" t="n">
        <v>2</v>
      </c>
      <c r="K481" s="0" t="n">
        <v>26</v>
      </c>
    </row>
    <row r="482" customFormat="false" ht="13.5" hidden="false" customHeight="false" outlineLevel="0" collapsed="false">
      <c r="A482" s="0" t="n">
        <v>2</v>
      </c>
      <c r="B482" s="0" t="n">
        <v>9</v>
      </c>
      <c r="C482" s="0" t="n">
        <v>7</v>
      </c>
      <c r="D482" s="0" t="n">
        <v>0</v>
      </c>
      <c r="E482" s="0" t="n">
        <v>2</v>
      </c>
      <c r="F482" s="0" t="n">
        <v>3</v>
      </c>
      <c r="G482" s="0" t="n">
        <v>3</v>
      </c>
      <c r="H482" s="0" t="n">
        <v>3</v>
      </c>
      <c r="I482" s="0" t="n">
        <v>5</v>
      </c>
      <c r="J482" s="0" t="n">
        <v>3</v>
      </c>
      <c r="K482" s="0" t="n">
        <v>37</v>
      </c>
    </row>
    <row r="483" customFormat="false" ht="13.5" hidden="false" customHeight="false" outlineLevel="0" collapsed="false">
      <c r="A483" s="0" t="n">
        <v>4</v>
      </c>
      <c r="B483" s="0" t="n">
        <v>12</v>
      </c>
      <c r="C483" s="0" t="n">
        <v>10</v>
      </c>
      <c r="D483" s="0" t="n">
        <v>2</v>
      </c>
      <c r="E483" s="0" t="n">
        <v>8</v>
      </c>
      <c r="F483" s="0" t="n">
        <v>5</v>
      </c>
      <c r="G483" s="0" t="n">
        <v>3</v>
      </c>
      <c r="H483" s="0" t="n">
        <v>6</v>
      </c>
      <c r="I483" s="0" t="n">
        <v>8</v>
      </c>
      <c r="J483" s="0" t="n">
        <v>5</v>
      </c>
      <c r="K483" s="0" t="n">
        <v>63</v>
      </c>
    </row>
    <row r="484" customFormat="false" ht="13.5" hidden="false" customHeight="false" outlineLevel="0" collapsed="false">
      <c r="A484" s="0" t="n">
        <v>3</v>
      </c>
      <c r="B484" s="0" t="n">
        <v>5</v>
      </c>
      <c r="C484" s="0" t="n">
        <v>3</v>
      </c>
      <c r="D484" s="0" t="n">
        <v>3</v>
      </c>
      <c r="E484" s="0" t="n">
        <v>6</v>
      </c>
      <c r="F484" s="0" t="n">
        <v>1</v>
      </c>
      <c r="G484" s="0" t="n">
        <v>1</v>
      </c>
      <c r="H484" s="0" t="n">
        <v>4</v>
      </c>
      <c r="I484" s="0" t="n">
        <v>2</v>
      </c>
      <c r="J484" s="0" t="n">
        <v>6</v>
      </c>
      <c r="K484" s="0" t="n">
        <v>34</v>
      </c>
    </row>
    <row r="485" customFormat="false" ht="13.5" hidden="false" customHeight="false" outlineLevel="0" collapsed="false">
      <c r="A485" s="0" t="n">
        <v>1</v>
      </c>
      <c r="B485" s="0" t="n">
        <v>2</v>
      </c>
      <c r="C485" s="0" t="n">
        <v>9</v>
      </c>
      <c r="D485" s="0" t="n">
        <v>8</v>
      </c>
      <c r="E485" s="0" t="n">
        <v>6</v>
      </c>
      <c r="F485" s="0" t="n">
        <v>0</v>
      </c>
      <c r="G485" s="0" t="n">
        <v>6</v>
      </c>
      <c r="H485" s="0" t="n">
        <v>5</v>
      </c>
      <c r="I485" s="0" t="n">
        <v>1</v>
      </c>
      <c r="J485" s="0" t="n">
        <v>2</v>
      </c>
      <c r="K485" s="0" t="n">
        <v>40</v>
      </c>
    </row>
    <row r="486" customFormat="false" ht="13.5" hidden="false" customHeight="false" outlineLevel="0" collapsed="false">
      <c r="A486" s="0" t="n">
        <v>4</v>
      </c>
      <c r="B486" s="0" t="n">
        <v>7</v>
      </c>
      <c r="C486" s="0" t="n">
        <v>12</v>
      </c>
      <c r="D486" s="0" t="n">
        <v>11</v>
      </c>
      <c r="E486" s="0" t="n">
        <v>12</v>
      </c>
      <c r="F486" s="0" t="n">
        <v>1</v>
      </c>
      <c r="G486" s="0" t="n">
        <v>7</v>
      </c>
      <c r="H486" s="0" t="n">
        <v>9</v>
      </c>
      <c r="I486" s="0" t="n">
        <v>3</v>
      </c>
      <c r="J486" s="0" t="n">
        <v>8</v>
      </c>
      <c r="K486" s="0" t="n">
        <v>74</v>
      </c>
    </row>
    <row r="487" customFormat="false" ht="13.5" hidden="false" customHeight="false" outlineLevel="0" collapsed="false">
      <c r="A487" s="0" t="n">
        <v>2</v>
      </c>
      <c r="B487" s="0" t="n">
        <v>4</v>
      </c>
      <c r="C487" s="0" t="n">
        <v>2</v>
      </c>
      <c r="D487" s="0" t="n">
        <v>1</v>
      </c>
      <c r="E487" s="0" t="n">
        <v>3</v>
      </c>
      <c r="F487" s="0" t="n">
        <v>0</v>
      </c>
      <c r="G487" s="0" t="n">
        <v>2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4</v>
      </c>
      <c r="B488" s="0" t="n">
        <v>6</v>
      </c>
      <c r="C488" s="0" t="n">
        <v>6</v>
      </c>
      <c r="D488" s="0" t="n">
        <v>2</v>
      </c>
      <c r="E488" s="0" t="n">
        <v>7</v>
      </c>
      <c r="F488" s="0" t="n">
        <v>4</v>
      </c>
      <c r="G488" s="0" t="n">
        <v>2</v>
      </c>
      <c r="H488" s="0" t="n">
        <v>4</v>
      </c>
      <c r="I488" s="0" t="n">
        <v>1</v>
      </c>
      <c r="J488" s="0" t="n">
        <v>0</v>
      </c>
      <c r="K488" s="0" t="n">
        <v>36</v>
      </c>
    </row>
    <row r="489" customFormat="false" ht="13.5" hidden="false" customHeight="false" outlineLevel="0" collapsed="false">
      <c r="A489" s="0" t="n">
        <v>6</v>
      </c>
      <c r="B489" s="0" t="n">
        <v>10</v>
      </c>
      <c r="C489" s="0" t="n">
        <v>8</v>
      </c>
      <c r="D489" s="0" t="n">
        <v>3</v>
      </c>
      <c r="E489" s="0" t="n">
        <v>10</v>
      </c>
      <c r="F489" s="0" t="n">
        <v>4</v>
      </c>
      <c r="G489" s="0" t="n">
        <v>4</v>
      </c>
      <c r="H489" s="0" t="n">
        <v>4</v>
      </c>
      <c r="I489" s="0" t="n">
        <v>1</v>
      </c>
      <c r="J489" s="0" t="n">
        <v>0</v>
      </c>
      <c r="K489" s="0" t="n">
        <v>50</v>
      </c>
    </row>
    <row r="490" customFormat="false" ht="13.5" hidden="false" customHeight="false" outlineLevel="0" collapsed="false">
      <c r="A490" s="0" t="n">
        <v>1</v>
      </c>
      <c r="B490" s="0" t="n">
        <v>2</v>
      </c>
      <c r="C490" s="0" t="n">
        <v>0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0</v>
      </c>
      <c r="B491" s="0" t="n">
        <v>3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1</v>
      </c>
      <c r="B492" s="0" t="n">
        <v>5</v>
      </c>
      <c r="C492" s="0" t="n">
        <v>0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7</v>
      </c>
      <c r="B496" s="0" t="n">
        <v>3</v>
      </c>
      <c r="C496" s="0" t="n">
        <v>4</v>
      </c>
      <c r="D496" s="0" t="n">
        <v>2</v>
      </c>
      <c r="E496" s="0" t="n">
        <v>3</v>
      </c>
      <c r="F496" s="0" t="n">
        <v>6</v>
      </c>
      <c r="G496" s="0" t="n">
        <v>10</v>
      </c>
      <c r="H496" s="0" t="n">
        <v>7</v>
      </c>
      <c r="I496" s="0" t="n">
        <v>6</v>
      </c>
      <c r="J496" s="0" t="n">
        <v>9</v>
      </c>
      <c r="K496" s="0" t="n">
        <v>57</v>
      </c>
    </row>
    <row r="497" customFormat="false" ht="13.5" hidden="false" customHeight="false" outlineLevel="0" collapsed="false">
      <c r="A497" s="0" t="n">
        <v>5</v>
      </c>
      <c r="B497" s="0" t="n">
        <v>7</v>
      </c>
      <c r="C497" s="0" t="n">
        <v>6</v>
      </c>
      <c r="D497" s="0" t="n">
        <v>10</v>
      </c>
      <c r="E497" s="0" t="n">
        <v>9</v>
      </c>
      <c r="F497" s="0" t="n">
        <v>7</v>
      </c>
      <c r="G497" s="0" t="n">
        <v>6</v>
      </c>
      <c r="H497" s="0" t="n">
        <v>10</v>
      </c>
      <c r="I497" s="0" t="n">
        <v>5</v>
      </c>
      <c r="J497" s="0" t="n">
        <v>7</v>
      </c>
      <c r="K497" s="0" t="n">
        <v>72</v>
      </c>
    </row>
    <row r="498" customFormat="false" ht="13.5" hidden="false" customHeight="false" outlineLevel="0" collapsed="false">
      <c r="A498" s="0" t="n">
        <v>12</v>
      </c>
      <c r="B498" s="0" t="n">
        <v>10</v>
      </c>
      <c r="C498" s="0" t="n">
        <v>10</v>
      </c>
      <c r="D498" s="0" t="n">
        <v>12</v>
      </c>
      <c r="E498" s="0" t="n">
        <v>12</v>
      </c>
      <c r="F498" s="0" t="n">
        <v>13</v>
      </c>
      <c r="G498" s="0" t="n">
        <v>16</v>
      </c>
      <c r="H498" s="0" t="n">
        <v>17</v>
      </c>
      <c r="I498" s="0" t="n">
        <v>11</v>
      </c>
      <c r="J498" s="0" t="n">
        <v>16</v>
      </c>
      <c r="K498" s="0" t="n">
        <v>129</v>
      </c>
    </row>
    <row r="499" customFormat="false" ht="13.5" hidden="false" customHeight="false" outlineLevel="0" collapsed="false">
      <c r="A499" s="0" t="n">
        <v>8</v>
      </c>
      <c r="B499" s="0" t="n">
        <v>13</v>
      </c>
      <c r="C499" s="0" t="n">
        <v>11</v>
      </c>
      <c r="D499" s="0" t="n">
        <v>14</v>
      </c>
      <c r="E499" s="0" t="n">
        <v>13</v>
      </c>
      <c r="F499" s="0" t="n">
        <v>17</v>
      </c>
      <c r="G499" s="0" t="n">
        <v>7</v>
      </c>
      <c r="H499" s="0" t="n">
        <v>12</v>
      </c>
      <c r="I499" s="0" t="n">
        <v>11</v>
      </c>
      <c r="J499" s="0" t="n">
        <v>9</v>
      </c>
      <c r="K499" s="0" t="n">
        <v>115</v>
      </c>
    </row>
    <row r="500" customFormat="false" ht="13.5" hidden="false" customHeight="false" outlineLevel="0" collapsed="false">
      <c r="A500" s="0" t="n">
        <v>9</v>
      </c>
      <c r="B500" s="0" t="n">
        <v>5</v>
      </c>
      <c r="C500" s="0" t="n">
        <v>10</v>
      </c>
      <c r="D500" s="0" t="n">
        <v>10</v>
      </c>
      <c r="E500" s="0" t="n">
        <v>9</v>
      </c>
      <c r="F500" s="0" t="n">
        <v>10</v>
      </c>
      <c r="G500" s="0" t="n">
        <v>10</v>
      </c>
      <c r="H500" s="0" t="n">
        <v>11</v>
      </c>
      <c r="I500" s="0" t="n">
        <v>9</v>
      </c>
      <c r="J500" s="0" t="n">
        <v>5</v>
      </c>
      <c r="K500" s="0" t="n">
        <v>88</v>
      </c>
    </row>
    <row r="501" customFormat="false" ht="13.5" hidden="false" customHeight="false" outlineLevel="0" collapsed="false">
      <c r="A501" s="0" t="n">
        <v>17</v>
      </c>
      <c r="B501" s="0" t="n">
        <v>18</v>
      </c>
      <c r="C501" s="0" t="n">
        <v>21</v>
      </c>
      <c r="D501" s="0" t="n">
        <v>24</v>
      </c>
      <c r="E501" s="0" t="n">
        <v>22</v>
      </c>
      <c r="F501" s="0" t="n">
        <v>27</v>
      </c>
      <c r="G501" s="0" t="n">
        <v>17</v>
      </c>
      <c r="H501" s="0" t="n">
        <v>23</v>
      </c>
      <c r="I501" s="0" t="n">
        <v>20</v>
      </c>
      <c r="J501" s="0" t="n">
        <v>14</v>
      </c>
      <c r="K501" s="0" t="n">
        <v>203</v>
      </c>
    </row>
    <row r="502" customFormat="false" ht="13.5" hidden="false" customHeight="false" outlineLevel="0" collapsed="false">
      <c r="A502" s="0" t="n">
        <v>10</v>
      </c>
      <c r="B502" s="0" t="n">
        <v>7</v>
      </c>
      <c r="C502" s="0" t="n">
        <v>8</v>
      </c>
      <c r="D502" s="0" t="n">
        <v>10</v>
      </c>
      <c r="E502" s="0" t="n">
        <v>2</v>
      </c>
      <c r="F502" s="0" t="n">
        <v>10</v>
      </c>
      <c r="G502" s="0" t="n">
        <v>7</v>
      </c>
      <c r="H502" s="0" t="n">
        <v>4</v>
      </c>
      <c r="I502" s="0" t="n">
        <v>4</v>
      </c>
      <c r="J502" s="0" t="n">
        <v>11</v>
      </c>
      <c r="K502" s="0" t="n">
        <v>73</v>
      </c>
    </row>
    <row r="503" customFormat="false" ht="13.5" hidden="false" customHeight="false" outlineLevel="0" collapsed="false">
      <c r="A503" s="0" t="n">
        <v>6</v>
      </c>
      <c r="B503" s="0" t="n">
        <v>10</v>
      </c>
      <c r="C503" s="0" t="n">
        <v>6</v>
      </c>
      <c r="D503" s="0" t="n">
        <v>3</v>
      </c>
      <c r="E503" s="0" t="n">
        <v>8</v>
      </c>
      <c r="F503" s="0" t="n">
        <v>4</v>
      </c>
      <c r="G503" s="0" t="n">
        <v>6</v>
      </c>
      <c r="H503" s="0" t="n">
        <v>5</v>
      </c>
      <c r="I503" s="0" t="n">
        <v>9</v>
      </c>
      <c r="J503" s="0" t="n">
        <v>7</v>
      </c>
      <c r="K503" s="0" t="n">
        <v>64</v>
      </c>
    </row>
    <row r="504" customFormat="false" ht="13.5" hidden="false" customHeight="false" outlineLevel="0" collapsed="false">
      <c r="A504" s="0" t="n">
        <v>16</v>
      </c>
      <c r="B504" s="0" t="n">
        <v>17</v>
      </c>
      <c r="C504" s="0" t="n">
        <v>14</v>
      </c>
      <c r="D504" s="0" t="n">
        <v>13</v>
      </c>
      <c r="E504" s="0" t="n">
        <v>10</v>
      </c>
      <c r="F504" s="0" t="n">
        <v>14</v>
      </c>
      <c r="G504" s="0" t="n">
        <v>13</v>
      </c>
      <c r="H504" s="0" t="n">
        <v>9</v>
      </c>
      <c r="I504" s="0" t="n">
        <v>13</v>
      </c>
      <c r="J504" s="0" t="n">
        <v>18</v>
      </c>
      <c r="K504" s="0" t="n">
        <v>137</v>
      </c>
    </row>
    <row r="505" customFormat="false" ht="13.5" hidden="false" customHeight="false" outlineLevel="0" collapsed="false">
      <c r="A505" s="0" t="n">
        <v>6</v>
      </c>
      <c r="B505" s="0" t="n">
        <v>12</v>
      </c>
      <c r="C505" s="0" t="n">
        <v>8</v>
      </c>
      <c r="D505" s="0" t="n">
        <v>6</v>
      </c>
      <c r="E505" s="0" t="n">
        <v>9</v>
      </c>
      <c r="F505" s="0" t="n">
        <v>7</v>
      </c>
      <c r="G505" s="0" t="n">
        <v>7</v>
      </c>
      <c r="H505" s="0" t="n">
        <v>9</v>
      </c>
      <c r="I505" s="0" t="n">
        <v>2</v>
      </c>
      <c r="J505" s="0" t="n">
        <v>4</v>
      </c>
      <c r="K505" s="0" t="n">
        <v>70</v>
      </c>
    </row>
    <row r="506" customFormat="false" ht="13.5" hidden="false" customHeight="false" outlineLevel="0" collapsed="false">
      <c r="A506" s="0" t="n">
        <v>8</v>
      </c>
      <c r="B506" s="0" t="n">
        <v>7</v>
      </c>
      <c r="C506" s="0" t="n">
        <v>8</v>
      </c>
      <c r="D506" s="0" t="n">
        <v>8</v>
      </c>
      <c r="E506" s="0" t="n">
        <v>9</v>
      </c>
      <c r="F506" s="0" t="n">
        <v>7</v>
      </c>
      <c r="G506" s="0" t="n">
        <v>8</v>
      </c>
      <c r="H506" s="0" t="n">
        <v>8</v>
      </c>
      <c r="I506" s="0" t="n">
        <v>8</v>
      </c>
      <c r="J506" s="0" t="n">
        <v>3</v>
      </c>
      <c r="K506" s="0" t="n">
        <v>74</v>
      </c>
    </row>
    <row r="507" customFormat="false" ht="13.5" hidden="false" customHeight="false" outlineLevel="0" collapsed="false">
      <c r="A507" s="0" t="n">
        <v>14</v>
      </c>
      <c r="B507" s="0" t="n">
        <v>19</v>
      </c>
      <c r="C507" s="0" t="n">
        <v>16</v>
      </c>
      <c r="D507" s="0" t="n">
        <v>14</v>
      </c>
      <c r="E507" s="0" t="n">
        <v>18</v>
      </c>
      <c r="F507" s="0" t="n">
        <v>14</v>
      </c>
      <c r="G507" s="0" t="n">
        <v>15</v>
      </c>
      <c r="H507" s="0" t="n">
        <v>17</v>
      </c>
      <c r="I507" s="0" t="n">
        <v>10</v>
      </c>
      <c r="J507" s="0" t="n">
        <v>7</v>
      </c>
      <c r="K507" s="0" t="n">
        <v>144</v>
      </c>
    </row>
    <row r="508" customFormat="false" ht="13.5" hidden="false" customHeight="false" outlineLevel="0" collapsed="false">
      <c r="A508" s="0" t="n">
        <v>10</v>
      </c>
      <c r="B508" s="0" t="n">
        <v>8</v>
      </c>
      <c r="C508" s="0" t="n">
        <v>8</v>
      </c>
      <c r="D508" s="0" t="n">
        <v>6</v>
      </c>
      <c r="E508" s="0" t="n">
        <v>8</v>
      </c>
      <c r="F508" s="0" t="n">
        <v>13</v>
      </c>
      <c r="G508" s="0" t="n">
        <v>13</v>
      </c>
      <c r="H508" s="0" t="n">
        <v>13</v>
      </c>
      <c r="I508" s="0" t="n">
        <v>13</v>
      </c>
      <c r="J508" s="0" t="n">
        <v>14</v>
      </c>
      <c r="K508" s="0" t="n">
        <v>106</v>
      </c>
    </row>
    <row r="509" customFormat="false" ht="13.5" hidden="false" customHeight="false" outlineLevel="0" collapsed="false">
      <c r="A509" s="0" t="n">
        <v>9</v>
      </c>
      <c r="B509" s="0" t="n">
        <v>11</v>
      </c>
      <c r="C509" s="0" t="n">
        <v>9</v>
      </c>
      <c r="D509" s="0" t="n">
        <v>9</v>
      </c>
      <c r="E509" s="0" t="n">
        <v>14</v>
      </c>
      <c r="F509" s="0" t="n">
        <v>7</v>
      </c>
      <c r="G509" s="0" t="n">
        <v>19</v>
      </c>
      <c r="H509" s="0" t="n">
        <v>15</v>
      </c>
      <c r="I509" s="0" t="n">
        <v>7</v>
      </c>
      <c r="J509" s="0" t="n">
        <v>6</v>
      </c>
      <c r="K509" s="0" t="n">
        <v>106</v>
      </c>
    </row>
    <row r="510" customFormat="false" ht="13.5" hidden="false" customHeight="false" outlineLevel="0" collapsed="false">
      <c r="A510" s="0" t="n">
        <v>19</v>
      </c>
      <c r="B510" s="0" t="n">
        <v>19</v>
      </c>
      <c r="C510" s="0" t="n">
        <v>17</v>
      </c>
      <c r="D510" s="0" t="n">
        <v>15</v>
      </c>
      <c r="E510" s="0" t="n">
        <v>22</v>
      </c>
      <c r="F510" s="0" t="n">
        <v>20</v>
      </c>
      <c r="G510" s="0" t="n">
        <v>32</v>
      </c>
      <c r="H510" s="0" t="n">
        <v>28</v>
      </c>
      <c r="I510" s="0" t="n">
        <v>20</v>
      </c>
      <c r="J510" s="0" t="n">
        <v>20</v>
      </c>
      <c r="K510" s="0" t="n">
        <v>212</v>
      </c>
    </row>
    <row r="511" customFormat="false" ht="13.5" hidden="false" customHeight="false" outlineLevel="0" collapsed="false">
      <c r="A511" s="0" t="n">
        <v>5</v>
      </c>
      <c r="B511" s="0" t="n">
        <v>10</v>
      </c>
      <c r="C511" s="0" t="n">
        <v>6</v>
      </c>
      <c r="D511" s="0" t="n">
        <v>14</v>
      </c>
      <c r="E511" s="0" t="n">
        <v>13</v>
      </c>
      <c r="F511" s="0" t="n">
        <v>9</v>
      </c>
      <c r="G511" s="0" t="n">
        <v>14</v>
      </c>
      <c r="H511" s="0" t="n">
        <v>13</v>
      </c>
      <c r="I511" s="0" t="n">
        <v>14</v>
      </c>
      <c r="J511" s="0" t="n">
        <v>17</v>
      </c>
      <c r="K511" s="0" t="n">
        <v>115</v>
      </c>
    </row>
    <row r="512" customFormat="false" ht="13.5" hidden="false" customHeight="false" outlineLevel="0" collapsed="false">
      <c r="A512" s="0" t="n">
        <v>10</v>
      </c>
      <c r="B512" s="0" t="n">
        <v>9</v>
      </c>
      <c r="C512" s="0" t="n">
        <v>13</v>
      </c>
      <c r="D512" s="0" t="n">
        <v>16</v>
      </c>
      <c r="E512" s="0" t="n">
        <v>8</v>
      </c>
      <c r="F512" s="0" t="n">
        <v>15</v>
      </c>
      <c r="G512" s="0" t="n">
        <v>8</v>
      </c>
      <c r="H512" s="0" t="n">
        <v>11</v>
      </c>
      <c r="I512" s="0" t="n">
        <v>15</v>
      </c>
      <c r="J512" s="0" t="n">
        <v>16</v>
      </c>
      <c r="K512" s="0" t="n">
        <v>121</v>
      </c>
    </row>
    <row r="513" customFormat="false" ht="13.5" hidden="false" customHeight="false" outlineLevel="0" collapsed="false">
      <c r="A513" s="0" t="n">
        <v>15</v>
      </c>
      <c r="B513" s="0" t="n">
        <v>19</v>
      </c>
      <c r="C513" s="0" t="n">
        <v>19</v>
      </c>
      <c r="D513" s="0" t="n">
        <v>30</v>
      </c>
      <c r="E513" s="0" t="n">
        <v>21</v>
      </c>
      <c r="F513" s="0" t="n">
        <v>24</v>
      </c>
      <c r="G513" s="0" t="n">
        <v>22</v>
      </c>
      <c r="H513" s="0" t="n">
        <v>24</v>
      </c>
      <c r="I513" s="0" t="n">
        <v>29</v>
      </c>
      <c r="J513" s="0" t="n">
        <v>33</v>
      </c>
      <c r="K513" s="0" t="n">
        <v>236</v>
      </c>
    </row>
    <row r="514" customFormat="false" ht="13.5" hidden="false" customHeight="false" outlineLevel="0" collapsed="false">
      <c r="A514" s="0" t="n">
        <v>19</v>
      </c>
      <c r="B514" s="0" t="n">
        <v>11</v>
      </c>
      <c r="C514" s="0" t="n">
        <v>13</v>
      </c>
      <c r="D514" s="0" t="n">
        <v>3</v>
      </c>
      <c r="E514" s="0" t="n">
        <v>8</v>
      </c>
      <c r="F514" s="0" t="n">
        <v>15</v>
      </c>
      <c r="G514" s="0" t="n">
        <v>9</v>
      </c>
      <c r="H514" s="0" t="n">
        <v>14</v>
      </c>
      <c r="I514" s="0" t="n">
        <v>9</v>
      </c>
      <c r="J514" s="0" t="n">
        <v>10</v>
      </c>
      <c r="K514" s="0" t="n">
        <v>111</v>
      </c>
    </row>
    <row r="515" customFormat="false" ht="13.5" hidden="false" customHeight="false" outlineLevel="0" collapsed="false">
      <c r="A515" s="0" t="n">
        <v>12</v>
      </c>
      <c r="B515" s="0" t="n">
        <v>18</v>
      </c>
      <c r="C515" s="0" t="n">
        <v>4</v>
      </c>
      <c r="D515" s="0" t="n">
        <v>8</v>
      </c>
      <c r="E515" s="0" t="n">
        <v>14</v>
      </c>
      <c r="F515" s="0" t="n">
        <v>16</v>
      </c>
      <c r="G515" s="0" t="n">
        <v>13</v>
      </c>
      <c r="H515" s="0" t="n">
        <v>8</v>
      </c>
      <c r="I515" s="0" t="n">
        <v>17</v>
      </c>
      <c r="J515" s="0" t="n">
        <v>13</v>
      </c>
      <c r="K515" s="0" t="n">
        <v>123</v>
      </c>
    </row>
    <row r="516" customFormat="false" ht="13.5" hidden="false" customHeight="false" outlineLevel="0" collapsed="false">
      <c r="A516" s="0" t="n">
        <v>31</v>
      </c>
      <c r="B516" s="0" t="n">
        <v>29</v>
      </c>
      <c r="C516" s="0" t="n">
        <v>17</v>
      </c>
      <c r="D516" s="0" t="n">
        <v>11</v>
      </c>
      <c r="E516" s="0" t="n">
        <v>22</v>
      </c>
      <c r="F516" s="0" t="n">
        <v>31</v>
      </c>
      <c r="G516" s="0" t="n">
        <v>22</v>
      </c>
      <c r="H516" s="0" t="n">
        <v>22</v>
      </c>
      <c r="I516" s="0" t="n">
        <v>26</v>
      </c>
      <c r="J516" s="0" t="n">
        <v>23</v>
      </c>
      <c r="K516" s="0" t="n">
        <v>234</v>
      </c>
    </row>
    <row r="517" customFormat="false" ht="13.5" hidden="false" customHeight="false" outlineLevel="0" collapsed="false">
      <c r="A517" s="0" t="n">
        <v>8</v>
      </c>
      <c r="B517" s="0" t="n">
        <v>14</v>
      </c>
      <c r="C517" s="0" t="n">
        <v>8</v>
      </c>
      <c r="D517" s="0" t="n">
        <v>17</v>
      </c>
      <c r="E517" s="0" t="n">
        <v>7</v>
      </c>
      <c r="F517" s="0" t="n">
        <v>7</v>
      </c>
      <c r="G517" s="0" t="n">
        <v>8</v>
      </c>
      <c r="H517" s="0" t="n">
        <v>7</v>
      </c>
      <c r="I517" s="0" t="n">
        <v>11</v>
      </c>
      <c r="J517" s="0" t="n">
        <v>8</v>
      </c>
      <c r="K517" s="0" t="n">
        <v>95</v>
      </c>
    </row>
    <row r="518" customFormat="false" ht="13.5" hidden="false" customHeight="false" outlineLevel="0" collapsed="false">
      <c r="A518" s="0" t="n">
        <v>20</v>
      </c>
      <c r="B518" s="0" t="n">
        <v>9</v>
      </c>
      <c r="C518" s="0" t="n">
        <v>9</v>
      </c>
      <c r="D518" s="0" t="n">
        <v>16</v>
      </c>
      <c r="E518" s="0" t="n">
        <v>7</v>
      </c>
      <c r="F518" s="0" t="n">
        <v>10</v>
      </c>
      <c r="G518" s="0" t="n">
        <v>17</v>
      </c>
      <c r="H518" s="0" t="n">
        <v>6</v>
      </c>
      <c r="I518" s="0" t="n">
        <v>13</v>
      </c>
      <c r="J518" s="0" t="n">
        <v>15</v>
      </c>
      <c r="K518" s="0" t="n">
        <v>122</v>
      </c>
    </row>
    <row r="519" customFormat="false" ht="13.5" hidden="false" customHeight="false" outlineLevel="0" collapsed="false">
      <c r="A519" s="0" t="n">
        <v>28</v>
      </c>
      <c r="B519" s="0" t="n">
        <v>23</v>
      </c>
      <c r="C519" s="0" t="n">
        <v>17</v>
      </c>
      <c r="D519" s="0" t="n">
        <v>33</v>
      </c>
      <c r="E519" s="0" t="n">
        <v>14</v>
      </c>
      <c r="F519" s="0" t="n">
        <v>17</v>
      </c>
      <c r="G519" s="0" t="n">
        <v>25</v>
      </c>
      <c r="H519" s="0" t="n">
        <v>13</v>
      </c>
      <c r="I519" s="0" t="n">
        <v>24</v>
      </c>
      <c r="J519" s="0" t="n">
        <v>23</v>
      </c>
      <c r="K519" s="0" t="n">
        <v>217</v>
      </c>
    </row>
    <row r="520" customFormat="false" ht="13.5" hidden="false" customHeight="false" outlineLevel="0" collapsed="false">
      <c r="A520" s="0" t="n">
        <v>9</v>
      </c>
      <c r="B520" s="0" t="n">
        <v>6</v>
      </c>
      <c r="C520" s="0" t="n">
        <v>14</v>
      </c>
      <c r="D520" s="0" t="n">
        <v>3</v>
      </c>
      <c r="E520" s="0" t="n">
        <v>6</v>
      </c>
      <c r="F520" s="0" t="n">
        <v>2</v>
      </c>
      <c r="G520" s="0" t="n">
        <v>1</v>
      </c>
      <c r="H520" s="0" t="n">
        <v>2</v>
      </c>
      <c r="I520" s="0" t="n">
        <v>1</v>
      </c>
      <c r="J520" s="0" t="n">
        <v>0</v>
      </c>
      <c r="K520" s="0" t="n">
        <v>44</v>
      </c>
    </row>
    <row r="521" customFormat="false" ht="13.5" hidden="false" customHeight="false" outlineLevel="0" collapsed="false">
      <c r="A521" s="0" t="n">
        <v>15</v>
      </c>
      <c r="B521" s="0" t="n">
        <v>16</v>
      </c>
      <c r="C521" s="0" t="n">
        <v>14</v>
      </c>
      <c r="D521" s="0" t="n">
        <v>10</v>
      </c>
      <c r="E521" s="0" t="n">
        <v>11</v>
      </c>
      <c r="F521" s="0" t="n">
        <v>9</v>
      </c>
      <c r="G521" s="0" t="n">
        <v>7</v>
      </c>
      <c r="H521" s="0" t="n">
        <v>8</v>
      </c>
      <c r="I521" s="0" t="n">
        <v>3</v>
      </c>
      <c r="J521" s="0" t="n">
        <v>7</v>
      </c>
      <c r="K521" s="0" t="n">
        <v>100</v>
      </c>
    </row>
    <row r="522" customFormat="false" ht="13.5" hidden="false" customHeight="false" outlineLevel="0" collapsed="false">
      <c r="A522" s="0" t="n">
        <v>24</v>
      </c>
      <c r="B522" s="0" t="n">
        <v>22</v>
      </c>
      <c r="C522" s="0" t="n">
        <v>28</v>
      </c>
      <c r="D522" s="0" t="n">
        <v>13</v>
      </c>
      <c r="E522" s="0" t="n">
        <v>17</v>
      </c>
      <c r="F522" s="0" t="n">
        <v>11</v>
      </c>
      <c r="G522" s="0" t="n">
        <v>8</v>
      </c>
      <c r="H522" s="0" t="n">
        <v>10</v>
      </c>
      <c r="I522" s="0" t="n">
        <v>4</v>
      </c>
      <c r="J522" s="0" t="n">
        <v>7</v>
      </c>
      <c r="K522" s="0" t="n">
        <v>144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4</v>
      </c>
    </row>
    <row r="524" customFormat="false" ht="13.5" hidden="false" customHeight="false" outlineLevel="0" collapsed="false">
      <c r="A524" s="0" t="n">
        <v>1</v>
      </c>
      <c r="B524" s="0" t="n">
        <v>4</v>
      </c>
      <c r="C524" s="0" t="n">
        <v>3</v>
      </c>
      <c r="D524" s="0" t="n">
        <v>3</v>
      </c>
      <c r="E524" s="0" t="n">
        <v>1</v>
      </c>
      <c r="F524" s="0" t="n">
        <v>0</v>
      </c>
      <c r="G524" s="0" t="n">
        <v>1</v>
      </c>
      <c r="H524" s="0" t="n">
        <v>2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3</v>
      </c>
      <c r="B525" s="0" t="n">
        <v>5</v>
      </c>
      <c r="C525" s="0" t="n">
        <v>3</v>
      </c>
      <c r="D525" s="0" t="n">
        <v>3</v>
      </c>
      <c r="E525" s="0" t="n">
        <v>1</v>
      </c>
      <c r="F525" s="0" t="n">
        <v>0</v>
      </c>
      <c r="G525" s="0" t="n">
        <v>2</v>
      </c>
      <c r="H525" s="0" t="n">
        <v>2</v>
      </c>
      <c r="I525" s="0" t="n">
        <v>1</v>
      </c>
      <c r="J525" s="0" t="n">
        <v>0</v>
      </c>
      <c r="K525" s="0" t="n">
        <v>20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3</v>
      </c>
      <c r="C529" s="0" t="n">
        <v>1</v>
      </c>
      <c r="D529" s="0" t="n">
        <v>4</v>
      </c>
      <c r="E529" s="0" t="n">
        <v>0</v>
      </c>
      <c r="F529" s="0" t="n">
        <v>4</v>
      </c>
      <c r="G529" s="0" t="n">
        <v>5</v>
      </c>
      <c r="H529" s="0" t="n">
        <v>7</v>
      </c>
      <c r="I529" s="0" t="n">
        <v>2</v>
      </c>
      <c r="J529" s="0" t="n">
        <v>5</v>
      </c>
      <c r="K529" s="0" t="n">
        <v>34</v>
      </c>
    </row>
    <row r="530" customFormat="false" ht="13.5" hidden="false" customHeight="false" outlineLevel="0" collapsed="false">
      <c r="A530" s="0" t="n">
        <v>2</v>
      </c>
      <c r="B530" s="0" t="n">
        <v>1</v>
      </c>
      <c r="C530" s="0" t="n">
        <v>4</v>
      </c>
      <c r="D530" s="0" t="n">
        <v>3</v>
      </c>
      <c r="E530" s="0" t="n">
        <v>3</v>
      </c>
      <c r="F530" s="0" t="n">
        <v>1</v>
      </c>
      <c r="G530" s="0" t="n">
        <v>3</v>
      </c>
      <c r="H530" s="0" t="n">
        <v>4</v>
      </c>
      <c r="I530" s="0" t="n">
        <v>4</v>
      </c>
      <c r="J530" s="0" t="n">
        <v>4</v>
      </c>
      <c r="K530" s="0" t="n">
        <v>29</v>
      </c>
    </row>
    <row r="531" customFormat="false" ht="13.5" hidden="false" customHeight="false" outlineLevel="0" collapsed="false">
      <c r="A531" s="0" t="n">
        <v>5</v>
      </c>
      <c r="B531" s="0" t="n">
        <v>4</v>
      </c>
      <c r="C531" s="0" t="n">
        <v>5</v>
      </c>
      <c r="D531" s="0" t="n">
        <v>7</v>
      </c>
      <c r="E531" s="0" t="n">
        <v>3</v>
      </c>
      <c r="F531" s="0" t="n">
        <v>5</v>
      </c>
      <c r="G531" s="0" t="n">
        <v>8</v>
      </c>
      <c r="H531" s="0" t="n">
        <v>11</v>
      </c>
      <c r="I531" s="0" t="n">
        <v>6</v>
      </c>
      <c r="J531" s="0" t="n">
        <v>9</v>
      </c>
      <c r="K531" s="0" t="n">
        <v>63</v>
      </c>
    </row>
    <row r="532" customFormat="false" ht="13.5" hidden="false" customHeight="false" outlineLevel="0" collapsed="false">
      <c r="A532" s="0" t="n">
        <v>6</v>
      </c>
      <c r="B532" s="0" t="n">
        <v>6</v>
      </c>
      <c r="C532" s="0" t="n">
        <v>3</v>
      </c>
      <c r="D532" s="0" t="n">
        <v>8</v>
      </c>
      <c r="E532" s="0" t="n">
        <v>8</v>
      </c>
      <c r="F532" s="0" t="n">
        <v>12</v>
      </c>
      <c r="G532" s="0" t="n">
        <v>7</v>
      </c>
      <c r="H532" s="0" t="n">
        <v>9</v>
      </c>
      <c r="I532" s="0" t="n">
        <v>10</v>
      </c>
      <c r="J532" s="0" t="n">
        <v>8</v>
      </c>
      <c r="K532" s="0" t="n">
        <v>77</v>
      </c>
    </row>
    <row r="533" customFormat="false" ht="13.5" hidden="false" customHeight="false" outlineLevel="0" collapsed="false">
      <c r="A533" s="0" t="n">
        <v>4</v>
      </c>
      <c r="B533" s="0" t="n">
        <v>7</v>
      </c>
      <c r="C533" s="0" t="n">
        <v>4</v>
      </c>
      <c r="D533" s="0" t="n">
        <v>5</v>
      </c>
      <c r="E533" s="0" t="n">
        <v>10</v>
      </c>
      <c r="F533" s="0" t="n">
        <v>8</v>
      </c>
      <c r="G533" s="0" t="n">
        <v>7</v>
      </c>
      <c r="H533" s="0" t="n">
        <v>15</v>
      </c>
      <c r="I533" s="0" t="n">
        <v>14</v>
      </c>
      <c r="J533" s="0" t="n">
        <v>9</v>
      </c>
      <c r="K533" s="0" t="n">
        <v>83</v>
      </c>
    </row>
    <row r="534" customFormat="false" ht="13.5" hidden="false" customHeight="false" outlineLevel="0" collapsed="false">
      <c r="A534" s="0" t="n">
        <v>10</v>
      </c>
      <c r="B534" s="0" t="n">
        <v>13</v>
      </c>
      <c r="C534" s="0" t="n">
        <v>7</v>
      </c>
      <c r="D534" s="0" t="n">
        <v>13</v>
      </c>
      <c r="E534" s="0" t="n">
        <v>18</v>
      </c>
      <c r="F534" s="0" t="n">
        <v>20</v>
      </c>
      <c r="G534" s="0" t="n">
        <v>14</v>
      </c>
      <c r="H534" s="0" t="n">
        <v>24</v>
      </c>
      <c r="I534" s="0" t="n">
        <v>24</v>
      </c>
      <c r="J534" s="0" t="n">
        <v>17</v>
      </c>
      <c r="K534" s="0" t="n">
        <v>160</v>
      </c>
    </row>
    <row r="535" customFormat="false" ht="13.5" hidden="false" customHeight="false" outlineLevel="0" collapsed="false">
      <c r="A535" s="0" t="n">
        <v>9</v>
      </c>
      <c r="B535" s="0" t="n">
        <v>7</v>
      </c>
      <c r="C535" s="0" t="n">
        <v>9</v>
      </c>
      <c r="D535" s="0" t="n">
        <v>5</v>
      </c>
      <c r="E535" s="0" t="n">
        <v>7</v>
      </c>
      <c r="F535" s="0" t="n">
        <v>11</v>
      </c>
      <c r="G535" s="0" t="n">
        <v>7</v>
      </c>
      <c r="H535" s="0" t="n">
        <v>5</v>
      </c>
      <c r="I535" s="0" t="n">
        <v>4</v>
      </c>
      <c r="J535" s="0" t="n">
        <v>6</v>
      </c>
      <c r="K535" s="0" t="n">
        <v>70</v>
      </c>
    </row>
    <row r="536" customFormat="false" ht="13.5" hidden="false" customHeight="false" outlineLevel="0" collapsed="false">
      <c r="A536" s="0" t="n">
        <v>9</v>
      </c>
      <c r="B536" s="0" t="n">
        <v>3</v>
      </c>
      <c r="C536" s="0" t="n">
        <v>10</v>
      </c>
      <c r="D536" s="0" t="n">
        <v>9</v>
      </c>
      <c r="E536" s="0" t="n">
        <v>6</v>
      </c>
      <c r="F536" s="0" t="n">
        <v>5</v>
      </c>
      <c r="G536" s="0" t="n">
        <v>6</v>
      </c>
      <c r="H536" s="0" t="n">
        <v>10</v>
      </c>
      <c r="I536" s="0" t="n">
        <v>8</v>
      </c>
      <c r="J536" s="0" t="n">
        <v>6</v>
      </c>
      <c r="K536" s="0" t="n">
        <v>72</v>
      </c>
    </row>
    <row r="537" customFormat="false" ht="13.5" hidden="false" customHeight="false" outlineLevel="0" collapsed="false">
      <c r="A537" s="0" t="n">
        <v>18</v>
      </c>
      <c r="B537" s="0" t="n">
        <v>10</v>
      </c>
      <c r="C537" s="0" t="n">
        <v>19</v>
      </c>
      <c r="D537" s="0" t="n">
        <v>14</v>
      </c>
      <c r="E537" s="0" t="n">
        <v>13</v>
      </c>
      <c r="F537" s="0" t="n">
        <v>16</v>
      </c>
      <c r="G537" s="0" t="n">
        <v>13</v>
      </c>
      <c r="H537" s="0" t="n">
        <v>15</v>
      </c>
      <c r="I537" s="0" t="n">
        <v>12</v>
      </c>
      <c r="J537" s="0" t="n">
        <v>12</v>
      </c>
      <c r="K537" s="0" t="n">
        <v>142</v>
      </c>
    </row>
    <row r="538" customFormat="false" ht="13.5" hidden="false" customHeight="false" outlineLevel="0" collapsed="false">
      <c r="A538" s="0" t="n">
        <v>5</v>
      </c>
      <c r="B538" s="0" t="n">
        <v>10</v>
      </c>
      <c r="C538" s="0" t="n">
        <v>6</v>
      </c>
      <c r="D538" s="0" t="n">
        <v>4</v>
      </c>
      <c r="E538" s="0" t="n">
        <v>11</v>
      </c>
      <c r="F538" s="0" t="n">
        <v>2</v>
      </c>
      <c r="G538" s="0" t="n">
        <v>8</v>
      </c>
      <c r="H538" s="0" t="n">
        <v>10</v>
      </c>
      <c r="I538" s="0" t="n">
        <v>1</v>
      </c>
      <c r="J538" s="0" t="n">
        <v>6</v>
      </c>
      <c r="K538" s="0" t="n">
        <v>63</v>
      </c>
    </row>
    <row r="539" customFormat="false" ht="13.5" hidden="false" customHeight="false" outlineLevel="0" collapsed="false">
      <c r="A539" s="0" t="n">
        <v>8</v>
      </c>
      <c r="B539" s="0" t="n">
        <v>7</v>
      </c>
      <c r="C539" s="0" t="n">
        <v>8</v>
      </c>
      <c r="D539" s="0" t="n">
        <v>2</v>
      </c>
      <c r="E539" s="0" t="n">
        <v>4</v>
      </c>
      <c r="F539" s="0" t="n">
        <v>7</v>
      </c>
      <c r="G539" s="0" t="n">
        <v>5</v>
      </c>
      <c r="H539" s="0" t="n">
        <v>3</v>
      </c>
      <c r="I539" s="0" t="n">
        <v>6</v>
      </c>
      <c r="J539" s="0" t="n">
        <v>3</v>
      </c>
      <c r="K539" s="0" t="n">
        <v>53</v>
      </c>
    </row>
    <row r="540" customFormat="false" ht="13.5" hidden="false" customHeight="false" outlineLevel="0" collapsed="false">
      <c r="A540" s="0" t="n">
        <v>13</v>
      </c>
      <c r="B540" s="0" t="n">
        <v>17</v>
      </c>
      <c r="C540" s="0" t="n">
        <v>14</v>
      </c>
      <c r="D540" s="0" t="n">
        <v>6</v>
      </c>
      <c r="E540" s="0" t="n">
        <v>15</v>
      </c>
      <c r="F540" s="0" t="n">
        <v>9</v>
      </c>
      <c r="G540" s="0" t="n">
        <v>13</v>
      </c>
      <c r="H540" s="0" t="n">
        <v>13</v>
      </c>
      <c r="I540" s="0" t="n">
        <v>7</v>
      </c>
      <c r="J540" s="0" t="n">
        <v>9</v>
      </c>
      <c r="K540" s="0" t="n">
        <v>116</v>
      </c>
    </row>
    <row r="541" customFormat="false" ht="13.5" hidden="false" customHeight="false" outlineLevel="0" collapsed="false">
      <c r="A541" s="0" t="n">
        <v>8</v>
      </c>
      <c r="B541" s="0" t="n">
        <v>5</v>
      </c>
      <c r="C541" s="0" t="n">
        <v>7</v>
      </c>
      <c r="D541" s="0" t="n">
        <v>8</v>
      </c>
      <c r="E541" s="0" t="n">
        <v>9</v>
      </c>
      <c r="F541" s="0" t="n">
        <v>6</v>
      </c>
      <c r="G541" s="0" t="n">
        <v>7</v>
      </c>
      <c r="H541" s="0" t="n">
        <v>9</v>
      </c>
      <c r="I541" s="0" t="n">
        <v>14</v>
      </c>
      <c r="J541" s="0" t="n">
        <v>14</v>
      </c>
      <c r="K541" s="0" t="n">
        <v>87</v>
      </c>
    </row>
    <row r="542" customFormat="false" ht="13.5" hidden="false" customHeight="false" outlineLevel="0" collapsed="false">
      <c r="A542" s="0" t="n">
        <v>11</v>
      </c>
      <c r="B542" s="0" t="n">
        <v>7</v>
      </c>
      <c r="C542" s="0" t="n">
        <v>6</v>
      </c>
      <c r="D542" s="0" t="n">
        <v>9</v>
      </c>
      <c r="E542" s="0" t="n">
        <v>8</v>
      </c>
      <c r="F542" s="0" t="n">
        <v>11</v>
      </c>
      <c r="G542" s="0" t="n">
        <v>8</v>
      </c>
      <c r="H542" s="0" t="n">
        <v>17</v>
      </c>
      <c r="I542" s="0" t="n">
        <v>8</v>
      </c>
      <c r="J542" s="0" t="n">
        <v>13</v>
      </c>
      <c r="K542" s="0" t="n">
        <v>98</v>
      </c>
    </row>
    <row r="543" customFormat="false" ht="13.5" hidden="false" customHeight="false" outlineLevel="0" collapsed="false">
      <c r="A543" s="0" t="n">
        <v>19</v>
      </c>
      <c r="B543" s="0" t="n">
        <v>12</v>
      </c>
      <c r="C543" s="0" t="n">
        <v>13</v>
      </c>
      <c r="D543" s="0" t="n">
        <v>17</v>
      </c>
      <c r="E543" s="0" t="n">
        <v>17</v>
      </c>
      <c r="F543" s="0" t="n">
        <v>17</v>
      </c>
      <c r="G543" s="0" t="n">
        <v>15</v>
      </c>
      <c r="H543" s="0" t="n">
        <v>26</v>
      </c>
      <c r="I543" s="0" t="n">
        <v>22</v>
      </c>
      <c r="J543" s="0" t="n">
        <v>27</v>
      </c>
      <c r="K543" s="0" t="n">
        <v>185</v>
      </c>
    </row>
    <row r="544" customFormat="false" ht="13.5" hidden="false" customHeight="false" outlineLevel="0" collapsed="false">
      <c r="A544" s="0" t="n">
        <v>13</v>
      </c>
      <c r="B544" s="0" t="n">
        <v>13</v>
      </c>
      <c r="C544" s="0" t="n">
        <v>19</v>
      </c>
      <c r="D544" s="0" t="n">
        <v>11</v>
      </c>
      <c r="E544" s="0" t="n">
        <v>12</v>
      </c>
      <c r="F544" s="0" t="n">
        <v>23</v>
      </c>
      <c r="G544" s="0" t="n">
        <v>22</v>
      </c>
      <c r="H544" s="0" t="n">
        <v>10</v>
      </c>
      <c r="I544" s="0" t="n">
        <v>16</v>
      </c>
      <c r="J544" s="0" t="n">
        <v>29</v>
      </c>
      <c r="K544" s="0" t="n">
        <v>168</v>
      </c>
    </row>
    <row r="545" customFormat="false" ht="13.5" hidden="false" customHeight="false" outlineLevel="0" collapsed="false">
      <c r="A545" s="0" t="n">
        <v>9</v>
      </c>
      <c r="B545" s="0" t="n">
        <v>12</v>
      </c>
      <c r="C545" s="0" t="n">
        <v>9</v>
      </c>
      <c r="D545" s="0" t="n">
        <v>9</v>
      </c>
      <c r="E545" s="0" t="n">
        <v>14</v>
      </c>
      <c r="F545" s="0" t="n">
        <v>13</v>
      </c>
      <c r="G545" s="0" t="n">
        <v>10</v>
      </c>
      <c r="H545" s="0" t="n">
        <v>17</v>
      </c>
      <c r="I545" s="0" t="n">
        <v>24</v>
      </c>
      <c r="J545" s="0" t="n">
        <v>20</v>
      </c>
      <c r="K545" s="0" t="n">
        <v>137</v>
      </c>
    </row>
    <row r="546" customFormat="false" ht="13.5" hidden="false" customHeight="false" outlineLevel="0" collapsed="false">
      <c r="A546" s="0" t="n">
        <v>22</v>
      </c>
      <c r="B546" s="0" t="n">
        <v>25</v>
      </c>
      <c r="C546" s="0" t="n">
        <v>28</v>
      </c>
      <c r="D546" s="0" t="n">
        <v>20</v>
      </c>
      <c r="E546" s="0" t="n">
        <v>26</v>
      </c>
      <c r="F546" s="0" t="n">
        <v>36</v>
      </c>
      <c r="G546" s="0" t="n">
        <v>32</v>
      </c>
      <c r="H546" s="0" t="n">
        <v>27</v>
      </c>
      <c r="I546" s="0" t="n">
        <v>40</v>
      </c>
      <c r="J546" s="0" t="n">
        <v>49</v>
      </c>
      <c r="K546" s="0" t="n">
        <v>305</v>
      </c>
    </row>
    <row r="547" customFormat="false" ht="13.5" hidden="false" customHeight="false" outlineLevel="0" collapsed="false">
      <c r="A547" s="0" t="n">
        <v>28</v>
      </c>
      <c r="B547" s="0" t="n">
        <v>12</v>
      </c>
      <c r="C547" s="0" t="n">
        <v>15</v>
      </c>
      <c r="D547" s="0" t="n">
        <v>16</v>
      </c>
      <c r="E547" s="0" t="n">
        <v>12</v>
      </c>
      <c r="F547" s="0" t="n">
        <v>17</v>
      </c>
      <c r="G547" s="0" t="n">
        <v>16</v>
      </c>
      <c r="H547" s="0" t="n">
        <v>14</v>
      </c>
      <c r="I547" s="0" t="n">
        <v>10</v>
      </c>
      <c r="J547" s="0" t="n">
        <v>13</v>
      </c>
      <c r="K547" s="0" t="n">
        <v>153</v>
      </c>
    </row>
    <row r="548" customFormat="false" ht="13.5" hidden="false" customHeight="false" outlineLevel="0" collapsed="false">
      <c r="A548" s="0" t="n">
        <v>21</v>
      </c>
      <c r="B548" s="0" t="n">
        <v>14</v>
      </c>
      <c r="C548" s="0" t="n">
        <v>10</v>
      </c>
      <c r="D548" s="0" t="n">
        <v>9</v>
      </c>
      <c r="E548" s="0" t="n">
        <v>17</v>
      </c>
      <c r="F548" s="0" t="n">
        <v>14</v>
      </c>
      <c r="G548" s="0" t="n">
        <v>14</v>
      </c>
      <c r="H548" s="0" t="n">
        <v>17</v>
      </c>
      <c r="I548" s="0" t="n">
        <v>16</v>
      </c>
      <c r="J548" s="0" t="n">
        <v>28</v>
      </c>
      <c r="K548" s="0" t="n">
        <v>160</v>
      </c>
    </row>
    <row r="549" customFormat="false" ht="13.5" hidden="false" customHeight="false" outlineLevel="0" collapsed="false">
      <c r="A549" s="0" t="n">
        <v>49</v>
      </c>
      <c r="B549" s="0" t="n">
        <v>26</v>
      </c>
      <c r="C549" s="0" t="n">
        <v>25</v>
      </c>
      <c r="D549" s="0" t="n">
        <v>25</v>
      </c>
      <c r="E549" s="0" t="n">
        <v>29</v>
      </c>
      <c r="F549" s="0" t="n">
        <v>31</v>
      </c>
      <c r="G549" s="0" t="n">
        <v>30</v>
      </c>
      <c r="H549" s="0" t="n">
        <v>31</v>
      </c>
      <c r="I549" s="0" t="n">
        <v>26</v>
      </c>
      <c r="J549" s="0" t="n">
        <v>41</v>
      </c>
      <c r="K549" s="0" t="n">
        <v>313</v>
      </c>
    </row>
    <row r="550" customFormat="false" ht="13.5" hidden="false" customHeight="false" outlineLevel="0" collapsed="false">
      <c r="A550" s="0" t="n">
        <v>10</v>
      </c>
      <c r="B550" s="0" t="n">
        <v>13</v>
      </c>
      <c r="C550" s="0" t="n">
        <v>17</v>
      </c>
      <c r="D550" s="0" t="n">
        <v>14</v>
      </c>
      <c r="E550" s="0" t="n">
        <v>20</v>
      </c>
      <c r="F550" s="0" t="n">
        <v>15</v>
      </c>
      <c r="G550" s="0" t="n">
        <v>18</v>
      </c>
      <c r="H550" s="0" t="n">
        <v>10</v>
      </c>
      <c r="I550" s="0" t="n">
        <v>16</v>
      </c>
      <c r="J550" s="0" t="n">
        <v>13</v>
      </c>
      <c r="K550" s="0" t="n">
        <v>146</v>
      </c>
    </row>
    <row r="551" customFormat="false" ht="13.5" hidden="false" customHeight="false" outlineLevel="0" collapsed="false">
      <c r="A551" s="0" t="n">
        <v>13</v>
      </c>
      <c r="B551" s="0" t="n">
        <v>17</v>
      </c>
      <c r="C551" s="0" t="n">
        <v>16</v>
      </c>
      <c r="D551" s="0" t="n">
        <v>21</v>
      </c>
      <c r="E551" s="0" t="n">
        <v>19</v>
      </c>
      <c r="F551" s="0" t="n">
        <v>10</v>
      </c>
      <c r="G551" s="0" t="n">
        <v>15</v>
      </c>
      <c r="H551" s="0" t="n">
        <v>22</v>
      </c>
      <c r="I551" s="0" t="n">
        <v>25</v>
      </c>
      <c r="J551" s="0" t="n">
        <v>20</v>
      </c>
      <c r="K551" s="0" t="n">
        <v>178</v>
      </c>
    </row>
    <row r="552" customFormat="false" ht="13.5" hidden="false" customHeight="false" outlineLevel="0" collapsed="false">
      <c r="A552" s="0" t="n">
        <v>23</v>
      </c>
      <c r="B552" s="0" t="n">
        <v>30</v>
      </c>
      <c r="C552" s="0" t="n">
        <v>33</v>
      </c>
      <c r="D552" s="0" t="n">
        <v>35</v>
      </c>
      <c r="E552" s="0" t="n">
        <v>39</v>
      </c>
      <c r="F552" s="0" t="n">
        <v>25</v>
      </c>
      <c r="G552" s="0" t="n">
        <v>33</v>
      </c>
      <c r="H552" s="0" t="n">
        <v>32</v>
      </c>
      <c r="I552" s="0" t="n">
        <v>41</v>
      </c>
      <c r="J552" s="0" t="n">
        <v>33</v>
      </c>
      <c r="K552" s="0" t="n">
        <v>324</v>
      </c>
    </row>
    <row r="553" customFormat="false" ht="13.5" hidden="false" customHeight="false" outlineLevel="0" collapsed="false">
      <c r="A553" s="0" t="n">
        <v>8</v>
      </c>
      <c r="B553" s="0" t="n">
        <v>10</v>
      </c>
      <c r="C553" s="0" t="n">
        <v>6</v>
      </c>
      <c r="D553" s="0" t="n">
        <v>7</v>
      </c>
      <c r="E553" s="0" t="n">
        <v>7</v>
      </c>
      <c r="F553" s="0" t="n">
        <v>5</v>
      </c>
      <c r="G553" s="0" t="n">
        <v>5</v>
      </c>
      <c r="H553" s="0" t="n">
        <v>3</v>
      </c>
      <c r="I553" s="0" t="n">
        <v>3</v>
      </c>
      <c r="J553" s="0" t="n">
        <v>2</v>
      </c>
      <c r="K553" s="0" t="n">
        <v>56</v>
      </c>
    </row>
    <row r="554" customFormat="false" ht="13.5" hidden="false" customHeight="false" outlineLevel="0" collapsed="false">
      <c r="A554" s="0" t="n">
        <v>30</v>
      </c>
      <c r="B554" s="0" t="n">
        <v>21</v>
      </c>
      <c r="C554" s="0" t="n">
        <v>17</v>
      </c>
      <c r="D554" s="0" t="n">
        <v>21</v>
      </c>
      <c r="E554" s="0" t="n">
        <v>19</v>
      </c>
      <c r="F554" s="0" t="n">
        <v>18</v>
      </c>
      <c r="G554" s="0" t="n">
        <v>19</v>
      </c>
      <c r="H554" s="0" t="n">
        <v>14</v>
      </c>
      <c r="I554" s="0" t="n">
        <v>11</v>
      </c>
      <c r="J554" s="0" t="n">
        <v>12</v>
      </c>
      <c r="K554" s="0" t="n">
        <v>182</v>
      </c>
    </row>
    <row r="555" customFormat="false" ht="13.5" hidden="false" customHeight="false" outlineLevel="0" collapsed="false">
      <c r="A555" s="0" t="n">
        <v>38</v>
      </c>
      <c r="B555" s="0" t="n">
        <v>31</v>
      </c>
      <c r="C555" s="0" t="n">
        <v>23</v>
      </c>
      <c r="D555" s="0" t="n">
        <v>28</v>
      </c>
      <c r="E555" s="0" t="n">
        <v>26</v>
      </c>
      <c r="F555" s="0" t="n">
        <v>23</v>
      </c>
      <c r="G555" s="0" t="n">
        <v>24</v>
      </c>
      <c r="H555" s="0" t="n">
        <v>17</v>
      </c>
      <c r="I555" s="0" t="n">
        <v>14</v>
      </c>
      <c r="J555" s="0" t="n">
        <v>14</v>
      </c>
      <c r="K555" s="0" t="n">
        <v>238</v>
      </c>
    </row>
    <row r="556" customFormat="false" ht="13.5" hidden="false" customHeight="false" outlineLevel="0" collapsed="false">
      <c r="A556" s="0" t="n">
        <v>2</v>
      </c>
      <c r="B556" s="0" t="n">
        <v>1</v>
      </c>
      <c r="C556" s="0" t="n">
        <v>2</v>
      </c>
      <c r="D556" s="0" t="n">
        <v>0</v>
      </c>
      <c r="E556" s="0" t="n">
        <v>2</v>
      </c>
      <c r="F556" s="0" t="n">
        <v>1</v>
      </c>
      <c r="G556" s="0" t="n">
        <v>1</v>
      </c>
      <c r="H556" s="0" t="n">
        <v>0</v>
      </c>
      <c r="I556" s="0" t="n">
        <v>2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2</v>
      </c>
      <c r="B557" s="0" t="n">
        <v>2</v>
      </c>
      <c r="C557" s="0" t="n">
        <v>7</v>
      </c>
      <c r="D557" s="0" t="n">
        <v>2</v>
      </c>
      <c r="E557" s="0" t="n">
        <v>7</v>
      </c>
      <c r="F557" s="0" t="n">
        <v>3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4</v>
      </c>
      <c r="B558" s="0" t="n">
        <v>3</v>
      </c>
      <c r="C558" s="0" t="n">
        <v>9</v>
      </c>
      <c r="D558" s="0" t="n">
        <v>2</v>
      </c>
      <c r="E558" s="0" t="n">
        <v>9</v>
      </c>
      <c r="F558" s="0" t="n">
        <v>4</v>
      </c>
      <c r="G558" s="0" t="n">
        <v>2</v>
      </c>
      <c r="H558" s="0" t="n">
        <v>0</v>
      </c>
      <c r="I558" s="0" t="n">
        <v>2</v>
      </c>
      <c r="J558" s="0" t="n">
        <v>0</v>
      </c>
      <c r="K558" s="0" t="n">
        <v>35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1</v>
      </c>
      <c r="D562" s="0" t="n">
        <v>2</v>
      </c>
      <c r="E562" s="0" t="n">
        <v>3</v>
      </c>
      <c r="F562" s="0" t="n">
        <v>6</v>
      </c>
      <c r="G562" s="0" t="n">
        <v>5</v>
      </c>
      <c r="H562" s="0" t="n">
        <v>3</v>
      </c>
      <c r="I562" s="0" t="n">
        <v>5</v>
      </c>
      <c r="J562" s="0" t="n">
        <v>1</v>
      </c>
      <c r="K562" s="0" t="n">
        <v>31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4</v>
      </c>
      <c r="D563" s="0" t="n">
        <v>5</v>
      </c>
      <c r="E563" s="0" t="n">
        <v>8</v>
      </c>
      <c r="F563" s="0" t="n">
        <v>3</v>
      </c>
      <c r="G563" s="0" t="n">
        <v>4</v>
      </c>
      <c r="H563" s="0" t="n">
        <v>3</v>
      </c>
      <c r="I563" s="0" t="n">
        <v>8</v>
      </c>
      <c r="J563" s="0" t="n">
        <v>5</v>
      </c>
      <c r="K563" s="0" t="n">
        <v>45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5</v>
      </c>
      <c r="D564" s="0" t="n">
        <v>7</v>
      </c>
      <c r="E564" s="0" t="n">
        <v>11</v>
      </c>
      <c r="F564" s="0" t="n">
        <v>9</v>
      </c>
      <c r="G564" s="0" t="n">
        <v>9</v>
      </c>
      <c r="H564" s="0" t="n">
        <v>6</v>
      </c>
      <c r="I564" s="0" t="n">
        <v>13</v>
      </c>
      <c r="J564" s="0" t="n">
        <v>6</v>
      </c>
      <c r="K564" s="0" t="n">
        <v>76</v>
      </c>
    </row>
    <row r="565" customFormat="false" ht="13.5" hidden="false" customHeight="false" outlineLevel="0" collapsed="false">
      <c r="A565" s="0" t="n">
        <v>3</v>
      </c>
      <c r="B565" s="0" t="n">
        <v>5</v>
      </c>
      <c r="C565" s="0" t="n">
        <v>6</v>
      </c>
      <c r="D565" s="0" t="n">
        <v>10</v>
      </c>
      <c r="E565" s="0" t="n">
        <v>8</v>
      </c>
      <c r="F565" s="0" t="n">
        <v>8</v>
      </c>
      <c r="G565" s="0" t="n">
        <v>8</v>
      </c>
      <c r="H565" s="0" t="n">
        <v>6</v>
      </c>
      <c r="I565" s="0" t="n">
        <v>10</v>
      </c>
      <c r="J565" s="0" t="n">
        <v>10</v>
      </c>
      <c r="K565" s="0" t="n">
        <v>74</v>
      </c>
    </row>
    <row r="566" customFormat="false" ht="13.5" hidden="false" customHeight="false" outlineLevel="0" collapsed="false">
      <c r="A566" s="0" t="n">
        <v>5</v>
      </c>
      <c r="B566" s="0" t="n">
        <v>4</v>
      </c>
      <c r="C566" s="0" t="n">
        <v>2</v>
      </c>
      <c r="D566" s="0" t="n">
        <v>5</v>
      </c>
      <c r="E566" s="0" t="n">
        <v>6</v>
      </c>
      <c r="F566" s="0" t="n">
        <v>5</v>
      </c>
      <c r="G566" s="0" t="n">
        <v>3</v>
      </c>
      <c r="H566" s="0" t="n">
        <v>8</v>
      </c>
      <c r="I566" s="0" t="n">
        <v>6</v>
      </c>
      <c r="J566" s="0" t="n">
        <v>12</v>
      </c>
      <c r="K566" s="0" t="n">
        <v>56</v>
      </c>
    </row>
    <row r="567" customFormat="false" ht="13.5" hidden="false" customHeight="false" outlineLevel="0" collapsed="false">
      <c r="A567" s="0" t="n">
        <v>8</v>
      </c>
      <c r="B567" s="0" t="n">
        <v>9</v>
      </c>
      <c r="C567" s="0" t="n">
        <v>8</v>
      </c>
      <c r="D567" s="0" t="n">
        <v>15</v>
      </c>
      <c r="E567" s="0" t="n">
        <v>14</v>
      </c>
      <c r="F567" s="0" t="n">
        <v>13</v>
      </c>
      <c r="G567" s="0" t="n">
        <v>11</v>
      </c>
      <c r="H567" s="0" t="n">
        <v>14</v>
      </c>
      <c r="I567" s="0" t="n">
        <v>16</v>
      </c>
      <c r="J567" s="0" t="n">
        <v>22</v>
      </c>
      <c r="K567" s="0" t="n">
        <v>130</v>
      </c>
    </row>
    <row r="568" customFormat="false" ht="13.5" hidden="false" customHeight="false" outlineLevel="0" collapsed="false">
      <c r="A568" s="0" t="n">
        <v>4</v>
      </c>
      <c r="B568" s="0" t="n">
        <v>14</v>
      </c>
      <c r="C568" s="0" t="n">
        <v>6</v>
      </c>
      <c r="D568" s="0" t="n">
        <v>6</v>
      </c>
      <c r="E568" s="0" t="n">
        <v>4</v>
      </c>
      <c r="F568" s="0" t="n">
        <v>2</v>
      </c>
      <c r="G568" s="0" t="n">
        <v>5</v>
      </c>
      <c r="H568" s="0" t="n">
        <v>6</v>
      </c>
      <c r="I568" s="0" t="n">
        <v>0</v>
      </c>
      <c r="J568" s="0" t="n">
        <v>3</v>
      </c>
      <c r="K568" s="0" t="n">
        <v>50</v>
      </c>
    </row>
    <row r="569" customFormat="false" ht="13.5" hidden="false" customHeight="false" outlineLevel="0" collapsed="false">
      <c r="A569" s="0" t="n">
        <v>11</v>
      </c>
      <c r="B569" s="0" t="n">
        <v>13</v>
      </c>
      <c r="C569" s="0" t="n">
        <v>6</v>
      </c>
      <c r="D569" s="0" t="n">
        <v>6</v>
      </c>
      <c r="E569" s="0" t="n">
        <v>6</v>
      </c>
      <c r="F569" s="0" t="n">
        <v>6</v>
      </c>
      <c r="G569" s="0" t="n">
        <v>4</v>
      </c>
      <c r="H569" s="0" t="n">
        <v>11</v>
      </c>
      <c r="I569" s="0" t="n">
        <v>2</v>
      </c>
      <c r="J569" s="0" t="n">
        <v>8</v>
      </c>
      <c r="K569" s="0" t="n">
        <v>73</v>
      </c>
    </row>
    <row r="570" customFormat="false" ht="13.5" hidden="false" customHeight="false" outlineLevel="0" collapsed="false">
      <c r="A570" s="0" t="n">
        <v>15</v>
      </c>
      <c r="B570" s="0" t="n">
        <v>27</v>
      </c>
      <c r="C570" s="0" t="n">
        <v>12</v>
      </c>
      <c r="D570" s="0" t="n">
        <v>12</v>
      </c>
      <c r="E570" s="0" t="n">
        <v>10</v>
      </c>
      <c r="F570" s="0" t="n">
        <v>8</v>
      </c>
      <c r="G570" s="0" t="n">
        <v>9</v>
      </c>
      <c r="H570" s="0" t="n">
        <v>17</v>
      </c>
      <c r="I570" s="0" t="n">
        <v>2</v>
      </c>
      <c r="J570" s="0" t="n">
        <v>11</v>
      </c>
      <c r="K570" s="0" t="n">
        <v>123</v>
      </c>
    </row>
    <row r="571" customFormat="false" ht="13.5" hidden="false" customHeight="false" outlineLevel="0" collapsed="false">
      <c r="A571" s="0" t="n">
        <v>5</v>
      </c>
      <c r="B571" s="0" t="n">
        <v>4</v>
      </c>
      <c r="C571" s="0" t="n">
        <v>4</v>
      </c>
      <c r="D571" s="0" t="n">
        <v>5</v>
      </c>
      <c r="E571" s="0" t="n">
        <v>2</v>
      </c>
      <c r="F571" s="0" t="n">
        <v>5</v>
      </c>
      <c r="G571" s="0" t="n">
        <v>5</v>
      </c>
      <c r="H571" s="0" t="n">
        <v>6</v>
      </c>
      <c r="I571" s="0" t="n">
        <v>2</v>
      </c>
      <c r="J571" s="0" t="n">
        <v>3</v>
      </c>
      <c r="K571" s="0" t="n">
        <v>41</v>
      </c>
    </row>
    <row r="572" customFormat="false" ht="13.5" hidden="false" customHeight="false" outlineLevel="0" collapsed="false">
      <c r="A572" s="0" t="n">
        <v>3</v>
      </c>
      <c r="B572" s="0" t="n">
        <v>4</v>
      </c>
      <c r="C572" s="0" t="n">
        <v>3</v>
      </c>
      <c r="D572" s="0" t="n">
        <v>1</v>
      </c>
      <c r="E572" s="0" t="n">
        <v>5</v>
      </c>
      <c r="F572" s="0" t="n">
        <v>6</v>
      </c>
      <c r="G572" s="0" t="n">
        <v>4</v>
      </c>
      <c r="H572" s="0" t="n">
        <v>3</v>
      </c>
      <c r="I572" s="0" t="n">
        <v>6</v>
      </c>
      <c r="J572" s="0" t="n">
        <v>6</v>
      </c>
      <c r="K572" s="0" t="n">
        <v>41</v>
      </c>
    </row>
    <row r="573" customFormat="false" ht="13.5" hidden="false" customHeight="false" outlineLevel="0" collapsed="false">
      <c r="A573" s="0" t="n">
        <v>8</v>
      </c>
      <c r="B573" s="0" t="n">
        <v>8</v>
      </c>
      <c r="C573" s="0" t="n">
        <v>7</v>
      </c>
      <c r="D573" s="0" t="n">
        <v>6</v>
      </c>
      <c r="E573" s="0" t="n">
        <v>7</v>
      </c>
      <c r="F573" s="0" t="n">
        <v>11</v>
      </c>
      <c r="G573" s="0" t="n">
        <v>9</v>
      </c>
      <c r="H573" s="0" t="n">
        <v>9</v>
      </c>
      <c r="I573" s="0" t="n">
        <v>8</v>
      </c>
      <c r="J573" s="0" t="n">
        <v>9</v>
      </c>
      <c r="K573" s="0" t="n">
        <v>82</v>
      </c>
    </row>
    <row r="574" customFormat="false" ht="13.5" hidden="false" customHeight="false" outlineLevel="0" collapsed="false">
      <c r="A574" s="0" t="n">
        <v>7</v>
      </c>
      <c r="B574" s="0" t="n">
        <v>3</v>
      </c>
      <c r="C574" s="0" t="n">
        <v>3</v>
      </c>
      <c r="D574" s="0" t="n">
        <v>5</v>
      </c>
      <c r="E574" s="0" t="n">
        <v>8</v>
      </c>
      <c r="F574" s="0" t="n">
        <v>7</v>
      </c>
      <c r="G574" s="0" t="n">
        <v>7</v>
      </c>
      <c r="H574" s="0" t="n">
        <v>6</v>
      </c>
      <c r="I574" s="0" t="n">
        <v>9</v>
      </c>
      <c r="J574" s="0" t="n">
        <v>8</v>
      </c>
      <c r="K574" s="0" t="n">
        <v>63</v>
      </c>
    </row>
    <row r="575" customFormat="false" ht="13.5" hidden="false" customHeight="false" outlineLevel="0" collapsed="false">
      <c r="A575" s="0" t="n">
        <v>6</v>
      </c>
      <c r="B575" s="0" t="n">
        <v>9</v>
      </c>
      <c r="C575" s="0" t="n">
        <v>3</v>
      </c>
      <c r="D575" s="0" t="n">
        <v>6</v>
      </c>
      <c r="E575" s="0" t="n">
        <v>10</v>
      </c>
      <c r="F575" s="0" t="n">
        <v>1</v>
      </c>
      <c r="G575" s="0" t="n">
        <v>8</v>
      </c>
      <c r="H575" s="0" t="n">
        <v>15</v>
      </c>
      <c r="I575" s="0" t="n">
        <v>8</v>
      </c>
      <c r="J575" s="0" t="n">
        <v>9</v>
      </c>
      <c r="K575" s="0" t="n">
        <v>75</v>
      </c>
    </row>
    <row r="576" customFormat="false" ht="13.5" hidden="false" customHeight="false" outlineLevel="0" collapsed="false">
      <c r="A576" s="0" t="n">
        <v>13</v>
      </c>
      <c r="B576" s="0" t="n">
        <v>12</v>
      </c>
      <c r="C576" s="0" t="n">
        <v>6</v>
      </c>
      <c r="D576" s="0" t="n">
        <v>11</v>
      </c>
      <c r="E576" s="0" t="n">
        <v>18</v>
      </c>
      <c r="F576" s="0" t="n">
        <v>8</v>
      </c>
      <c r="G576" s="0" t="n">
        <v>15</v>
      </c>
      <c r="H576" s="0" t="n">
        <v>21</v>
      </c>
      <c r="I576" s="0" t="n">
        <v>17</v>
      </c>
      <c r="J576" s="0" t="n">
        <v>17</v>
      </c>
      <c r="K576" s="0" t="n">
        <v>138</v>
      </c>
    </row>
    <row r="577" customFormat="false" ht="13.5" hidden="false" customHeight="false" outlineLevel="0" collapsed="false">
      <c r="A577" s="0" t="n">
        <v>13</v>
      </c>
      <c r="B577" s="0" t="n">
        <v>8</v>
      </c>
      <c r="C577" s="0" t="n">
        <v>10</v>
      </c>
      <c r="D577" s="0" t="n">
        <v>7</v>
      </c>
      <c r="E577" s="0" t="n">
        <v>10</v>
      </c>
      <c r="F577" s="0" t="n">
        <v>10</v>
      </c>
      <c r="G577" s="0" t="n">
        <v>12</v>
      </c>
      <c r="H577" s="0" t="n">
        <v>6</v>
      </c>
      <c r="I577" s="0" t="n">
        <v>11</v>
      </c>
      <c r="J577" s="0" t="n">
        <v>9</v>
      </c>
      <c r="K577" s="0" t="n">
        <v>96</v>
      </c>
    </row>
    <row r="578" customFormat="false" ht="13.5" hidden="false" customHeight="false" outlineLevel="0" collapsed="false">
      <c r="A578" s="0" t="n">
        <v>7</v>
      </c>
      <c r="B578" s="0" t="n">
        <v>10</v>
      </c>
      <c r="C578" s="0" t="n">
        <v>5</v>
      </c>
      <c r="D578" s="0" t="n">
        <v>11</v>
      </c>
      <c r="E578" s="0" t="n">
        <v>11</v>
      </c>
      <c r="F578" s="0" t="n">
        <v>9</v>
      </c>
      <c r="G578" s="0" t="n">
        <v>8</v>
      </c>
      <c r="H578" s="0" t="n">
        <v>3</v>
      </c>
      <c r="I578" s="0" t="n">
        <v>7</v>
      </c>
      <c r="J578" s="0" t="n">
        <v>12</v>
      </c>
      <c r="K578" s="0" t="n">
        <v>83</v>
      </c>
    </row>
    <row r="579" customFormat="false" ht="13.5" hidden="false" customHeight="false" outlineLevel="0" collapsed="false">
      <c r="A579" s="0" t="n">
        <v>20</v>
      </c>
      <c r="B579" s="0" t="n">
        <v>18</v>
      </c>
      <c r="C579" s="0" t="n">
        <v>15</v>
      </c>
      <c r="D579" s="0" t="n">
        <v>18</v>
      </c>
      <c r="E579" s="0" t="n">
        <v>21</v>
      </c>
      <c r="F579" s="0" t="n">
        <v>19</v>
      </c>
      <c r="G579" s="0" t="n">
        <v>20</v>
      </c>
      <c r="H579" s="0" t="n">
        <v>9</v>
      </c>
      <c r="I579" s="0" t="n">
        <v>18</v>
      </c>
      <c r="J579" s="0" t="n">
        <v>21</v>
      </c>
      <c r="K579" s="0" t="n">
        <v>179</v>
      </c>
    </row>
    <row r="580" customFormat="false" ht="13.5" hidden="false" customHeight="false" outlineLevel="0" collapsed="false">
      <c r="A580" s="0" t="n">
        <v>13</v>
      </c>
      <c r="B580" s="0" t="n">
        <v>11</v>
      </c>
      <c r="C580" s="0" t="n">
        <v>7</v>
      </c>
      <c r="D580" s="0" t="n">
        <v>4</v>
      </c>
      <c r="E580" s="0" t="n">
        <v>6</v>
      </c>
      <c r="F580" s="0" t="n">
        <v>9</v>
      </c>
      <c r="G580" s="0" t="n">
        <v>13</v>
      </c>
      <c r="H580" s="0" t="n">
        <v>11</v>
      </c>
      <c r="I580" s="0" t="n">
        <v>3</v>
      </c>
      <c r="J580" s="0" t="n">
        <v>6</v>
      </c>
      <c r="K580" s="0" t="n">
        <v>83</v>
      </c>
    </row>
    <row r="581" customFormat="false" ht="13.5" hidden="false" customHeight="false" outlineLevel="0" collapsed="false">
      <c r="A581" s="0" t="n">
        <v>14</v>
      </c>
      <c r="B581" s="0" t="n">
        <v>16</v>
      </c>
      <c r="C581" s="0" t="n">
        <v>4</v>
      </c>
      <c r="D581" s="0" t="n">
        <v>5</v>
      </c>
      <c r="E581" s="0" t="n">
        <v>8</v>
      </c>
      <c r="F581" s="0" t="n">
        <v>11</v>
      </c>
      <c r="G581" s="0" t="n">
        <v>15</v>
      </c>
      <c r="H581" s="0" t="n">
        <v>10</v>
      </c>
      <c r="I581" s="0" t="n">
        <v>10</v>
      </c>
      <c r="J581" s="0" t="n">
        <v>2</v>
      </c>
      <c r="K581" s="0" t="n">
        <v>95</v>
      </c>
    </row>
    <row r="582" customFormat="false" ht="13.5" hidden="false" customHeight="false" outlineLevel="0" collapsed="false">
      <c r="A582" s="0" t="n">
        <v>27</v>
      </c>
      <c r="B582" s="0" t="n">
        <v>27</v>
      </c>
      <c r="C582" s="0" t="n">
        <v>11</v>
      </c>
      <c r="D582" s="0" t="n">
        <v>9</v>
      </c>
      <c r="E582" s="0" t="n">
        <v>14</v>
      </c>
      <c r="F582" s="0" t="n">
        <v>20</v>
      </c>
      <c r="G582" s="0" t="n">
        <v>28</v>
      </c>
      <c r="H582" s="0" t="n">
        <v>21</v>
      </c>
      <c r="I582" s="0" t="n">
        <v>13</v>
      </c>
      <c r="J582" s="0" t="n">
        <v>8</v>
      </c>
      <c r="K582" s="0" t="n">
        <v>178</v>
      </c>
    </row>
    <row r="583" customFormat="false" ht="13.5" hidden="false" customHeight="false" outlineLevel="0" collapsed="false">
      <c r="A583" s="0" t="n">
        <v>8</v>
      </c>
      <c r="B583" s="0" t="n">
        <v>6</v>
      </c>
      <c r="C583" s="0" t="n">
        <v>4</v>
      </c>
      <c r="D583" s="0" t="n">
        <v>9</v>
      </c>
      <c r="E583" s="0" t="n">
        <v>3</v>
      </c>
      <c r="F583" s="0" t="n">
        <v>10</v>
      </c>
      <c r="G583" s="0" t="n">
        <v>8</v>
      </c>
      <c r="H583" s="0" t="n">
        <v>12</v>
      </c>
      <c r="I583" s="0" t="n">
        <v>6</v>
      </c>
      <c r="J583" s="0" t="n">
        <v>9</v>
      </c>
      <c r="K583" s="0" t="n">
        <v>75</v>
      </c>
    </row>
    <row r="584" customFormat="false" ht="13.5" hidden="false" customHeight="false" outlineLevel="0" collapsed="false">
      <c r="A584" s="0" t="n">
        <v>14</v>
      </c>
      <c r="B584" s="0" t="n">
        <v>9</v>
      </c>
      <c r="C584" s="0" t="n">
        <v>6</v>
      </c>
      <c r="D584" s="0" t="n">
        <v>5</v>
      </c>
      <c r="E584" s="0" t="n">
        <v>10</v>
      </c>
      <c r="F584" s="0" t="n">
        <v>6</v>
      </c>
      <c r="G584" s="0" t="n">
        <v>14</v>
      </c>
      <c r="H584" s="0" t="n">
        <v>18</v>
      </c>
      <c r="I584" s="0" t="n">
        <v>10</v>
      </c>
      <c r="J584" s="0" t="n">
        <v>16</v>
      </c>
      <c r="K584" s="0" t="n">
        <v>108</v>
      </c>
    </row>
    <row r="585" customFormat="false" ht="13.5" hidden="false" customHeight="false" outlineLevel="0" collapsed="false">
      <c r="A585" s="0" t="n">
        <v>22</v>
      </c>
      <c r="B585" s="0" t="n">
        <v>15</v>
      </c>
      <c r="C585" s="0" t="n">
        <v>10</v>
      </c>
      <c r="D585" s="0" t="n">
        <v>14</v>
      </c>
      <c r="E585" s="0" t="n">
        <v>13</v>
      </c>
      <c r="F585" s="0" t="n">
        <v>16</v>
      </c>
      <c r="G585" s="0" t="n">
        <v>22</v>
      </c>
      <c r="H585" s="0" t="n">
        <v>30</v>
      </c>
      <c r="I585" s="0" t="n">
        <v>16</v>
      </c>
      <c r="J585" s="0" t="n">
        <v>25</v>
      </c>
      <c r="K585" s="0" t="n">
        <v>183</v>
      </c>
    </row>
    <row r="586" customFormat="false" ht="13.5" hidden="false" customHeight="false" outlineLevel="0" collapsed="false">
      <c r="A586" s="0" t="n">
        <v>7</v>
      </c>
      <c r="B586" s="0" t="n">
        <v>5</v>
      </c>
      <c r="C586" s="0" t="n">
        <v>6</v>
      </c>
      <c r="D586" s="0" t="n">
        <v>6</v>
      </c>
      <c r="E586" s="0" t="n">
        <v>5</v>
      </c>
      <c r="F586" s="0" t="n">
        <v>2</v>
      </c>
      <c r="G586" s="0" t="n">
        <v>6</v>
      </c>
      <c r="H586" s="0" t="n">
        <v>2</v>
      </c>
      <c r="I586" s="0" t="n">
        <v>1</v>
      </c>
      <c r="J586" s="0" t="n">
        <v>0</v>
      </c>
      <c r="K586" s="0" t="n">
        <v>40</v>
      </c>
    </row>
    <row r="587" customFormat="false" ht="13.5" hidden="false" customHeight="false" outlineLevel="0" collapsed="false">
      <c r="A587" s="0" t="n">
        <v>9</v>
      </c>
      <c r="B587" s="0" t="n">
        <v>6</v>
      </c>
      <c r="C587" s="0" t="n">
        <v>18</v>
      </c>
      <c r="D587" s="0" t="n">
        <v>9</v>
      </c>
      <c r="E587" s="0" t="n">
        <v>3</v>
      </c>
      <c r="F587" s="0" t="n">
        <v>10</v>
      </c>
      <c r="G587" s="0" t="n">
        <v>9</v>
      </c>
      <c r="H587" s="0" t="n">
        <v>6</v>
      </c>
      <c r="I587" s="0" t="n">
        <v>7</v>
      </c>
      <c r="J587" s="0" t="n">
        <v>3</v>
      </c>
      <c r="K587" s="0" t="n">
        <v>80</v>
      </c>
    </row>
    <row r="588" customFormat="false" ht="13.5" hidden="false" customHeight="false" outlineLevel="0" collapsed="false">
      <c r="A588" s="0" t="n">
        <v>16</v>
      </c>
      <c r="B588" s="0" t="n">
        <v>11</v>
      </c>
      <c r="C588" s="0" t="n">
        <v>24</v>
      </c>
      <c r="D588" s="0" t="n">
        <v>15</v>
      </c>
      <c r="E588" s="0" t="n">
        <v>8</v>
      </c>
      <c r="F588" s="0" t="n">
        <v>12</v>
      </c>
      <c r="G588" s="0" t="n">
        <v>15</v>
      </c>
      <c r="H588" s="0" t="n">
        <v>8</v>
      </c>
      <c r="I588" s="0" t="n">
        <v>8</v>
      </c>
      <c r="J588" s="0" t="n">
        <v>3</v>
      </c>
      <c r="K588" s="0" t="n">
        <v>120</v>
      </c>
    </row>
    <row r="589" customFormat="false" ht="13.5" hidden="false" customHeight="false" outlineLevel="0" collapsed="false">
      <c r="A589" s="0" t="n">
        <v>0</v>
      </c>
      <c r="B589" s="0" t="n">
        <v>0</v>
      </c>
      <c r="C589" s="0" t="n">
        <v>2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4</v>
      </c>
      <c r="C590" s="0" t="n">
        <v>2</v>
      </c>
      <c r="D590" s="0" t="n">
        <v>1</v>
      </c>
      <c r="E590" s="0" t="n">
        <v>2</v>
      </c>
      <c r="F590" s="0" t="n">
        <v>1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8</v>
      </c>
    </row>
    <row r="591" customFormat="false" ht="13.5" hidden="false" customHeight="false" outlineLevel="0" collapsed="false">
      <c r="A591" s="0" t="n">
        <v>7</v>
      </c>
      <c r="B591" s="0" t="n">
        <v>4</v>
      </c>
      <c r="C591" s="0" t="n">
        <v>4</v>
      </c>
      <c r="D591" s="0" t="n">
        <v>1</v>
      </c>
      <c r="E591" s="0" t="n">
        <v>2</v>
      </c>
      <c r="F591" s="0" t="n">
        <v>1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20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0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6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1</v>
      </c>
      <c r="D596" s="0" t="n">
        <v>0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6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2</v>
      </c>
      <c r="D597" s="0" t="n">
        <v>0</v>
      </c>
      <c r="E597" s="0" t="n">
        <v>2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1</v>
      </c>
      <c r="B598" s="0" t="n">
        <v>1</v>
      </c>
      <c r="C598" s="0" t="n">
        <v>1</v>
      </c>
      <c r="D598" s="0" t="n">
        <v>4</v>
      </c>
      <c r="E598" s="0" t="n">
        <v>1</v>
      </c>
      <c r="F598" s="0" t="n">
        <v>5</v>
      </c>
      <c r="G598" s="0" t="n">
        <v>0</v>
      </c>
      <c r="H598" s="0" t="n">
        <v>1</v>
      </c>
      <c r="I598" s="0" t="n">
        <v>0</v>
      </c>
      <c r="J598" s="0" t="n">
        <v>4</v>
      </c>
      <c r="K598" s="0" t="n">
        <v>18</v>
      </c>
    </row>
    <row r="599" customFormat="false" ht="13.5" hidden="false" customHeight="false" outlineLevel="0" collapsed="false">
      <c r="A599" s="0" t="n">
        <v>1</v>
      </c>
      <c r="B599" s="0" t="n">
        <v>1</v>
      </c>
      <c r="C599" s="0" t="n">
        <v>2</v>
      </c>
      <c r="D599" s="0" t="n">
        <v>4</v>
      </c>
      <c r="E599" s="0" t="n">
        <v>1</v>
      </c>
      <c r="F599" s="0" t="n">
        <v>2</v>
      </c>
      <c r="G599" s="0" t="n">
        <v>4</v>
      </c>
      <c r="H599" s="0" t="n">
        <v>2</v>
      </c>
      <c r="I599" s="0" t="n">
        <v>6</v>
      </c>
      <c r="J599" s="0" t="n">
        <v>2</v>
      </c>
      <c r="K599" s="0" t="n">
        <v>25</v>
      </c>
    </row>
    <row r="600" customFormat="false" ht="13.5" hidden="false" customHeight="false" outlineLevel="0" collapsed="false">
      <c r="A600" s="0" t="n">
        <v>2</v>
      </c>
      <c r="B600" s="0" t="n">
        <v>2</v>
      </c>
      <c r="C600" s="0" t="n">
        <v>3</v>
      </c>
      <c r="D600" s="0" t="n">
        <v>8</v>
      </c>
      <c r="E600" s="0" t="n">
        <v>2</v>
      </c>
      <c r="F600" s="0" t="n">
        <v>7</v>
      </c>
      <c r="G600" s="0" t="n">
        <v>4</v>
      </c>
      <c r="H600" s="0" t="n">
        <v>3</v>
      </c>
      <c r="I600" s="0" t="n">
        <v>6</v>
      </c>
      <c r="J600" s="0" t="n">
        <v>6</v>
      </c>
      <c r="K600" s="0" t="n">
        <v>43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2</v>
      </c>
      <c r="D601" s="0" t="n">
        <v>2</v>
      </c>
      <c r="E601" s="0" t="n">
        <v>1</v>
      </c>
      <c r="F601" s="0" t="n">
        <v>2</v>
      </c>
      <c r="G601" s="0" t="n">
        <v>1</v>
      </c>
      <c r="H601" s="0" t="n">
        <v>3</v>
      </c>
      <c r="I601" s="0" t="n">
        <v>4</v>
      </c>
      <c r="J601" s="0" t="n">
        <v>2</v>
      </c>
      <c r="K601" s="0" t="n">
        <v>21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0</v>
      </c>
      <c r="D602" s="0" t="n">
        <v>0</v>
      </c>
      <c r="E602" s="0" t="n">
        <v>3</v>
      </c>
      <c r="F602" s="0" t="n">
        <v>0</v>
      </c>
      <c r="G602" s="0" t="n">
        <v>4</v>
      </c>
      <c r="H602" s="0" t="n">
        <v>2</v>
      </c>
      <c r="I602" s="0" t="n">
        <v>0</v>
      </c>
      <c r="J602" s="0" t="n">
        <v>0</v>
      </c>
      <c r="K602" s="0" t="n">
        <v>11</v>
      </c>
    </row>
    <row r="603" customFormat="false" ht="13.5" hidden="false" customHeight="false" outlineLevel="0" collapsed="false">
      <c r="A603" s="0" t="n">
        <v>3</v>
      </c>
      <c r="B603" s="0" t="n">
        <v>3</v>
      </c>
      <c r="C603" s="0" t="n">
        <v>2</v>
      </c>
      <c r="D603" s="0" t="n">
        <v>2</v>
      </c>
      <c r="E603" s="0" t="n">
        <v>4</v>
      </c>
      <c r="F603" s="0" t="n">
        <v>2</v>
      </c>
      <c r="G603" s="0" t="n">
        <v>5</v>
      </c>
      <c r="H603" s="0" t="n">
        <v>5</v>
      </c>
      <c r="I603" s="0" t="n">
        <v>4</v>
      </c>
      <c r="J603" s="0" t="n">
        <v>2</v>
      </c>
      <c r="K603" s="0" t="n">
        <v>32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2</v>
      </c>
      <c r="D604" s="0" t="n">
        <v>2</v>
      </c>
      <c r="E604" s="0" t="n">
        <v>4</v>
      </c>
      <c r="F604" s="0" t="n">
        <v>0</v>
      </c>
      <c r="G604" s="0" t="n">
        <v>2</v>
      </c>
      <c r="H604" s="0" t="n">
        <v>1</v>
      </c>
      <c r="I604" s="0" t="n">
        <v>0</v>
      </c>
      <c r="J604" s="0" t="n">
        <v>2</v>
      </c>
      <c r="K604" s="0" t="n">
        <v>18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0</v>
      </c>
      <c r="D605" s="0" t="n">
        <v>1</v>
      </c>
      <c r="E605" s="0" t="n">
        <v>1</v>
      </c>
      <c r="F605" s="0" t="n">
        <v>0</v>
      </c>
      <c r="G605" s="0" t="n">
        <v>1</v>
      </c>
      <c r="H605" s="0" t="n">
        <v>3</v>
      </c>
      <c r="I605" s="0" t="n">
        <v>2</v>
      </c>
      <c r="J605" s="0" t="n">
        <v>3</v>
      </c>
      <c r="K605" s="0" t="n">
        <v>13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2</v>
      </c>
      <c r="D606" s="0" t="n">
        <v>3</v>
      </c>
      <c r="E606" s="0" t="n">
        <v>5</v>
      </c>
      <c r="F606" s="0" t="n">
        <v>0</v>
      </c>
      <c r="G606" s="0" t="n">
        <v>3</v>
      </c>
      <c r="H606" s="0" t="n">
        <v>4</v>
      </c>
      <c r="I606" s="0" t="n">
        <v>2</v>
      </c>
      <c r="J606" s="0" t="n">
        <v>5</v>
      </c>
      <c r="K606" s="0" t="n">
        <v>31</v>
      </c>
    </row>
    <row r="607" customFormat="false" ht="13.5" hidden="false" customHeight="false" outlineLevel="0" collapsed="false">
      <c r="A607" s="0" t="n">
        <v>1</v>
      </c>
      <c r="B607" s="0" t="n">
        <v>1</v>
      </c>
      <c r="C607" s="0" t="n">
        <v>2</v>
      </c>
      <c r="D607" s="0" t="n">
        <v>1</v>
      </c>
      <c r="E607" s="0" t="n">
        <v>0</v>
      </c>
      <c r="F607" s="0" t="n">
        <v>2</v>
      </c>
      <c r="G607" s="0" t="n">
        <v>3</v>
      </c>
      <c r="H607" s="0" t="n">
        <v>1</v>
      </c>
      <c r="I607" s="0" t="n">
        <v>2</v>
      </c>
      <c r="J607" s="0" t="n">
        <v>6</v>
      </c>
      <c r="K607" s="0" t="n">
        <v>19</v>
      </c>
    </row>
    <row r="608" customFormat="false" ht="13.5" hidden="false" customHeight="false" outlineLevel="0" collapsed="false">
      <c r="A608" s="0" t="n">
        <v>0</v>
      </c>
      <c r="B608" s="0" t="n">
        <v>6</v>
      </c>
      <c r="C608" s="0" t="n">
        <v>0</v>
      </c>
      <c r="D608" s="0" t="n">
        <v>2</v>
      </c>
      <c r="E608" s="0" t="n">
        <v>3</v>
      </c>
      <c r="F608" s="0" t="n">
        <v>1</v>
      </c>
      <c r="G608" s="0" t="n">
        <v>2</v>
      </c>
      <c r="H608" s="0" t="n">
        <v>3</v>
      </c>
      <c r="I608" s="0" t="n">
        <v>0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1</v>
      </c>
      <c r="B609" s="0" t="n">
        <v>7</v>
      </c>
      <c r="C609" s="0" t="n">
        <v>2</v>
      </c>
      <c r="D609" s="0" t="n">
        <v>3</v>
      </c>
      <c r="E609" s="0" t="n">
        <v>3</v>
      </c>
      <c r="F609" s="0" t="n">
        <v>3</v>
      </c>
      <c r="G609" s="0" t="n">
        <v>5</v>
      </c>
      <c r="H609" s="0" t="n">
        <v>4</v>
      </c>
      <c r="I609" s="0" t="n">
        <v>2</v>
      </c>
      <c r="J609" s="0" t="n">
        <v>7</v>
      </c>
      <c r="K609" s="0" t="n">
        <v>37</v>
      </c>
    </row>
    <row r="610" customFormat="false" ht="13.5" hidden="false" customHeight="false" outlineLevel="0" collapsed="false">
      <c r="A610" s="0" t="n">
        <v>0</v>
      </c>
      <c r="B610" s="0" t="n">
        <v>3</v>
      </c>
      <c r="C610" s="0" t="n">
        <v>1</v>
      </c>
      <c r="D610" s="0" t="n">
        <v>1</v>
      </c>
      <c r="E610" s="0" t="n">
        <v>1</v>
      </c>
      <c r="F610" s="0" t="n">
        <v>0</v>
      </c>
      <c r="G610" s="0" t="n">
        <v>5</v>
      </c>
      <c r="H610" s="0" t="n">
        <v>6</v>
      </c>
      <c r="I610" s="0" t="n">
        <v>4</v>
      </c>
      <c r="J610" s="0" t="n">
        <v>8</v>
      </c>
      <c r="K610" s="0" t="n">
        <v>29</v>
      </c>
    </row>
    <row r="611" customFormat="false" ht="13.5" hidden="false" customHeight="false" outlineLevel="0" collapsed="false">
      <c r="A611" s="0" t="n">
        <v>0</v>
      </c>
      <c r="B611" s="0" t="n">
        <v>1</v>
      </c>
      <c r="C611" s="0" t="n">
        <v>4</v>
      </c>
      <c r="D611" s="0" t="n">
        <v>0</v>
      </c>
      <c r="E611" s="0" t="n">
        <v>3</v>
      </c>
      <c r="F611" s="0" t="n">
        <v>4</v>
      </c>
      <c r="G611" s="0" t="n">
        <v>6</v>
      </c>
      <c r="H611" s="0" t="n">
        <v>5</v>
      </c>
      <c r="I611" s="0" t="n">
        <v>4</v>
      </c>
      <c r="J611" s="0" t="n">
        <v>5</v>
      </c>
      <c r="K611" s="0" t="n">
        <v>32</v>
      </c>
    </row>
    <row r="612" customFormat="false" ht="13.5" hidden="false" customHeight="false" outlineLevel="0" collapsed="false">
      <c r="A612" s="0" t="n">
        <v>0</v>
      </c>
      <c r="B612" s="0" t="n">
        <v>4</v>
      </c>
      <c r="C612" s="0" t="n">
        <v>5</v>
      </c>
      <c r="D612" s="0" t="n">
        <v>1</v>
      </c>
      <c r="E612" s="0" t="n">
        <v>4</v>
      </c>
      <c r="F612" s="0" t="n">
        <v>4</v>
      </c>
      <c r="G612" s="0" t="n">
        <v>11</v>
      </c>
      <c r="H612" s="0" t="n">
        <v>11</v>
      </c>
      <c r="I612" s="0" t="n">
        <v>8</v>
      </c>
      <c r="J612" s="0" t="n">
        <v>13</v>
      </c>
      <c r="K612" s="0" t="n">
        <v>61</v>
      </c>
    </row>
    <row r="613" customFormat="false" ht="13.5" hidden="false" customHeight="false" outlineLevel="0" collapsed="false">
      <c r="A613" s="0" t="n">
        <v>7</v>
      </c>
      <c r="B613" s="0" t="n">
        <v>6</v>
      </c>
      <c r="C613" s="0" t="n">
        <v>4</v>
      </c>
      <c r="D613" s="0" t="n">
        <v>1</v>
      </c>
      <c r="E613" s="0" t="n">
        <v>0</v>
      </c>
      <c r="F613" s="0" t="n">
        <v>3</v>
      </c>
      <c r="G613" s="0" t="n">
        <v>3</v>
      </c>
      <c r="H613" s="0" t="n">
        <v>5</v>
      </c>
      <c r="I613" s="0" t="n">
        <v>4</v>
      </c>
      <c r="J613" s="0" t="n">
        <v>3</v>
      </c>
      <c r="K613" s="0" t="n">
        <v>36</v>
      </c>
    </row>
    <row r="614" customFormat="false" ht="13.5" hidden="false" customHeight="false" outlineLevel="0" collapsed="false">
      <c r="A614" s="0" t="n">
        <v>4</v>
      </c>
      <c r="B614" s="0" t="n">
        <v>4</v>
      </c>
      <c r="C614" s="0" t="n">
        <v>2</v>
      </c>
      <c r="D614" s="0" t="n">
        <v>5</v>
      </c>
      <c r="E614" s="0" t="n">
        <v>2</v>
      </c>
      <c r="F614" s="0" t="n">
        <v>5</v>
      </c>
      <c r="G614" s="0" t="n">
        <v>5</v>
      </c>
      <c r="H614" s="0" t="n">
        <v>6</v>
      </c>
      <c r="I614" s="0" t="n">
        <v>2</v>
      </c>
      <c r="J614" s="0" t="n">
        <v>2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10</v>
      </c>
      <c r="C615" s="0" t="n">
        <v>6</v>
      </c>
      <c r="D615" s="0" t="n">
        <v>6</v>
      </c>
      <c r="E615" s="0" t="n">
        <v>2</v>
      </c>
      <c r="F615" s="0" t="n">
        <v>8</v>
      </c>
      <c r="G615" s="0" t="n">
        <v>8</v>
      </c>
      <c r="H615" s="0" t="n">
        <v>11</v>
      </c>
      <c r="I615" s="0" t="n">
        <v>6</v>
      </c>
      <c r="J615" s="0" t="n">
        <v>5</v>
      </c>
      <c r="K615" s="0" t="n">
        <v>73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0</v>
      </c>
      <c r="E616" s="0" t="n">
        <v>3</v>
      </c>
      <c r="F616" s="0" t="n">
        <v>4</v>
      </c>
      <c r="G616" s="0" t="n">
        <v>1</v>
      </c>
      <c r="H616" s="0" t="n">
        <v>5</v>
      </c>
      <c r="I616" s="0" t="n">
        <v>2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1</v>
      </c>
      <c r="C617" s="0" t="n">
        <v>2</v>
      </c>
      <c r="D617" s="0" t="n">
        <v>3</v>
      </c>
      <c r="E617" s="0" t="n">
        <v>6</v>
      </c>
      <c r="F617" s="0" t="n">
        <v>4</v>
      </c>
      <c r="G617" s="0" t="n">
        <v>4</v>
      </c>
      <c r="H617" s="0" t="n">
        <v>1</v>
      </c>
      <c r="I617" s="0" t="n">
        <v>3</v>
      </c>
      <c r="J617" s="0" t="n">
        <v>3</v>
      </c>
      <c r="K617" s="0" t="n">
        <v>30</v>
      </c>
    </row>
    <row r="618" customFormat="false" ht="13.5" hidden="false" customHeight="false" outlineLevel="0" collapsed="false">
      <c r="A618" s="0" t="n">
        <v>6</v>
      </c>
      <c r="B618" s="0" t="n">
        <v>5</v>
      </c>
      <c r="C618" s="0" t="n">
        <v>5</v>
      </c>
      <c r="D618" s="0" t="n">
        <v>3</v>
      </c>
      <c r="E618" s="0" t="n">
        <v>9</v>
      </c>
      <c r="F618" s="0" t="n">
        <v>8</v>
      </c>
      <c r="G618" s="0" t="n">
        <v>5</v>
      </c>
      <c r="H618" s="0" t="n">
        <v>6</v>
      </c>
      <c r="I618" s="0" t="n">
        <v>5</v>
      </c>
      <c r="J618" s="0" t="n">
        <v>4</v>
      </c>
      <c r="K618" s="0" t="n">
        <v>56</v>
      </c>
    </row>
    <row r="619" customFormat="false" ht="13.5" hidden="false" customHeight="false" outlineLevel="0" collapsed="false">
      <c r="A619" s="0" t="n">
        <v>0</v>
      </c>
      <c r="B619" s="0" t="n">
        <v>1</v>
      </c>
      <c r="C619" s="0" t="n">
        <v>3</v>
      </c>
      <c r="D619" s="0" t="n">
        <v>3</v>
      </c>
      <c r="E619" s="0" t="n">
        <v>2</v>
      </c>
      <c r="F619" s="0" t="n">
        <v>0</v>
      </c>
      <c r="G619" s="0" t="n">
        <v>0</v>
      </c>
      <c r="H619" s="0" t="n">
        <v>0</v>
      </c>
      <c r="I619" s="0" t="n">
        <v>2</v>
      </c>
      <c r="J619" s="0" t="n">
        <v>2</v>
      </c>
      <c r="K619" s="0" t="n">
        <v>13</v>
      </c>
    </row>
    <row r="620" customFormat="false" ht="13.5" hidden="false" customHeight="false" outlineLevel="0" collapsed="false">
      <c r="A620" s="0" t="n">
        <v>7</v>
      </c>
      <c r="B620" s="0" t="n">
        <v>4</v>
      </c>
      <c r="C620" s="0" t="n">
        <v>2</v>
      </c>
      <c r="D620" s="0" t="n">
        <v>8</v>
      </c>
      <c r="E620" s="0" t="n">
        <v>0</v>
      </c>
      <c r="F620" s="0" t="n">
        <v>3</v>
      </c>
      <c r="G620" s="0" t="n">
        <v>3</v>
      </c>
      <c r="H620" s="0" t="n">
        <v>4</v>
      </c>
      <c r="I620" s="0" t="n">
        <v>2</v>
      </c>
      <c r="J620" s="0" t="n">
        <v>1</v>
      </c>
      <c r="K620" s="0" t="n">
        <v>34</v>
      </c>
    </row>
    <row r="621" customFormat="false" ht="13.5" hidden="false" customHeight="false" outlineLevel="0" collapsed="false">
      <c r="A621" s="0" t="n">
        <v>7</v>
      </c>
      <c r="B621" s="0" t="n">
        <v>5</v>
      </c>
      <c r="C621" s="0" t="n">
        <v>5</v>
      </c>
      <c r="D621" s="0" t="n">
        <v>11</v>
      </c>
      <c r="E621" s="0" t="n">
        <v>2</v>
      </c>
      <c r="F621" s="0" t="n">
        <v>3</v>
      </c>
      <c r="G621" s="0" t="n">
        <v>3</v>
      </c>
      <c r="H621" s="0" t="n">
        <v>4</v>
      </c>
      <c r="I621" s="0" t="n">
        <v>4</v>
      </c>
      <c r="J621" s="0" t="n">
        <v>3</v>
      </c>
      <c r="K621" s="0" t="n">
        <v>47</v>
      </c>
    </row>
    <row r="622" customFormat="false" ht="13.5" hidden="false" customHeight="false" outlineLevel="0" collapsed="false">
      <c r="A622" s="0" t="n">
        <v>1</v>
      </c>
      <c r="B622" s="0" t="n">
        <v>1</v>
      </c>
      <c r="C622" s="0" t="n">
        <v>1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2</v>
      </c>
      <c r="C623" s="0" t="n">
        <v>0</v>
      </c>
      <c r="D623" s="0" t="n">
        <v>2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9</v>
      </c>
    </row>
    <row r="624" customFormat="false" ht="13.5" hidden="false" customHeight="false" outlineLevel="0" collapsed="false">
      <c r="A624" s="0" t="n">
        <v>4</v>
      </c>
      <c r="B624" s="0" t="n">
        <v>3</v>
      </c>
      <c r="C624" s="0" t="n">
        <v>1</v>
      </c>
      <c r="D624" s="0" t="n">
        <v>2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2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1</v>
      </c>
      <c r="C628" s="0" t="n">
        <v>6</v>
      </c>
      <c r="D628" s="0" t="n">
        <v>2</v>
      </c>
      <c r="E628" s="0" t="n">
        <v>6</v>
      </c>
      <c r="F628" s="0" t="n">
        <v>2</v>
      </c>
      <c r="G628" s="0" t="n">
        <v>5</v>
      </c>
      <c r="H628" s="0" t="n">
        <v>6</v>
      </c>
      <c r="I628" s="0" t="n">
        <v>8</v>
      </c>
      <c r="J628" s="0" t="n">
        <v>5</v>
      </c>
      <c r="K628" s="0" t="n">
        <v>44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5</v>
      </c>
      <c r="D629" s="0" t="n">
        <v>3</v>
      </c>
      <c r="E629" s="0" t="n">
        <v>11</v>
      </c>
      <c r="F629" s="0" t="n">
        <v>3</v>
      </c>
      <c r="G629" s="0" t="n">
        <v>7</v>
      </c>
      <c r="H629" s="0" t="n">
        <v>6</v>
      </c>
      <c r="I629" s="0" t="n">
        <v>10</v>
      </c>
      <c r="J629" s="0" t="n">
        <v>8</v>
      </c>
      <c r="K629" s="0" t="n">
        <v>61</v>
      </c>
    </row>
    <row r="630" customFormat="false" ht="13.5" hidden="false" customHeight="false" outlineLevel="0" collapsed="false">
      <c r="A630" s="0" t="n">
        <v>6</v>
      </c>
      <c r="B630" s="0" t="n">
        <v>6</v>
      </c>
      <c r="C630" s="0" t="n">
        <v>11</v>
      </c>
      <c r="D630" s="0" t="n">
        <v>5</v>
      </c>
      <c r="E630" s="0" t="n">
        <v>17</v>
      </c>
      <c r="F630" s="0" t="n">
        <v>5</v>
      </c>
      <c r="G630" s="0" t="n">
        <v>12</v>
      </c>
      <c r="H630" s="0" t="n">
        <v>12</v>
      </c>
      <c r="I630" s="0" t="n">
        <v>18</v>
      </c>
      <c r="J630" s="0" t="n">
        <v>13</v>
      </c>
      <c r="K630" s="0" t="n">
        <v>105</v>
      </c>
    </row>
    <row r="631" customFormat="false" ht="13.5" hidden="false" customHeight="false" outlineLevel="0" collapsed="false">
      <c r="A631" s="0" t="n">
        <v>8</v>
      </c>
      <c r="B631" s="0" t="n">
        <v>12</v>
      </c>
      <c r="C631" s="0" t="n">
        <v>9</v>
      </c>
      <c r="D631" s="0" t="n">
        <v>4</v>
      </c>
      <c r="E631" s="0" t="n">
        <v>14</v>
      </c>
      <c r="F631" s="0" t="n">
        <v>10</v>
      </c>
      <c r="G631" s="0" t="n">
        <v>12</v>
      </c>
      <c r="H631" s="0" t="n">
        <v>8</v>
      </c>
      <c r="I631" s="0" t="n">
        <v>10</v>
      </c>
      <c r="J631" s="0" t="n">
        <v>10</v>
      </c>
      <c r="K631" s="0" t="n">
        <v>97</v>
      </c>
    </row>
    <row r="632" customFormat="false" ht="13.5" hidden="false" customHeight="false" outlineLevel="0" collapsed="false">
      <c r="A632" s="0" t="n">
        <v>4</v>
      </c>
      <c r="B632" s="0" t="n">
        <v>9</v>
      </c>
      <c r="C632" s="0" t="n">
        <v>7</v>
      </c>
      <c r="D632" s="0" t="n">
        <v>6</v>
      </c>
      <c r="E632" s="0" t="n">
        <v>7</v>
      </c>
      <c r="F632" s="0" t="n">
        <v>5</v>
      </c>
      <c r="G632" s="0" t="n">
        <v>8</v>
      </c>
      <c r="H632" s="0" t="n">
        <v>13</v>
      </c>
      <c r="I632" s="0" t="n">
        <v>8</v>
      </c>
      <c r="J632" s="0" t="n">
        <v>12</v>
      </c>
      <c r="K632" s="0" t="n">
        <v>79</v>
      </c>
    </row>
    <row r="633" customFormat="false" ht="13.5" hidden="false" customHeight="false" outlineLevel="0" collapsed="false">
      <c r="A633" s="0" t="n">
        <v>12</v>
      </c>
      <c r="B633" s="0" t="n">
        <v>21</v>
      </c>
      <c r="C633" s="0" t="n">
        <v>16</v>
      </c>
      <c r="D633" s="0" t="n">
        <v>10</v>
      </c>
      <c r="E633" s="0" t="n">
        <v>21</v>
      </c>
      <c r="F633" s="0" t="n">
        <v>15</v>
      </c>
      <c r="G633" s="0" t="n">
        <v>20</v>
      </c>
      <c r="H633" s="0" t="n">
        <v>21</v>
      </c>
      <c r="I633" s="0" t="n">
        <v>18</v>
      </c>
      <c r="J633" s="0" t="n">
        <v>22</v>
      </c>
      <c r="K633" s="0" t="n">
        <v>176</v>
      </c>
    </row>
    <row r="634" customFormat="false" ht="13.5" hidden="false" customHeight="false" outlineLevel="0" collapsed="false">
      <c r="A634" s="0" t="n">
        <v>7</v>
      </c>
      <c r="B634" s="0" t="n">
        <v>8</v>
      </c>
      <c r="C634" s="0" t="n">
        <v>16</v>
      </c>
      <c r="D634" s="0" t="n">
        <v>14</v>
      </c>
      <c r="E634" s="0" t="n">
        <v>5</v>
      </c>
      <c r="F634" s="0" t="n">
        <v>5</v>
      </c>
      <c r="G634" s="0" t="n">
        <v>4</v>
      </c>
      <c r="H634" s="0" t="n">
        <v>4</v>
      </c>
      <c r="I634" s="0" t="n">
        <v>4</v>
      </c>
      <c r="J634" s="0" t="n">
        <v>5</v>
      </c>
      <c r="K634" s="0" t="n">
        <v>72</v>
      </c>
    </row>
    <row r="635" customFormat="false" ht="13.5" hidden="false" customHeight="false" outlineLevel="0" collapsed="false">
      <c r="A635" s="0" t="n">
        <v>8</v>
      </c>
      <c r="B635" s="0" t="n">
        <v>10</v>
      </c>
      <c r="C635" s="0" t="n">
        <v>5</v>
      </c>
      <c r="D635" s="0" t="n">
        <v>2</v>
      </c>
      <c r="E635" s="0" t="n">
        <v>5</v>
      </c>
      <c r="F635" s="0" t="n">
        <v>6</v>
      </c>
      <c r="G635" s="0" t="n">
        <v>3</v>
      </c>
      <c r="H635" s="0" t="n">
        <v>7</v>
      </c>
      <c r="I635" s="0" t="n">
        <v>5</v>
      </c>
      <c r="J635" s="0" t="n">
        <v>5</v>
      </c>
      <c r="K635" s="0" t="n">
        <v>56</v>
      </c>
    </row>
    <row r="636" customFormat="false" ht="13.5" hidden="false" customHeight="false" outlineLevel="0" collapsed="false">
      <c r="A636" s="0" t="n">
        <v>15</v>
      </c>
      <c r="B636" s="0" t="n">
        <v>18</v>
      </c>
      <c r="C636" s="0" t="n">
        <v>21</v>
      </c>
      <c r="D636" s="0" t="n">
        <v>16</v>
      </c>
      <c r="E636" s="0" t="n">
        <v>10</v>
      </c>
      <c r="F636" s="0" t="n">
        <v>11</v>
      </c>
      <c r="G636" s="0" t="n">
        <v>7</v>
      </c>
      <c r="H636" s="0" t="n">
        <v>11</v>
      </c>
      <c r="I636" s="0" t="n">
        <v>9</v>
      </c>
      <c r="J636" s="0" t="n">
        <v>10</v>
      </c>
      <c r="K636" s="0" t="n">
        <v>128</v>
      </c>
    </row>
    <row r="637" customFormat="false" ht="13.5" hidden="false" customHeight="false" outlineLevel="0" collapsed="false">
      <c r="A637" s="0" t="n">
        <v>7</v>
      </c>
      <c r="B637" s="0" t="n">
        <v>8</v>
      </c>
      <c r="C637" s="0" t="n">
        <v>4</v>
      </c>
      <c r="D637" s="0" t="n">
        <v>6</v>
      </c>
      <c r="E637" s="0" t="n">
        <v>6</v>
      </c>
      <c r="F637" s="0" t="n">
        <v>4</v>
      </c>
      <c r="G637" s="0" t="n">
        <v>11</v>
      </c>
      <c r="H637" s="0" t="n">
        <v>4</v>
      </c>
      <c r="I637" s="0" t="n">
        <v>7</v>
      </c>
      <c r="J637" s="0" t="n">
        <v>7</v>
      </c>
      <c r="K637" s="0" t="n">
        <v>64</v>
      </c>
    </row>
    <row r="638" customFormat="false" ht="13.5" hidden="false" customHeight="false" outlineLevel="0" collapsed="false">
      <c r="A638" s="0" t="n">
        <v>4</v>
      </c>
      <c r="B638" s="0" t="n">
        <v>6</v>
      </c>
      <c r="C638" s="0" t="n">
        <v>2</v>
      </c>
      <c r="D638" s="0" t="n">
        <v>3</v>
      </c>
      <c r="E638" s="0" t="n">
        <v>7</v>
      </c>
      <c r="F638" s="0" t="n">
        <v>5</v>
      </c>
      <c r="G638" s="0" t="n">
        <v>7</v>
      </c>
      <c r="H638" s="0" t="n">
        <v>8</v>
      </c>
      <c r="I638" s="0" t="n">
        <v>4</v>
      </c>
      <c r="J638" s="0" t="n">
        <v>5</v>
      </c>
      <c r="K638" s="0" t="n">
        <v>51</v>
      </c>
    </row>
    <row r="639" customFormat="false" ht="13.5" hidden="false" customHeight="false" outlineLevel="0" collapsed="false">
      <c r="A639" s="0" t="n">
        <v>11</v>
      </c>
      <c r="B639" s="0" t="n">
        <v>14</v>
      </c>
      <c r="C639" s="0" t="n">
        <v>6</v>
      </c>
      <c r="D639" s="0" t="n">
        <v>9</v>
      </c>
      <c r="E639" s="0" t="n">
        <v>13</v>
      </c>
      <c r="F639" s="0" t="n">
        <v>9</v>
      </c>
      <c r="G639" s="0" t="n">
        <v>18</v>
      </c>
      <c r="H639" s="0" t="n">
        <v>12</v>
      </c>
      <c r="I639" s="0" t="n">
        <v>11</v>
      </c>
      <c r="J639" s="0" t="n">
        <v>12</v>
      </c>
      <c r="K639" s="0" t="n">
        <v>115</v>
      </c>
    </row>
    <row r="640" customFormat="false" ht="13.5" hidden="false" customHeight="false" outlineLevel="0" collapsed="false">
      <c r="A640" s="0" t="n">
        <v>6</v>
      </c>
      <c r="B640" s="0" t="n">
        <v>4</v>
      </c>
      <c r="C640" s="0" t="n">
        <v>4</v>
      </c>
      <c r="D640" s="0" t="n">
        <v>9</v>
      </c>
      <c r="E640" s="0" t="n">
        <v>10</v>
      </c>
      <c r="F640" s="0" t="n">
        <v>10</v>
      </c>
      <c r="G640" s="0" t="n">
        <v>13</v>
      </c>
      <c r="H640" s="0" t="n">
        <v>7</v>
      </c>
      <c r="I640" s="0" t="n">
        <v>15</v>
      </c>
      <c r="J640" s="0" t="n">
        <v>14</v>
      </c>
      <c r="K640" s="0" t="n">
        <v>92</v>
      </c>
    </row>
    <row r="641" customFormat="false" ht="13.5" hidden="false" customHeight="false" outlineLevel="0" collapsed="false">
      <c r="A641" s="0" t="n">
        <v>9</v>
      </c>
      <c r="B641" s="0" t="n">
        <v>8</v>
      </c>
      <c r="C641" s="0" t="n">
        <v>10</v>
      </c>
      <c r="D641" s="0" t="n">
        <v>11</v>
      </c>
      <c r="E641" s="0" t="n">
        <v>7</v>
      </c>
      <c r="F641" s="0" t="n">
        <v>10</v>
      </c>
      <c r="G641" s="0" t="n">
        <v>10</v>
      </c>
      <c r="H641" s="0" t="n">
        <v>5</v>
      </c>
      <c r="I641" s="0" t="n">
        <v>19</v>
      </c>
      <c r="J641" s="0" t="n">
        <v>8</v>
      </c>
      <c r="K641" s="0" t="n">
        <v>97</v>
      </c>
    </row>
    <row r="642" customFormat="false" ht="13.5" hidden="false" customHeight="false" outlineLevel="0" collapsed="false">
      <c r="A642" s="0" t="n">
        <v>15</v>
      </c>
      <c r="B642" s="0" t="n">
        <v>12</v>
      </c>
      <c r="C642" s="0" t="n">
        <v>14</v>
      </c>
      <c r="D642" s="0" t="n">
        <v>20</v>
      </c>
      <c r="E642" s="0" t="n">
        <v>17</v>
      </c>
      <c r="F642" s="0" t="n">
        <v>20</v>
      </c>
      <c r="G642" s="0" t="n">
        <v>23</v>
      </c>
      <c r="H642" s="0" t="n">
        <v>12</v>
      </c>
      <c r="I642" s="0" t="n">
        <v>34</v>
      </c>
      <c r="J642" s="0" t="n">
        <v>22</v>
      </c>
      <c r="K642" s="0" t="n">
        <v>189</v>
      </c>
    </row>
    <row r="643" customFormat="false" ht="13.5" hidden="false" customHeight="false" outlineLevel="0" collapsed="false">
      <c r="A643" s="0" t="n">
        <v>13</v>
      </c>
      <c r="B643" s="0" t="n">
        <v>12</v>
      </c>
      <c r="C643" s="0" t="n">
        <v>13</v>
      </c>
      <c r="D643" s="0" t="n">
        <v>9</v>
      </c>
      <c r="E643" s="0" t="n">
        <v>10</v>
      </c>
      <c r="F643" s="0" t="n">
        <v>14</v>
      </c>
      <c r="G643" s="0" t="n">
        <v>16</v>
      </c>
      <c r="H643" s="0" t="n">
        <v>17</v>
      </c>
      <c r="I643" s="0" t="n">
        <v>15</v>
      </c>
      <c r="J643" s="0" t="n">
        <v>18</v>
      </c>
      <c r="K643" s="0" t="n">
        <v>137</v>
      </c>
    </row>
    <row r="644" customFormat="false" ht="13.5" hidden="false" customHeight="false" outlineLevel="0" collapsed="false">
      <c r="A644" s="0" t="n">
        <v>14</v>
      </c>
      <c r="B644" s="0" t="n">
        <v>11</v>
      </c>
      <c r="C644" s="0" t="n">
        <v>6</v>
      </c>
      <c r="D644" s="0" t="n">
        <v>15</v>
      </c>
      <c r="E644" s="0" t="n">
        <v>7</v>
      </c>
      <c r="F644" s="0" t="n">
        <v>9</v>
      </c>
      <c r="G644" s="0" t="n">
        <v>5</v>
      </c>
      <c r="H644" s="0" t="n">
        <v>16</v>
      </c>
      <c r="I644" s="0" t="n">
        <v>17</v>
      </c>
      <c r="J644" s="0" t="n">
        <v>12</v>
      </c>
      <c r="K644" s="0" t="n">
        <v>112</v>
      </c>
    </row>
    <row r="645" customFormat="false" ht="13.5" hidden="false" customHeight="false" outlineLevel="0" collapsed="false">
      <c r="A645" s="0" t="n">
        <v>27</v>
      </c>
      <c r="B645" s="0" t="n">
        <v>23</v>
      </c>
      <c r="C645" s="0" t="n">
        <v>19</v>
      </c>
      <c r="D645" s="0" t="n">
        <v>24</v>
      </c>
      <c r="E645" s="0" t="n">
        <v>17</v>
      </c>
      <c r="F645" s="0" t="n">
        <v>23</v>
      </c>
      <c r="G645" s="0" t="n">
        <v>21</v>
      </c>
      <c r="H645" s="0" t="n">
        <v>33</v>
      </c>
      <c r="I645" s="0" t="n">
        <v>32</v>
      </c>
      <c r="J645" s="0" t="n">
        <v>30</v>
      </c>
      <c r="K645" s="0" t="n">
        <v>249</v>
      </c>
    </row>
    <row r="646" customFormat="false" ht="13.5" hidden="false" customHeight="false" outlineLevel="0" collapsed="false">
      <c r="A646" s="0" t="n">
        <v>17</v>
      </c>
      <c r="B646" s="0" t="n">
        <v>12</v>
      </c>
      <c r="C646" s="0" t="n">
        <v>8</v>
      </c>
      <c r="D646" s="0" t="n">
        <v>10</v>
      </c>
      <c r="E646" s="0" t="n">
        <v>8</v>
      </c>
      <c r="F646" s="0" t="n">
        <v>7</v>
      </c>
      <c r="G646" s="0" t="n">
        <v>13</v>
      </c>
      <c r="H646" s="0" t="n">
        <v>15</v>
      </c>
      <c r="I646" s="0" t="n">
        <v>6</v>
      </c>
      <c r="J646" s="0" t="n">
        <v>5</v>
      </c>
      <c r="K646" s="0" t="n">
        <v>101</v>
      </c>
    </row>
    <row r="647" customFormat="false" ht="13.5" hidden="false" customHeight="false" outlineLevel="0" collapsed="false">
      <c r="A647" s="0" t="n">
        <v>14</v>
      </c>
      <c r="B647" s="0" t="n">
        <v>14</v>
      </c>
      <c r="C647" s="0" t="n">
        <v>9</v>
      </c>
      <c r="D647" s="0" t="n">
        <v>4</v>
      </c>
      <c r="E647" s="0" t="n">
        <v>11</v>
      </c>
      <c r="F647" s="0" t="n">
        <v>16</v>
      </c>
      <c r="G647" s="0" t="n">
        <v>15</v>
      </c>
      <c r="H647" s="0" t="n">
        <v>9</v>
      </c>
      <c r="I647" s="0" t="n">
        <v>14</v>
      </c>
      <c r="J647" s="0" t="n">
        <v>13</v>
      </c>
      <c r="K647" s="0" t="n">
        <v>119</v>
      </c>
    </row>
    <row r="648" customFormat="false" ht="13.5" hidden="false" customHeight="false" outlineLevel="0" collapsed="false">
      <c r="A648" s="0" t="n">
        <v>31</v>
      </c>
      <c r="B648" s="0" t="n">
        <v>26</v>
      </c>
      <c r="C648" s="0" t="n">
        <v>17</v>
      </c>
      <c r="D648" s="0" t="n">
        <v>14</v>
      </c>
      <c r="E648" s="0" t="n">
        <v>19</v>
      </c>
      <c r="F648" s="0" t="n">
        <v>23</v>
      </c>
      <c r="G648" s="0" t="n">
        <v>28</v>
      </c>
      <c r="H648" s="0" t="n">
        <v>24</v>
      </c>
      <c r="I648" s="0" t="n">
        <v>20</v>
      </c>
      <c r="J648" s="0" t="n">
        <v>18</v>
      </c>
      <c r="K648" s="0" t="n">
        <v>220</v>
      </c>
    </row>
    <row r="649" customFormat="false" ht="13.5" hidden="false" customHeight="false" outlineLevel="0" collapsed="false">
      <c r="A649" s="0" t="n">
        <v>7</v>
      </c>
      <c r="B649" s="0" t="n">
        <v>14</v>
      </c>
      <c r="C649" s="0" t="n">
        <v>12</v>
      </c>
      <c r="D649" s="0" t="n">
        <v>16</v>
      </c>
      <c r="E649" s="0" t="n">
        <v>7</v>
      </c>
      <c r="F649" s="0" t="n">
        <v>17</v>
      </c>
      <c r="G649" s="0" t="n">
        <v>11</v>
      </c>
      <c r="H649" s="0" t="n">
        <v>13</v>
      </c>
      <c r="I649" s="0" t="n">
        <v>8</v>
      </c>
      <c r="J649" s="0" t="n">
        <v>18</v>
      </c>
      <c r="K649" s="0" t="n">
        <v>123</v>
      </c>
    </row>
    <row r="650" customFormat="false" ht="13.5" hidden="false" customHeight="false" outlineLevel="0" collapsed="false">
      <c r="A650" s="0" t="n">
        <v>9</v>
      </c>
      <c r="B650" s="0" t="n">
        <v>17</v>
      </c>
      <c r="C650" s="0" t="n">
        <v>12</v>
      </c>
      <c r="D650" s="0" t="n">
        <v>15</v>
      </c>
      <c r="E650" s="0" t="n">
        <v>13</v>
      </c>
      <c r="F650" s="0" t="n">
        <v>22</v>
      </c>
      <c r="G650" s="0" t="n">
        <v>27</v>
      </c>
      <c r="H650" s="0" t="n">
        <v>21</v>
      </c>
      <c r="I650" s="0" t="n">
        <v>19</v>
      </c>
      <c r="J650" s="0" t="n">
        <v>13</v>
      </c>
      <c r="K650" s="0" t="n">
        <v>168</v>
      </c>
    </row>
    <row r="651" customFormat="false" ht="13.5" hidden="false" customHeight="false" outlineLevel="0" collapsed="false">
      <c r="A651" s="0" t="n">
        <v>16</v>
      </c>
      <c r="B651" s="0" t="n">
        <v>31</v>
      </c>
      <c r="C651" s="0" t="n">
        <v>24</v>
      </c>
      <c r="D651" s="0" t="n">
        <v>31</v>
      </c>
      <c r="E651" s="0" t="n">
        <v>20</v>
      </c>
      <c r="F651" s="0" t="n">
        <v>39</v>
      </c>
      <c r="G651" s="0" t="n">
        <v>38</v>
      </c>
      <c r="H651" s="0" t="n">
        <v>34</v>
      </c>
      <c r="I651" s="0" t="n">
        <v>27</v>
      </c>
      <c r="J651" s="0" t="n">
        <v>31</v>
      </c>
      <c r="K651" s="0" t="n">
        <v>291</v>
      </c>
    </row>
    <row r="652" customFormat="false" ht="13.5" hidden="false" customHeight="false" outlineLevel="0" collapsed="false">
      <c r="A652" s="0" t="n">
        <v>16</v>
      </c>
      <c r="B652" s="0" t="n">
        <v>10</v>
      </c>
      <c r="C652" s="0" t="n">
        <v>15</v>
      </c>
      <c r="D652" s="0" t="n">
        <v>9</v>
      </c>
      <c r="E652" s="0" t="n">
        <v>5</v>
      </c>
      <c r="F652" s="0" t="n">
        <v>4</v>
      </c>
      <c r="G652" s="0" t="n">
        <v>6</v>
      </c>
      <c r="H652" s="0" t="n">
        <v>5</v>
      </c>
      <c r="I652" s="0" t="n">
        <v>5</v>
      </c>
      <c r="J652" s="0" t="n">
        <v>5</v>
      </c>
      <c r="K652" s="0" t="n">
        <v>80</v>
      </c>
    </row>
    <row r="653" customFormat="false" ht="13.5" hidden="false" customHeight="false" outlineLevel="0" collapsed="false">
      <c r="A653" s="0" t="n">
        <v>15</v>
      </c>
      <c r="B653" s="0" t="n">
        <v>19</v>
      </c>
      <c r="C653" s="0" t="n">
        <v>12</v>
      </c>
      <c r="D653" s="0" t="n">
        <v>16</v>
      </c>
      <c r="E653" s="0" t="n">
        <v>17</v>
      </c>
      <c r="F653" s="0" t="n">
        <v>11</v>
      </c>
      <c r="G653" s="0" t="n">
        <v>5</v>
      </c>
      <c r="H653" s="0" t="n">
        <v>10</v>
      </c>
      <c r="I653" s="0" t="n">
        <v>14</v>
      </c>
      <c r="J653" s="0" t="n">
        <v>6</v>
      </c>
      <c r="K653" s="0" t="n">
        <v>125</v>
      </c>
    </row>
    <row r="654" customFormat="false" ht="13.5" hidden="false" customHeight="false" outlineLevel="0" collapsed="false">
      <c r="A654" s="0" t="n">
        <v>31</v>
      </c>
      <c r="B654" s="0" t="n">
        <v>29</v>
      </c>
      <c r="C654" s="0" t="n">
        <v>27</v>
      </c>
      <c r="D654" s="0" t="n">
        <v>25</v>
      </c>
      <c r="E654" s="0" t="n">
        <v>22</v>
      </c>
      <c r="F654" s="0" t="n">
        <v>15</v>
      </c>
      <c r="G654" s="0" t="n">
        <v>11</v>
      </c>
      <c r="H654" s="0" t="n">
        <v>15</v>
      </c>
      <c r="I654" s="0" t="n">
        <v>19</v>
      </c>
      <c r="J654" s="0" t="n">
        <v>11</v>
      </c>
      <c r="K654" s="0" t="n">
        <v>205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3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8</v>
      </c>
      <c r="B656" s="0" t="n">
        <v>8</v>
      </c>
      <c r="C656" s="0" t="n">
        <v>7</v>
      </c>
      <c r="D656" s="0" t="n">
        <v>8</v>
      </c>
      <c r="E656" s="0" t="n">
        <v>4</v>
      </c>
      <c r="F656" s="0" t="n">
        <v>3</v>
      </c>
      <c r="G656" s="0" t="n">
        <v>3</v>
      </c>
      <c r="H656" s="0" t="n">
        <v>6</v>
      </c>
      <c r="I656" s="0" t="n">
        <v>0</v>
      </c>
      <c r="J656" s="0" t="n">
        <v>1</v>
      </c>
      <c r="K656" s="0" t="n">
        <v>48</v>
      </c>
    </row>
    <row r="657" customFormat="false" ht="13.5" hidden="false" customHeight="false" outlineLevel="0" collapsed="false">
      <c r="A657" s="0" t="n">
        <v>10</v>
      </c>
      <c r="B657" s="0" t="n">
        <v>9</v>
      </c>
      <c r="C657" s="0" t="n">
        <v>10</v>
      </c>
      <c r="D657" s="0" t="n">
        <v>8</v>
      </c>
      <c r="E657" s="0" t="n">
        <v>4</v>
      </c>
      <c r="F657" s="0" t="n">
        <v>3</v>
      </c>
      <c r="G657" s="0" t="n">
        <v>3</v>
      </c>
      <c r="H657" s="0" t="n">
        <v>6</v>
      </c>
      <c r="I657" s="0" t="n">
        <v>1</v>
      </c>
      <c r="J657" s="0" t="n">
        <v>1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0</v>
      </c>
      <c r="C659" s="0" t="n">
        <v>1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0</v>
      </c>
      <c r="C660" s="0" t="n">
        <v>1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0</v>
      </c>
      <c r="C661" s="0" t="n">
        <v>2</v>
      </c>
      <c r="D661" s="0" t="n">
        <v>2</v>
      </c>
      <c r="E661" s="0" t="n">
        <v>3</v>
      </c>
      <c r="F661" s="0" t="n">
        <v>1</v>
      </c>
      <c r="G661" s="0" t="n">
        <v>3</v>
      </c>
      <c r="H661" s="0" t="n">
        <v>2</v>
      </c>
      <c r="I661" s="0" t="n">
        <v>0</v>
      </c>
      <c r="J661" s="0" t="n">
        <v>1</v>
      </c>
      <c r="K661" s="0" t="n">
        <v>14</v>
      </c>
    </row>
    <row r="662" customFormat="false" ht="13.5" hidden="false" customHeight="false" outlineLevel="0" collapsed="false">
      <c r="A662" s="0" t="n">
        <v>3</v>
      </c>
      <c r="B662" s="0" t="n">
        <v>0</v>
      </c>
      <c r="C662" s="0" t="n">
        <v>2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0</v>
      </c>
      <c r="I662" s="0" t="n">
        <v>2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3</v>
      </c>
      <c r="B663" s="0" t="n">
        <v>0</v>
      </c>
      <c r="C663" s="0" t="n">
        <v>4</v>
      </c>
      <c r="D663" s="0" t="n">
        <v>4</v>
      </c>
      <c r="E663" s="0" t="n">
        <v>4</v>
      </c>
      <c r="F663" s="0" t="n">
        <v>2</v>
      </c>
      <c r="G663" s="0" t="n">
        <v>4</v>
      </c>
      <c r="H663" s="0" t="n">
        <v>2</v>
      </c>
      <c r="I663" s="0" t="n">
        <v>2</v>
      </c>
      <c r="J663" s="0" t="n">
        <v>4</v>
      </c>
      <c r="K663" s="0" t="n">
        <v>29</v>
      </c>
    </row>
    <row r="664" customFormat="false" ht="13.5" hidden="false" customHeight="false" outlineLevel="0" collapsed="false">
      <c r="A664" s="0" t="n">
        <v>0</v>
      </c>
      <c r="B664" s="0" t="n">
        <v>4</v>
      </c>
      <c r="C664" s="0" t="n">
        <v>1</v>
      </c>
      <c r="D664" s="0" t="n">
        <v>2</v>
      </c>
      <c r="E664" s="0" t="n">
        <v>2</v>
      </c>
      <c r="F664" s="0" t="n">
        <v>5</v>
      </c>
      <c r="G664" s="0" t="n">
        <v>7</v>
      </c>
      <c r="H664" s="0" t="n">
        <v>6</v>
      </c>
      <c r="I664" s="0" t="n">
        <v>1</v>
      </c>
      <c r="J664" s="0" t="n">
        <v>3</v>
      </c>
      <c r="K664" s="0" t="n">
        <v>31</v>
      </c>
    </row>
    <row r="665" customFormat="false" ht="13.5" hidden="false" customHeight="false" outlineLevel="0" collapsed="false">
      <c r="A665" s="0" t="n">
        <v>2</v>
      </c>
      <c r="B665" s="0" t="n">
        <v>3</v>
      </c>
      <c r="C665" s="0" t="n">
        <v>3</v>
      </c>
      <c r="D665" s="0" t="n">
        <v>4</v>
      </c>
      <c r="E665" s="0" t="n">
        <v>1</v>
      </c>
      <c r="F665" s="0" t="n">
        <v>2</v>
      </c>
      <c r="G665" s="0" t="n">
        <v>1</v>
      </c>
      <c r="H665" s="0" t="n">
        <v>5</v>
      </c>
      <c r="I665" s="0" t="n">
        <v>7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2</v>
      </c>
      <c r="B666" s="0" t="n">
        <v>7</v>
      </c>
      <c r="C666" s="0" t="n">
        <v>4</v>
      </c>
      <c r="D666" s="0" t="n">
        <v>6</v>
      </c>
      <c r="E666" s="0" t="n">
        <v>3</v>
      </c>
      <c r="F666" s="0" t="n">
        <v>7</v>
      </c>
      <c r="G666" s="0" t="n">
        <v>8</v>
      </c>
      <c r="H666" s="0" t="n">
        <v>11</v>
      </c>
      <c r="I666" s="0" t="n">
        <v>8</v>
      </c>
      <c r="J666" s="0" t="n">
        <v>6</v>
      </c>
      <c r="K666" s="0" t="n">
        <v>62</v>
      </c>
    </row>
    <row r="667" customFormat="false" ht="13.5" hidden="false" customHeight="false" outlineLevel="0" collapsed="false">
      <c r="A667" s="0" t="n">
        <v>2</v>
      </c>
      <c r="B667" s="0" t="n">
        <v>1</v>
      </c>
      <c r="C667" s="0" t="n">
        <v>0</v>
      </c>
      <c r="D667" s="0" t="n">
        <v>3</v>
      </c>
      <c r="E667" s="0" t="n">
        <v>4</v>
      </c>
      <c r="F667" s="0" t="n">
        <v>4</v>
      </c>
      <c r="G667" s="0" t="n">
        <v>0</v>
      </c>
      <c r="H667" s="0" t="n">
        <v>4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1</v>
      </c>
      <c r="B668" s="0" t="n">
        <v>3</v>
      </c>
      <c r="C668" s="0" t="n">
        <v>0</v>
      </c>
      <c r="D668" s="0" t="n">
        <v>2</v>
      </c>
      <c r="E668" s="0" t="n">
        <v>2</v>
      </c>
      <c r="F668" s="0" t="n">
        <v>0</v>
      </c>
      <c r="G668" s="0" t="n">
        <v>4</v>
      </c>
      <c r="H668" s="0" t="n">
        <v>4</v>
      </c>
      <c r="I668" s="0" t="n">
        <v>0</v>
      </c>
      <c r="J668" s="0" t="n">
        <v>3</v>
      </c>
      <c r="K668" s="0" t="n">
        <v>19</v>
      </c>
    </row>
    <row r="669" customFormat="false" ht="13.5" hidden="false" customHeight="false" outlineLevel="0" collapsed="false">
      <c r="A669" s="0" t="n">
        <v>3</v>
      </c>
      <c r="B669" s="0" t="n">
        <v>4</v>
      </c>
      <c r="C669" s="0" t="n">
        <v>0</v>
      </c>
      <c r="D669" s="0" t="n">
        <v>5</v>
      </c>
      <c r="E669" s="0" t="n">
        <v>6</v>
      </c>
      <c r="F669" s="0" t="n">
        <v>4</v>
      </c>
      <c r="G669" s="0" t="n">
        <v>4</v>
      </c>
      <c r="H669" s="0" t="n">
        <v>8</v>
      </c>
      <c r="I669" s="0" t="n">
        <v>0</v>
      </c>
      <c r="J669" s="0" t="n">
        <v>5</v>
      </c>
      <c r="K669" s="0" t="n">
        <v>39</v>
      </c>
    </row>
    <row r="670" customFormat="false" ht="13.5" hidden="false" customHeight="false" outlineLevel="0" collapsed="false">
      <c r="A670" s="0" t="n">
        <v>0</v>
      </c>
      <c r="B670" s="0" t="n">
        <v>0</v>
      </c>
      <c r="C670" s="0" t="n">
        <v>2</v>
      </c>
      <c r="D670" s="0" t="n">
        <v>0</v>
      </c>
      <c r="E670" s="0" t="n">
        <v>3</v>
      </c>
      <c r="F670" s="0" t="n">
        <v>1</v>
      </c>
      <c r="G670" s="0" t="n">
        <v>4</v>
      </c>
      <c r="H670" s="0" t="n">
        <v>2</v>
      </c>
      <c r="I670" s="0" t="n">
        <v>0</v>
      </c>
      <c r="J670" s="0" t="n">
        <v>3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1</v>
      </c>
      <c r="C671" s="0" t="n">
        <v>3</v>
      </c>
      <c r="D671" s="0" t="n">
        <v>3</v>
      </c>
      <c r="E671" s="0" t="n">
        <v>3</v>
      </c>
      <c r="F671" s="0" t="n">
        <v>1</v>
      </c>
      <c r="G671" s="0" t="n">
        <v>3</v>
      </c>
      <c r="H671" s="0" t="n">
        <v>3</v>
      </c>
      <c r="I671" s="0" t="n">
        <v>2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1</v>
      </c>
      <c r="C672" s="0" t="n">
        <v>5</v>
      </c>
      <c r="D672" s="0" t="n">
        <v>3</v>
      </c>
      <c r="E672" s="0" t="n">
        <v>6</v>
      </c>
      <c r="F672" s="0" t="n">
        <v>2</v>
      </c>
      <c r="G672" s="0" t="n">
        <v>7</v>
      </c>
      <c r="H672" s="0" t="n">
        <v>5</v>
      </c>
      <c r="I672" s="0" t="n">
        <v>2</v>
      </c>
      <c r="J672" s="0" t="n">
        <v>10</v>
      </c>
      <c r="K672" s="0" t="n">
        <v>41</v>
      </c>
    </row>
    <row r="673" customFormat="false" ht="13.5" hidden="false" customHeight="false" outlineLevel="0" collapsed="false">
      <c r="A673" s="0" t="n">
        <v>3</v>
      </c>
      <c r="B673" s="0" t="n">
        <v>5</v>
      </c>
      <c r="C673" s="0" t="n">
        <v>0</v>
      </c>
      <c r="D673" s="0" t="n">
        <v>2</v>
      </c>
      <c r="E673" s="0" t="n">
        <v>6</v>
      </c>
      <c r="F673" s="0" t="n">
        <v>2</v>
      </c>
      <c r="G673" s="0" t="n">
        <v>4</v>
      </c>
      <c r="H673" s="0" t="n">
        <v>2</v>
      </c>
      <c r="I673" s="0" t="n">
        <v>4</v>
      </c>
      <c r="J673" s="0" t="n">
        <v>5</v>
      </c>
      <c r="K673" s="0" t="n">
        <v>33</v>
      </c>
    </row>
    <row r="674" customFormat="false" ht="13.5" hidden="false" customHeight="false" outlineLevel="0" collapsed="false">
      <c r="A674" s="0" t="n">
        <v>0</v>
      </c>
      <c r="B674" s="0" t="n">
        <v>4</v>
      </c>
      <c r="C674" s="0" t="n">
        <v>3</v>
      </c>
      <c r="D674" s="0" t="n">
        <v>3</v>
      </c>
      <c r="E674" s="0" t="n">
        <v>4</v>
      </c>
      <c r="F674" s="0" t="n">
        <v>4</v>
      </c>
      <c r="G674" s="0" t="n">
        <v>2</v>
      </c>
      <c r="H674" s="0" t="n">
        <v>2</v>
      </c>
      <c r="I674" s="0" t="n">
        <v>7</v>
      </c>
      <c r="J674" s="0" t="n">
        <v>3</v>
      </c>
      <c r="K674" s="0" t="n">
        <v>32</v>
      </c>
    </row>
    <row r="675" customFormat="false" ht="13.5" hidden="false" customHeight="false" outlineLevel="0" collapsed="false">
      <c r="A675" s="0" t="n">
        <v>3</v>
      </c>
      <c r="B675" s="0" t="n">
        <v>9</v>
      </c>
      <c r="C675" s="0" t="n">
        <v>3</v>
      </c>
      <c r="D675" s="0" t="n">
        <v>5</v>
      </c>
      <c r="E675" s="0" t="n">
        <v>10</v>
      </c>
      <c r="F675" s="0" t="n">
        <v>6</v>
      </c>
      <c r="G675" s="0" t="n">
        <v>6</v>
      </c>
      <c r="H675" s="0" t="n">
        <v>4</v>
      </c>
      <c r="I675" s="0" t="n">
        <v>11</v>
      </c>
      <c r="J675" s="0" t="n">
        <v>8</v>
      </c>
      <c r="K675" s="0" t="n">
        <v>65</v>
      </c>
    </row>
    <row r="676" customFormat="false" ht="13.5" hidden="false" customHeight="false" outlineLevel="0" collapsed="false">
      <c r="A676" s="0" t="n">
        <v>5</v>
      </c>
      <c r="B676" s="0" t="n">
        <v>3</v>
      </c>
      <c r="C676" s="0" t="n">
        <v>6</v>
      </c>
      <c r="D676" s="0" t="n">
        <v>5</v>
      </c>
      <c r="E676" s="0" t="n">
        <v>4</v>
      </c>
      <c r="F676" s="0" t="n">
        <v>5</v>
      </c>
      <c r="G676" s="0" t="n">
        <v>5</v>
      </c>
      <c r="H676" s="0" t="n">
        <v>2</v>
      </c>
      <c r="I676" s="0" t="n">
        <v>3</v>
      </c>
      <c r="J676" s="0" t="n">
        <v>1</v>
      </c>
      <c r="K676" s="0" t="n">
        <v>39</v>
      </c>
    </row>
    <row r="677" customFormat="false" ht="13.5" hidden="false" customHeight="false" outlineLevel="0" collapsed="false">
      <c r="A677" s="0" t="n">
        <v>4</v>
      </c>
      <c r="B677" s="0" t="n">
        <v>2</v>
      </c>
      <c r="C677" s="0" t="n">
        <v>6</v>
      </c>
      <c r="D677" s="0" t="n">
        <v>3</v>
      </c>
      <c r="E677" s="0" t="n">
        <v>2</v>
      </c>
      <c r="F677" s="0" t="n">
        <v>3</v>
      </c>
      <c r="G677" s="0" t="n">
        <v>5</v>
      </c>
      <c r="H677" s="0" t="n">
        <v>1</v>
      </c>
      <c r="I677" s="0" t="n">
        <v>7</v>
      </c>
      <c r="J677" s="0" t="n">
        <v>5</v>
      </c>
      <c r="K677" s="0" t="n">
        <v>38</v>
      </c>
    </row>
    <row r="678" customFormat="false" ht="13.5" hidden="false" customHeight="false" outlineLevel="0" collapsed="false">
      <c r="A678" s="0" t="n">
        <v>9</v>
      </c>
      <c r="B678" s="0" t="n">
        <v>5</v>
      </c>
      <c r="C678" s="0" t="n">
        <v>12</v>
      </c>
      <c r="D678" s="0" t="n">
        <v>8</v>
      </c>
      <c r="E678" s="0" t="n">
        <v>6</v>
      </c>
      <c r="F678" s="0" t="n">
        <v>8</v>
      </c>
      <c r="G678" s="0" t="n">
        <v>10</v>
      </c>
      <c r="H678" s="0" t="n">
        <v>3</v>
      </c>
      <c r="I678" s="0" t="n">
        <v>10</v>
      </c>
      <c r="J678" s="0" t="n">
        <v>6</v>
      </c>
      <c r="K678" s="0" t="n">
        <v>77</v>
      </c>
    </row>
    <row r="679" customFormat="false" ht="13.5" hidden="false" customHeight="false" outlineLevel="0" collapsed="false">
      <c r="A679" s="0" t="n">
        <v>8</v>
      </c>
      <c r="B679" s="0" t="n">
        <v>1</v>
      </c>
      <c r="C679" s="0" t="n">
        <v>5</v>
      </c>
      <c r="D679" s="0" t="n">
        <v>3</v>
      </c>
      <c r="E679" s="0" t="n">
        <v>3</v>
      </c>
      <c r="F679" s="0" t="n">
        <v>1</v>
      </c>
      <c r="G679" s="0" t="n">
        <v>1</v>
      </c>
      <c r="H679" s="0" t="n">
        <v>4</v>
      </c>
      <c r="I679" s="0" t="n">
        <v>3</v>
      </c>
      <c r="J679" s="0" t="n">
        <v>1</v>
      </c>
      <c r="K679" s="0" t="n">
        <v>30</v>
      </c>
    </row>
    <row r="680" customFormat="false" ht="13.5" hidden="false" customHeight="false" outlineLevel="0" collapsed="false">
      <c r="A680" s="0" t="n">
        <v>7</v>
      </c>
      <c r="B680" s="0" t="n">
        <v>2</v>
      </c>
      <c r="C680" s="0" t="n">
        <v>3</v>
      </c>
      <c r="D680" s="0" t="n">
        <v>3</v>
      </c>
      <c r="E680" s="0" t="n">
        <v>1</v>
      </c>
      <c r="F680" s="0" t="n">
        <v>3</v>
      </c>
      <c r="G680" s="0" t="n">
        <v>4</v>
      </c>
      <c r="H680" s="0" t="n">
        <v>7</v>
      </c>
      <c r="I680" s="0" t="n">
        <v>5</v>
      </c>
      <c r="J680" s="0" t="n">
        <v>4</v>
      </c>
      <c r="K680" s="0" t="n">
        <v>39</v>
      </c>
    </row>
    <row r="681" customFormat="false" ht="13.5" hidden="false" customHeight="false" outlineLevel="0" collapsed="false">
      <c r="A681" s="0" t="n">
        <v>15</v>
      </c>
      <c r="B681" s="0" t="n">
        <v>3</v>
      </c>
      <c r="C681" s="0" t="n">
        <v>8</v>
      </c>
      <c r="D681" s="0" t="n">
        <v>6</v>
      </c>
      <c r="E681" s="0" t="n">
        <v>4</v>
      </c>
      <c r="F681" s="0" t="n">
        <v>4</v>
      </c>
      <c r="G681" s="0" t="n">
        <v>5</v>
      </c>
      <c r="H681" s="0" t="n">
        <v>11</v>
      </c>
      <c r="I681" s="0" t="n">
        <v>8</v>
      </c>
      <c r="J681" s="0" t="n">
        <v>5</v>
      </c>
      <c r="K681" s="0" t="n">
        <v>69</v>
      </c>
    </row>
    <row r="682" customFormat="false" ht="13.5" hidden="false" customHeight="false" outlineLevel="0" collapsed="false">
      <c r="A682" s="0" t="n">
        <v>5</v>
      </c>
      <c r="B682" s="0" t="n">
        <v>3</v>
      </c>
      <c r="C682" s="0" t="n">
        <v>3</v>
      </c>
      <c r="D682" s="0" t="n">
        <v>4</v>
      </c>
      <c r="E682" s="0" t="n">
        <v>4</v>
      </c>
      <c r="F682" s="0" t="n">
        <v>1</v>
      </c>
      <c r="G682" s="0" t="n">
        <v>6</v>
      </c>
      <c r="H682" s="0" t="n">
        <v>6</v>
      </c>
      <c r="I682" s="0" t="n">
        <v>5</v>
      </c>
      <c r="J682" s="0" t="n">
        <v>2</v>
      </c>
      <c r="K682" s="0" t="n">
        <v>39</v>
      </c>
    </row>
    <row r="683" customFormat="false" ht="13.5" hidden="false" customHeight="false" outlineLevel="0" collapsed="false">
      <c r="A683" s="0" t="n">
        <v>6</v>
      </c>
      <c r="B683" s="0" t="n">
        <v>6</v>
      </c>
      <c r="C683" s="0" t="n">
        <v>8</v>
      </c>
      <c r="D683" s="0" t="n">
        <v>3</v>
      </c>
      <c r="E683" s="0" t="n">
        <v>3</v>
      </c>
      <c r="F683" s="0" t="n">
        <v>10</v>
      </c>
      <c r="G683" s="0" t="n">
        <v>11</v>
      </c>
      <c r="H683" s="0" t="n">
        <v>4</v>
      </c>
      <c r="I683" s="0" t="n">
        <v>3</v>
      </c>
      <c r="J683" s="0" t="n">
        <v>8</v>
      </c>
      <c r="K683" s="0" t="n">
        <v>62</v>
      </c>
    </row>
    <row r="684" customFormat="false" ht="13.5" hidden="false" customHeight="false" outlineLevel="0" collapsed="false">
      <c r="A684" s="0" t="n">
        <v>11</v>
      </c>
      <c r="B684" s="0" t="n">
        <v>9</v>
      </c>
      <c r="C684" s="0" t="n">
        <v>11</v>
      </c>
      <c r="D684" s="0" t="n">
        <v>7</v>
      </c>
      <c r="E684" s="0" t="n">
        <v>7</v>
      </c>
      <c r="F684" s="0" t="n">
        <v>11</v>
      </c>
      <c r="G684" s="0" t="n">
        <v>17</v>
      </c>
      <c r="H684" s="0" t="n">
        <v>10</v>
      </c>
      <c r="I684" s="0" t="n">
        <v>8</v>
      </c>
      <c r="J684" s="0" t="n">
        <v>10</v>
      </c>
      <c r="K684" s="0" t="n">
        <v>101</v>
      </c>
    </row>
    <row r="685" customFormat="false" ht="13.5" hidden="false" customHeight="false" outlineLevel="0" collapsed="false">
      <c r="A685" s="0" t="n">
        <v>6</v>
      </c>
      <c r="B685" s="0" t="n">
        <v>3</v>
      </c>
      <c r="C685" s="0" t="n">
        <v>0</v>
      </c>
      <c r="D685" s="0" t="n">
        <v>1</v>
      </c>
      <c r="E685" s="0" t="n">
        <v>4</v>
      </c>
      <c r="F685" s="0" t="n">
        <v>2</v>
      </c>
      <c r="G685" s="0" t="n">
        <v>3</v>
      </c>
      <c r="H685" s="0" t="n">
        <v>1</v>
      </c>
      <c r="I685" s="0" t="n">
        <v>0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3</v>
      </c>
      <c r="B686" s="0" t="n">
        <v>9</v>
      </c>
      <c r="C686" s="0" t="n">
        <v>3</v>
      </c>
      <c r="D686" s="0" t="n">
        <v>4</v>
      </c>
      <c r="E686" s="0" t="n">
        <v>7</v>
      </c>
      <c r="F686" s="0" t="n">
        <v>1</v>
      </c>
      <c r="G686" s="0" t="n">
        <v>2</v>
      </c>
      <c r="H686" s="0" t="n">
        <v>7</v>
      </c>
      <c r="I686" s="0" t="n">
        <v>5</v>
      </c>
      <c r="J686" s="0" t="n">
        <v>3</v>
      </c>
      <c r="K686" s="0" t="n">
        <v>44</v>
      </c>
    </row>
    <row r="687" customFormat="false" ht="13.5" hidden="false" customHeight="false" outlineLevel="0" collapsed="false">
      <c r="A687" s="0" t="n">
        <v>9</v>
      </c>
      <c r="B687" s="0" t="n">
        <v>12</v>
      </c>
      <c r="C687" s="0" t="n">
        <v>3</v>
      </c>
      <c r="D687" s="0" t="n">
        <v>5</v>
      </c>
      <c r="E687" s="0" t="n">
        <v>11</v>
      </c>
      <c r="F687" s="0" t="n">
        <v>3</v>
      </c>
      <c r="G687" s="0" t="n">
        <v>5</v>
      </c>
      <c r="H687" s="0" t="n">
        <v>8</v>
      </c>
      <c r="I687" s="0" t="n">
        <v>5</v>
      </c>
      <c r="J687" s="0" t="n">
        <v>5</v>
      </c>
      <c r="K687" s="0" t="n">
        <v>66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3</v>
      </c>
    </row>
    <row r="689" customFormat="false" ht="13.5" hidden="false" customHeight="false" outlineLevel="0" collapsed="false">
      <c r="A689" s="0" t="n">
        <v>2</v>
      </c>
      <c r="B689" s="0" t="n">
        <v>0</v>
      </c>
      <c r="C689" s="0" t="n">
        <v>1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3</v>
      </c>
      <c r="B690" s="0" t="n">
        <v>0</v>
      </c>
      <c r="C690" s="0" t="n">
        <v>2</v>
      </c>
      <c r="D690" s="0" t="n">
        <v>0</v>
      </c>
      <c r="E690" s="0" t="n">
        <v>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6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3</v>
      </c>
      <c r="I694" s="0" t="n">
        <v>1</v>
      </c>
      <c r="J694" s="0" t="n">
        <v>1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3</v>
      </c>
      <c r="I696" s="0" t="n">
        <v>1</v>
      </c>
      <c r="J696" s="0" t="n">
        <v>1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2</v>
      </c>
      <c r="F697" s="0" t="n">
        <v>1</v>
      </c>
      <c r="G697" s="0" t="n">
        <v>0</v>
      </c>
      <c r="H697" s="0" t="n">
        <v>3</v>
      </c>
      <c r="I697" s="0" t="n">
        <v>1</v>
      </c>
      <c r="J697" s="0" t="n">
        <v>0</v>
      </c>
      <c r="K697" s="0" t="n">
        <v>8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2</v>
      </c>
      <c r="D698" s="0" t="n">
        <v>0</v>
      </c>
      <c r="E698" s="0" t="n">
        <v>0</v>
      </c>
      <c r="F698" s="0" t="n">
        <v>1</v>
      </c>
      <c r="G698" s="0" t="n">
        <v>0</v>
      </c>
      <c r="H698" s="0" t="n">
        <v>1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2</v>
      </c>
      <c r="D699" s="0" t="n">
        <v>0</v>
      </c>
      <c r="E699" s="0" t="n">
        <v>2</v>
      </c>
      <c r="F699" s="0" t="n">
        <v>2</v>
      </c>
      <c r="G699" s="0" t="n">
        <v>0</v>
      </c>
      <c r="H699" s="0" t="n">
        <v>4</v>
      </c>
      <c r="I699" s="0" t="n">
        <v>1</v>
      </c>
      <c r="J699" s="0" t="n">
        <v>0</v>
      </c>
      <c r="K699" s="0" t="n">
        <v>12</v>
      </c>
    </row>
    <row r="700" customFormat="false" ht="13.5" hidden="false" customHeight="false" outlineLevel="0" collapsed="false">
      <c r="A700" s="0" t="n">
        <v>0</v>
      </c>
      <c r="B700" s="0" t="n">
        <v>1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2</v>
      </c>
      <c r="I705" s="0" t="n">
        <v>0</v>
      </c>
      <c r="J705" s="0" t="n">
        <v>1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1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1</v>
      </c>
      <c r="I706" s="0" t="n">
        <v>3</v>
      </c>
      <c r="J706" s="0" t="n">
        <v>2</v>
      </c>
      <c r="K706" s="0" t="n">
        <v>10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1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6</v>
      </c>
    </row>
    <row r="708" customFormat="false" ht="13.5" hidden="false" customHeight="false" outlineLevel="0" collapsed="false">
      <c r="A708" s="0" t="n">
        <v>2</v>
      </c>
      <c r="B708" s="0" t="n">
        <v>2</v>
      </c>
      <c r="C708" s="0" t="n">
        <v>2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1</v>
      </c>
      <c r="I708" s="0" t="n">
        <v>4</v>
      </c>
      <c r="J708" s="0" t="n">
        <v>2</v>
      </c>
      <c r="K708" s="0" t="n">
        <v>16</v>
      </c>
    </row>
    <row r="709" customFormat="false" ht="13.5" hidden="false" customHeight="false" outlineLevel="0" collapsed="false">
      <c r="A709" s="0" t="n">
        <v>0</v>
      </c>
      <c r="B709" s="0" t="n">
        <v>0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2</v>
      </c>
      <c r="K709" s="0" t="n">
        <v>9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0</v>
      </c>
      <c r="E710" s="0" t="n">
        <v>1</v>
      </c>
      <c r="F710" s="0" t="n">
        <v>1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1</v>
      </c>
      <c r="C711" s="0" t="n">
        <v>3</v>
      </c>
      <c r="D711" s="0" t="n">
        <v>2</v>
      </c>
      <c r="E711" s="0" t="n">
        <v>1</v>
      </c>
      <c r="F711" s="0" t="n">
        <v>1</v>
      </c>
      <c r="G711" s="0" t="n">
        <v>0</v>
      </c>
      <c r="H711" s="0" t="n">
        <v>4</v>
      </c>
      <c r="I711" s="0" t="n">
        <v>0</v>
      </c>
      <c r="J711" s="0" t="n">
        <v>2</v>
      </c>
      <c r="K711" s="0" t="n">
        <v>14</v>
      </c>
    </row>
    <row r="712" customFormat="false" ht="13.5" hidden="false" customHeight="false" outlineLevel="0" collapsed="false">
      <c r="A712" s="0" t="n">
        <v>1</v>
      </c>
      <c r="B712" s="0" t="n">
        <v>0</v>
      </c>
      <c r="C712" s="0" t="n">
        <v>0</v>
      </c>
      <c r="D712" s="0" t="n">
        <v>0</v>
      </c>
      <c r="E712" s="0" t="n">
        <v>1</v>
      </c>
      <c r="F712" s="0" t="n">
        <v>1</v>
      </c>
      <c r="G712" s="0" t="n">
        <v>0</v>
      </c>
      <c r="H712" s="0" t="n">
        <v>2</v>
      </c>
      <c r="I712" s="0" t="n">
        <v>1</v>
      </c>
      <c r="J712" s="0" t="n">
        <v>0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3</v>
      </c>
      <c r="C713" s="0" t="n">
        <v>3</v>
      </c>
      <c r="D713" s="0" t="n">
        <v>0</v>
      </c>
      <c r="E713" s="0" t="n">
        <v>1</v>
      </c>
      <c r="F713" s="0" t="n">
        <v>2</v>
      </c>
      <c r="G713" s="0" t="n">
        <v>1</v>
      </c>
      <c r="H713" s="0" t="n">
        <v>0</v>
      </c>
      <c r="I713" s="0" t="n">
        <v>2</v>
      </c>
      <c r="J713" s="0" t="n">
        <v>2</v>
      </c>
      <c r="K713" s="0" t="n">
        <v>14</v>
      </c>
    </row>
    <row r="714" customFormat="false" ht="13.5" hidden="false" customHeight="false" outlineLevel="0" collapsed="false">
      <c r="A714" s="0" t="n">
        <v>1</v>
      </c>
      <c r="B714" s="0" t="n">
        <v>3</v>
      </c>
      <c r="C714" s="0" t="n">
        <v>3</v>
      </c>
      <c r="D714" s="0" t="n">
        <v>0</v>
      </c>
      <c r="E714" s="0" t="n">
        <v>2</v>
      </c>
      <c r="F714" s="0" t="n">
        <v>3</v>
      </c>
      <c r="G714" s="0" t="n">
        <v>1</v>
      </c>
      <c r="H714" s="0" t="n">
        <v>2</v>
      </c>
      <c r="I714" s="0" t="n">
        <v>3</v>
      </c>
      <c r="J714" s="0" t="n">
        <v>2</v>
      </c>
      <c r="K714" s="0" t="n">
        <v>20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1</v>
      </c>
      <c r="D715" s="0" t="n">
        <v>3</v>
      </c>
      <c r="E715" s="0" t="n">
        <v>0</v>
      </c>
      <c r="F715" s="0" t="n">
        <v>2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2</v>
      </c>
      <c r="G716" s="0" t="n">
        <v>1</v>
      </c>
      <c r="H716" s="0" t="n">
        <v>0</v>
      </c>
      <c r="I716" s="0" t="n">
        <v>2</v>
      </c>
      <c r="J716" s="0" t="n">
        <v>1</v>
      </c>
      <c r="K716" s="0" t="n">
        <v>10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1</v>
      </c>
      <c r="D717" s="0" t="n">
        <v>6</v>
      </c>
      <c r="E717" s="0" t="n">
        <v>0</v>
      </c>
      <c r="F717" s="0" t="n">
        <v>4</v>
      </c>
      <c r="G717" s="0" t="n">
        <v>1</v>
      </c>
      <c r="H717" s="0" t="n">
        <v>0</v>
      </c>
      <c r="I717" s="0" t="n">
        <v>2</v>
      </c>
      <c r="J717" s="0" t="n">
        <v>1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2</v>
      </c>
      <c r="I718" s="0" t="n">
        <v>0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3</v>
      </c>
      <c r="B719" s="0" t="n">
        <v>1</v>
      </c>
      <c r="C719" s="0" t="n">
        <v>2</v>
      </c>
      <c r="D719" s="0" t="n">
        <v>2</v>
      </c>
      <c r="E719" s="0" t="n">
        <v>4</v>
      </c>
      <c r="F719" s="0" t="n">
        <v>1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9</v>
      </c>
    </row>
    <row r="720" customFormat="false" ht="13.5" hidden="false" customHeight="false" outlineLevel="0" collapsed="false">
      <c r="A720" s="0" t="n">
        <v>3</v>
      </c>
      <c r="B720" s="0" t="n">
        <v>1</v>
      </c>
      <c r="C720" s="0" t="n">
        <v>3</v>
      </c>
      <c r="D720" s="0" t="n">
        <v>3</v>
      </c>
      <c r="E720" s="0" t="n">
        <v>4</v>
      </c>
      <c r="F720" s="0" t="n">
        <v>2</v>
      </c>
      <c r="G720" s="0" t="n">
        <v>2</v>
      </c>
      <c r="H720" s="0" t="n">
        <v>3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0</v>
      </c>
      <c r="C727" s="0" t="n">
        <v>2</v>
      </c>
      <c r="D727" s="0" t="n">
        <v>0</v>
      </c>
      <c r="E727" s="0" t="n">
        <v>0</v>
      </c>
      <c r="F727" s="0" t="n">
        <v>1</v>
      </c>
      <c r="G727" s="0" t="n">
        <v>2</v>
      </c>
      <c r="H727" s="0" t="n">
        <v>2</v>
      </c>
      <c r="I727" s="0" t="n">
        <v>1</v>
      </c>
      <c r="J727" s="0" t="n">
        <v>1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1</v>
      </c>
      <c r="D728" s="0" t="n">
        <v>4</v>
      </c>
      <c r="E728" s="0" t="n">
        <v>0</v>
      </c>
      <c r="F728" s="0" t="n">
        <v>1</v>
      </c>
      <c r="G728" s="0" t="n">
        <v>1</v>
      </c>
      <c r="H728" s="0" t="n">
        <v>2</v>
      </c>
      <c r="I728" s="0" t="n">
        <v>0</v>
      </c>
      <c r="J728" s="0" t="n">
        <v>0</v>
      </c>
      <c r="K728" s="0" t="n">
        <v>10</v>
      </c>
    </row>
    <row r="729" customFormat="false" ht="13.5" hidden="false" customHeight="false" outlineLevel="0" collapsed="false">
      <c r="A729" s="0" t="n">
        <v>1</v>
      </c>
      <c r="B729" s="0" t="n">
        <v>1</v>
      </c>
      <c r="C729" s="0" t="n">
        <v>3</v>
      </c>
      <c r="D729" s="0" t="n">
        <v>4</v>
      </c>
      <c r="E729" s="0" t="n">
        <v>0</v>
      </c>
      <c r="F729" s="0" t="n">
        <v>2</v>
      </c>
      <c r="G729" s="0" t="n">
        <v>3</v>
      </c>
      <c r="H729" s="0" t="n">
        <v>4</v>
      </c>
      <c r="I729" s="0" t="n">
        <v>1</v>
      </c>
      <c r="J729" s="0" t="n">
        <v>1</v>
      </c>
      <c r="K729" s="0" t="n">
        <v>20</v>
      </c>
    </row>
    <row r="730" customFormat="false" ht="13.5" hidden="false" customHeight="false" outlineLevel="0" collapsed="false">
      <c r="A730" s="0" t="n">
        <v>2</v>
      </c>
      <c r="B730" s="0" t="n">
        <v>2</v>
      </c>
      <c r="C730" s="0" t="n">
        <v>0</v>
      </c>
      <c r="D730" s="0" t="n">
        <v>4</v>
      </c>
      <c r="E730" s="0" t="n">
        <v>1</v>
      </c>
      <c r="F730" s="0" t="n">
        <v>2</v>
      </c>
      <c r="G730" s="0" t="n">
        <v>2</v>
      </c>
      <c r="H730" s="0" t="n">
        <v>4</v>
      </c>
      <c r="I730" s="0" t="n">
        <v>1</v>
      </c>
      <c r="J730" s="0" t="n">
        <v>4</v>
      </c>
      <c r="K730" s="0" t="n">
        <v>22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1</v>
      </c>
      <c r="D731" s="0" t="n">
        <v>5</v>
      </c>
      <c r="E731" s="0" t="n">
        <v>1</v>
      </c>
      <c r="F731" s="0" t="n">
        <v>7</v>
      </c>
      <c r="G731" s="0" t="n">
        <v>5</v>
      </c>
      <c r="H731" s="0" t="n">
        <v>5</v>
      </c>
      <c r="I731" s="0" t="n">
        <v>0</v>
      </c>
      <c r="J731" s="0" t="n">
        <v>7</v>
      </c>
      <c r="K731" s="0" t="n">
        <v>35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1</v>
      </c>
      <c r="D732" s="0" t="n">
        <v>9</v>
      </c>
      <c r="E732" s="0" t="n">
        <v>2</v>
      </c>
      <c r="F732" s="0" t="n">
        <v>9</v>
      </c>
      <c r="G732" s="0" t="n">
        <v>7</v>
      </c>
      <c r="H732" s="0" t="n">
        <v>9</v>
      </c>
      <c r="I732" s="0" t="n">
        <v>1</v>
      </c>
      <c r="J732" s="0" t="n">
        <v>11</v>
      </c>
      <c r="K732" s="0" t="n">
        <v>57</v>
      </c>
    </row>
    <row r="733" customFormat="false" ht="13.5" hidden="false" customHeight="false" outlineLevel="0" collapsed="false">
      <c r="A733" s="0" t="n">
        <v>4</v>
      </c>
      <c r="B733" s="0" t="n">
        <v>2</v>
      </c>
      <c r="C733" s="0" t="n">
        <v>3</v>
      </c>
      <c r="D733" s="0" t="n">
        <v>4</v>
      </c>
      <c r="E733" s="0" t="n">
        <v>1</v>
      </c>
      <c r="F733" s="0" t="n">
        <v>1</v>
      </c>
      <c r="G733" s="0" t="n">
        <v>8</v>
      </c>
      <c r="H733" s="0" t="n">
        <v>2</v>
      </c>
      <c r="I733" s="0" t="n">
        <v>3</v>
      </c>
      <c r="J733" s="0" t="n">
        <v>7</v>
      </c>
      <c r="K733" s="0" t="n">
        <v>35</v>
      </c>
    </row>
    <row r="734" customFormat="false" ht="13.5" hidden="false" customHeight="false" outlineLevel="0" collapsed="false">
      <c r="A734" s="0" t="n">
        <v>5</v>
      </c>
      <c r="B734" s="0" t="n">
        <v>2</v>
      </c>
      <c r="C734" s="0" t="n">
        <v>4</v>
      </c>
      <c r="D734" s="0" t="n">
        <v>5</v>
      </c>
      <c r="E734" s="0" t="n">
        <v>5</v>
      </c>
      <c r="F734" s="0" t="n">
        <v>5</v>
      </c>
      <c r="G734" s="0" t="n">
        <v>1</v>
      </c>
      <c r="H734" s="0" t="n">
        <v>4</v>
      </c>
      <c r="I734" s="0" t="n">
        <v>2</v>
      </c>
      <c r="J734" s="0" t="n">
        <v>1</v>
      </c>
      <c r="K734" s="0" t="n">
        <v>34</v>
      </c>
    </row>
    <row r="735" customFormat="false" ht="13.5" hidden="false" customHeight="false" outlineLevel="0" collapsed="false">
      <c r="A735" s="0" t="n">
        <v>9</v>
      </c>
      <c r="B735" s="0" t="n">
        <v>4</v>
      </c>
      <c r="C735" s="0" t="n">
        <v>7</v>
      </c>
      <c r="D735" s="0" t="n">
        <v>9</v>
      </c>
      <c r="E735" s="0" t="n">
        <v>6</v>
      </c>
      <c r="F735" s="0" t="n">
        <v>6</v>
      </c>
      <c r="G735" s="0" t="n">
        <v>9</v>
      </c>
      <c r="H735" s="0" t="n">
        <v>6</v>
      </c>
      <c r="I735" s="0" t="n">
        <v>5</v>
      </c>
      <c r="J735" s="0" t="n">
        <v>8</v>
      </c>
      <c r="K735" s="0" t="n">
        <v>69</v>
      </c>
    </row>
    <row r="736" customFormat="false" ht="13.5" hidden="false" customHeight="false" outlineLevel="0" collapsed="false">
      <c r="A736" s="0" t="n">
        <v>5</v>
      </c>
      <c r="B736" s="0" t="n">
        <v>3</v>
      </c>
      <c r="C736" s="0" t="n">
        <v>2</v>
      </c>
      <c r="D736" s="0" t="n">
        <v>1</v>
      </c>
      <c r="E736" s="0" t="n">
        <v>3</v>
      </c>
      <c r="F736" s="0" t="n">
        <v>3</v>
      </c>
      <c r="G736" s="0" t="n">
        <v>1</v>
      </c>
      <c r="H736" s="0" t="n">
        <v>6</v>
      </c>
      <c r="I736" s="0" t="n">
        <v>1</v>
      </c>
      <c r="J736" s="0" t="n">
        <v>3</v>
      </c>
      <c r="K736" s="0" t="n">
        <v>28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3</v>
      </c>
      <c r="D737" s="0" t="n">
        <v>2</v>
      </c>
      <c r="E737" s="0" t="n">
        <v>2</v>
      </c>
      <c r="F737" s="0" t="n">
        <v>1</v>
      </c>
      <c r="G737" s="0" t="n">
        <v>0</v>
      </c>
      <c r="H737" s="0" t="n">
        <v>2</v>
      </c>
      <c r="I737" s="0" t="n">
        <v>1</v>
      </c>
      <c r="J737" s="0" t="n">
        <v>2</v>
      </c>
      <c r="K737" s="0" t="n">
        <v>13</v>
      </c>
    </row>
    <row r="738" customFormat="false" ht="13.5" hidden="false" customHeight="false" outlineLevel="0" collapsed="false">
      <c r="A738" s="0" t="n">
        <v>5</v>
      </c>
      <c r="B738" s="0" t="n">
        <v>3</v>
      </c>
      <c r="C738" s="0" t="n">
        <v>5</v>
      </c>
      <c r="D738" s="0" t="n">
        <v>3</v>
      </c>
      <c r="E738" s="0" t="n">
        <v>5</v>
      </c>
      <c r="F738" s="0" t="n">
        <v>4</v>
      </c>
      <c r="G738" s="0" t="n">
        <v>1</v>
      </c>
      <c r="H738" s="0" t="n">
        <v>8</v>
      </c>
      <c r="I738" s="0" t="n">
        <v>2</v>
      </c>
      <c r="J738" s="0" t="n">
        <v>5</v>
      </c>
      <c r="K738" s="0" t="n">
        <v>41</v>
      </c>
    </row>
    <row r="739" customFormat="false" ht="13.5" hidden="false" customHeight="false" outlineLevel="0" collapsed="false">
      <c r="A739" s="0" t="n">
        <v>5</v>
      </c>
      <c r="B739" s="0" t="n">
        <v>4</v>
      </c>
      <c r="C739" s="0" t="n">
        <v>2</v>
      </c>
      <c r="D739" s="0" t="n">
        <v>5</v>
      </c>
      <c r="E739" s="0" t="n">
        <v>4</v>
      </c>
      <c r="F739" s="0" t="n">
        <v>4</v>
      </c>
      <c r="G739" s="0" t="n">
        <v>3</v>
      </c>
      <c r="H739" s="0" t="n">
        <v>7</v>
      </c>
      <c r="I739" s="0" t="n">
        <v>5</v>
      </c>
      <c r="J739" s="0" t="n">
        <v>8</v>
      </c>
      <c r="K739" s="0" t="n">
        <v>47</v>
      </c>
    </row>
    <row r="740" customFormat="false" ht="13.5" hidden="false" customHeight="false" outlineLevel="0" collapsed="false">
      <c r="A740" s="0" t="n">
        <v>1</v>
      </c>
      <c r="B740" s="0" t="n">
        <v>8</v>
      </c>
      <c r="C740" s="0" t="n">
        <v>2</v>
      </c>
      <c r="D740" s="0" t="n">
        <v>3</v>
      </c>
      <c r="E740" s="0" t="n">
        <v>4</v>
      </c>
      <c r="F740" s="0" t="n">
        <v>5</v>
      </c>
      <c r="G740" s="0" t="n">
        <v>5</v>
      </c>
      <c r="H740" s="0" t="n">
        <v>3</v>
      </c>
      <c r="I740" s="0" t="n">
        <v>3</v>
      </c>
      <c r="J740" s="0" t="n">
        <v>4</v>
      </c>
      <c r="K740" s="0" t="n">
        <v>38</v>
      </c>
    </row>
    <row r="741" customFormat="false" ht="13.5" hidden="false" customHeight="false" outlineLevel="0" collapsed="false">
      <c r="A741" s="0" t="n">
        <v>6</v>
      </c>
      <c r="B741" s="0" t="n">
        <v>12</v>
      </c>
      <c r="C741" s="0" t="n">
        <v>4</v>
      </c>
      <c r="D741" s="0" t="n">
        <v>8</v>
      </c>
      <c r="E741" s="0" t="n">
        <v>8</v>
      </c>
      <c r="F741" s="0" t="n">
        <v>9</v>
      </c>
      <c r="G741" s="0" t="n">
        <v>8</v>
      </c>
      <c r="H741" s="0" t="n">
        <v>10</v>
      </c>
      <c r="I741" s="0" t="n">
        <v>8</v>
      </c>
      <c r="J741" s="0" t="n">
        <v>12</v>
      </c>
      <c r="K741" s="0" t="n">
        <v>85</v>
      </c>
    </row>
    <row r="742" customFormat="false" ht="13.5" hidden="false" customHeight="false" outlineLevel="0" collapsed="false">
      <c r="A742" s="0" t="n">
        <v>3</v>
      </c>
      <c r="B742" s="0" t="n">
        <v>7</v>
      </c>
      <c r="C742" s="0" t="n">
        <v>7</v>
      </c>
      <c r="D742" s="0" t="n">
        <v>9</v>
      </c>
      <c r="E742" s="0" t="n">
        <v>5</v>
      </c>
      <c r="F742" s="0" t="n">
        <v>11</v>
      </c>
      <c r="G742" s="0" t="n">
        <v>8</v>
      </c>
      <c r="H742" s="0" t="n">
        <v>12</v>
      </c>
      <c r="I742" s="0" t="n">
        <v>13</v>
      </c>
      <c r="J742" s="0" t="n">
        <v>8</v>
      </c>
      <c r="K742" s="0" t="n">
        <v>83</v>
      </c>
    </row>
    <row r="743" customFormat="false" ht="13.5" hidden="false" customHeight="false" outlineLevel="0" collapsed="false">
      <c r="A743" s="0" t="n">
        <v>3</v>
      </c>
      <c r="B743" s="0" t="n">
        <v>5</v>
      </c>
      <c r="C743" s="0" t="n">
        <v>4</v>
      </c>
      <c r="D743" s="0" t="n">
        <v>5</v>
      </c>
      <c r="E743" s="0" t="n">
        <v>10</v>
      </c>
      <c r="F743" s="0" t="n">
        <v>3</v>
      </c>
      <c r="G743" s="0" t="n">
        <v>13</v>
      </c>
      <c r="H743" s="0" t="n">
        <v>6</v>
      </c>
      <c r="I743" s="0" t="n">
        <v>9</v>
      </c>
      <c r="J743" s="0" t="n">
        <v>9</v>
      </c>
      <c r="K743" s="0" t="n">
        <v>67</v>
      </c>
    </row>
    <row r="744" customFormat="false" ht="13.5" hidden="false" customHeight="false" outlineLevel="0" collapsed="false">
      <c r="A744" s="0" t="n">
        <v>6</v>
      </c>
      <c r="B744" s="0" t="n">
        <v>12</v>
      </c>
      <c r="C744" s="0" t="n">
        <v>11</v>
      </c>
      <c r="D744" s="0" t="n">
        <v>14</v>
      </c>
      <c r="E744" s="0" t="n">
        <v>15</v>
      </c>
      <c r="F744" s="0" t="n">
        <v>14</v>
      </c>
      <c r="G744" s="0" t="n">
        <v>21</v>
      </c>
      <c r="H744" s="0" t="n">
        <v>18</v>
      </c>
      <c r="I744" s="0" t="n">
        <v>22</v>
      </c>
      <c r="J744" s="0" t="n">
        <v>17</v>
      </c>
      <c r="K744" s="0" t="n">
        <v>150</v>
      </c>
    </row>
    <row r="745" customFormat="false" ht="13.5" hidden="false" customHeight="false" outlineLevel="0" collapsed="false">
      <c r="A745" s="0" t="n">
        <v>9</v>
      </c>
      <c r="B745" s="0" t="n">
        <v>8</v>
      </c>
      <c r="C745" s="0" t="n">
        <v>9</v>
      </c>
      <c r="D745" s="0" t="n">
        <v>4</v>
      </c>
      <c r="E745" s="0" t="n">
        <v>4</v>
      </c>
      <c r="F745" s="0" t="n">
        <v>6</v>
      </c>
      <c r="G745" s="0" t="n">
        <v>4</v>
      </c>
      <c r="H745" s="0" t="n">
        <v>5</v>
      </c>
      <c r="I745" s="0" t="n">
        <v>3</v>
      </c>
      <c r="J745" s="0" t="n">
        <v>4</v>
      </c>
      <c r="K745" s="0" t="n">
        <v>56</v>
      </c>
    </row>
    <row r="746" customFormat="false" ht="13.5" hidden="false" customHeight="false" outlineLevel="0" collapsed="false">
      <c r="A746" s="0" t="n">
        <v>7</v>
      </c>
      <c r="B746" s="0" t="n">
        <v>13</v>
      </c>
      <c r="C746" s="0" t="n">
        <v>5</v>
      </c>
      <c r="D746" s="0" t="n">
        <v>4</v>
      </c>
      <c r="E746" s="0" t="n">
        <v>8</v>
      </c>
      <c r="F746" s="0" t="n">
        <v>6</v>
      </c>
      <c r="G746" s="0" t="n">
        <v>8</v>
      </c>
      <c r="H746" s="0" t="n">
        <v>11</v>
      </c>
      <c r="I746" s="0" t="n">
        <v>9</v>
      </c>
      <c r="J746" s="0" t="n">
        <v>4</v>
      </c>
      <c r="K746" s="0" t="n">
        <v>75</v>
      </c>
    </row>
    <row r="747" customFormat="false" ht="13.5" hidden="false" customHeight="false" outlineLevel="0" collapsed="false">
      <c r="A747" s="0" t="n">
        <v>16</v>
      </c>
      <c r="B747" s="0" t="n">
        <v>21</v>
      </c>
      <c r="C747" s="0" t="n">
        <v>14</v>
      </c>
      <c r="D747" s="0" t="n">
        <v>8</v>
      </c>
      <c r="E747" s="0" t="n">
        <v>12</v>
      </c>
      <c r="F747" s="0" t="n">
        <v>12</v>
      </c>
      <c r="G747" s="0" t="n">
        <v>12</v>
      </c>
      <c r="H747" s="0" t="n">
        <v>16</v>
      </c>
      <c r="I747" s="0" t="n">
        <v>12</v>
      </c>
      <c r="J747" s="0" t="n">
        <v>8</v>
      </c>
      <c r="K747" s="0" t="n">
        <v>131</v>
      </c>
    </row>
    <row r="748" customFormat="false" ht="13.5" hidden="false" customHeight="false" outlineLevel="0" collapsed="false">
      <c r="A748" s="0" t="n">
        <v>3</v>
      </c>
      <c r="B748" s="0" t="n">
        <v>6</v>
      </c>
      <c r="C748" s="0" t="n">
        <v>6</v>
      </c>
      <c r="D748" s="0" t="n">
        <v>10</v>
      </c>
      <c r="E748" s="0" t="n">
        <v>9</v>
      </c>
      <c r="F748" s="0" t="n">
        <v>8</v>
      </c>
      <c r="G748" s="0" t="n">
        <v>7</v>
      </c>
      <c r="H748" s="0" t="n">
        <v>8</v>
      </c>
      <c r="I748" s="0" t="n">
        <v>18</v>
      </c>
      <c r="J748" s="0" t="n">
        <v>10</v>
      </c>
      <c r="K748" s="0" t="n">
        <v>85</v>
      </c>
    </row>
    <row r="749" customFormat="false" ht="13.5" hidden="false" customHeight="false" outlineLevel="0" collapsed="false">
      <c r="A749" s="0" t="n">
        <v>8</v>
      </c>
      <c r="B749" s="0" t="n">
        <v>8</v>
      </c>
      <c r="C749" s="0" t="n">
        <v>15</v>
      </c>
      <c r="D749" s="0" t="n">
        <v>13</v>
      </c>
      <c r="E749" s="0" t="n">
        <v>6</v>
      </c>
      <c r="F749" s="0" t="n">
        <v>8</v>
      </c>
      <c r="G749" s="0" t="n">
        <v>11</v>
      </c>
      <c r="H749" s="0" t="n">
        <v>12</v>
      </c>
      <c r="I749" s="0" t="n">
        <v>5</v>
      </c>
      <c r="J749" s="0" t="n">
        <v>13</v>
      </c>
      <c r="K749" s="0" t="n">
        <v>99</v>
      </c>
    </row>
    <row r="750" customFormat="false" ht="13.5" hidden="false" customHeight="false" outlineLevel="0" collapsed="false">
      <c r="A750" s="0" t="n">
        <v>11</v>
      </c>
      <c r="B750" s="0" t="n">
        <v>14</v>
      </c>
      <c r="C750" s="0" t="n">
        <v>21</v>
      </c>
      <c r="D750" s="0" t="n">
        <v>23</v>
      </c>
      <c r="E750" s="0" t="n">
        <v>15</v>
      </c>
      <c r="F750" s="0" t="n">
        <v>16</v>
      </c>
      <c r="G750" s="0" t="n">
        <v>18</v>
      </c>
      <c r="H750" s="0" t="n">
        <v>20</v>
      </c>
      <c r="I750" s="0" t="n">
        <v>23</v>
      </c>
      <c r="J750" s="0" t="n">
        <v>23</v>
      </c>
      <c r="K750" s="0" t="n">
        <v>184</v>
      </c>
    </row>
    <row r="751" customFormat="false" ht="13.5" hidden="false" customHeight="false" outlineLevel="0" collapsed="false">
      <c r="A751" s="0" t="n">
        <v>6</v>
      </c>
      <c r="B751" s="0" t="n">
        <v>3</v>
      </c>
      <c r="C751" s="0" t="n">
        <v>3</v>
      </c>
      <c r="D751" s="0" t="n">
        <v>4</v>
      </c>
      <c r="E751" s="0" t="n">
        <v>3</v>
      </c>
      <c r="F751" s="0" t="n">
        <v>4</v>
      </c>
      <c r="G751" s="0" t="n">
        <v>6</v>
      </c>
      <c r="H751" s="0" t="n">
        <v>4</v>
      </c>
      <c r="I751" s="0" t="n">
        <v>3</v>
      </c>
      <c r="J751" s="0" t="n">
        <v>1</v>
      </c>
      <c r="K751" s="0" t="n">
        <v>37</v>
      </c>
    </row>
    <row r="752" customFormat="false" ht="13.5" hidden="false" customHeight="false" outlineLevel="0" collapsed="false">
      <c r="A752" s="0" t="n">
        <v>9</v>
      </c>
      <c r="B752" s="0" t="n">
        <v>14</v>
      </c>
      <c r="C752" s="0" t="n">
        <v>9</v>
      </c>
      <c r="D752" s="0" t="n">
        <v>12</v>
      </c>
      <c r="E752" s="0" t="n">
        <v>12</v>
      </c>
      <c r="F752" s="0" t="n">
        <v>5</v>
      </c>
      <c r="G752" s="0" t="n">
        <v>16</v>
      </c>
      <c r="H752" s="0" t="n">
        <v>5</v>
      </c>
      <c r="I752" s="0" t="n">
        <v>9</v>
      </c>
      <c r="J752" s="0" t="n">
        <v>2</v>
      </c>
      <c r="K752" s="0" t="n">
        <v>93</v>
      </c>
    </row>
    <row r="753" customFormat="false" ht="13.5" hidden="false" customHeight="false" outlineLevel="0" collapsed="false">
      <c r="A753" s="0" t="n">
        <v>15</v>
      </c>
      <c r="B753" s="0" t="n">
        <v>17</v>
      </c>
      <c r="C753" s="0" t="n">
        <v>12</v>
      </c>
      <c r="D753" s="0" t="n">
        <v>16</v>
      </c>
      <c r="E753" s="0" t="n">
        <v>15</v>
      </c>
      <c r="F753" s="0" t="n">
        <v>9</v>
      </c>
      <c r="G753" s="0" t="n">
        <v>22</v>
      </c>
      <c r="H753" s="0" t="n">
        <v>9</v>
      </c>
      <c r="I753" s="0" t="n">
        <v>12</v>
      </c>
      <c r="J753" s="0" t="n">
        <v>3</v>
      </c>
      <c r="K753" s="0" t="n">
        <v>130</v>
      </c>
    </row>
    <row r="754" customFormat="false" ht="13.5" hidden="false" customHeight="false" outlineLevel="0" collapsed="false">
      <c r="A754" s="0" t="n">
        <v>1</v>
      </c>
      <c r="B754" s="0" t="n">
        <v>0</v>
      </c>
      <c r="C754" s="0" t="n">
        <v>0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5</v>
      </c>
    </row>
    <row r="755" customFormat="false" ht="13.5" hidden="false" customHeight="false" outlineLevel="0" collapsed="false">
      <c r="A755" s="0" t="n">
        <v>4</v>
      </c>
      <c r="B755" s="0" t="n">
        <v>3</v>
      </c>
      <c r="C755" s="0" t="n">
        <v>2</v>
      </c>
      <c r="D755" s="0" t="n">
        <v>3</v>
      </c>
      <c r="E755" s="0" t="n">
        <v>3</v>
      </c>
      <c r="F755" s="0" t="n">
        <v>1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17</v>
      </c>
    </row>
    <row r="756" customFormat="false" ht="13.5" hidden="false" customHeight="false" outlineLevel="0" collapsed="false">
      <c r="A756" s="0" t="n">
        <v>5</v>
      </c>
      <c r="B756" s="0" t="n">
        <v>3</v>
      </c>
      <c r="C756" s="0" t="n">
        <v>2</v>
      </c>
      <c r="D756" s="0" t="n">
        <v>4</v>
      </c>
      <c r="E756" s="0" t="n">
        <v>3</v>
      </c>
      <c r="F756" s="0" t="n">
        <v>1</v>
      </c>
      <c r="G756" s="0" t="n">
        <v>0</v>
      </c>
      <c r="H756" s="0" t="n">
        <v>2</v>
      </c>
      <c r="I756" s="0" t="n">
        <v>2</v>
      </c>
      <c r="J756" s="0" t="n">
        <v>0</v>
      </c>
      <c r="K756" s="0" t="n">
        <v>22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7</v>
      </c>
      <c r="B760" s="0" t="n">
        <v>1</v>
      </c>
      <c r="C760" s="0" t="n">
        <v>2</v>
      </c>
      <c r="D760" s="0" t="n">
        <v>5</v>
      </c>
      <c r="E760" s="0" t="n">
        <v>8</v>
      </c>
      <c r="F760" s="0" t="n">
        <v>10</v>
      </c>
      <c r="G760" s="0" t="n">
        <v>15</v>
      </c>
      <c r="H760" s="0" t="n">
        <v>12</v>
      </c>
      <c r="I760" s="0" t="n">
        <v>11</v>
      </c>
      <c r="J760" s="0" t="n">
        <v>12</v>
      </c>
      <c r="K760" s="0" t="n">
        <v>83</v>
      </c>
    </row>
    <row r="761" customFormat="false" ht="13.5" hidden="false" customHeight="false" outlineLevel="0" collapsed="false">
      <c r="A761" s="0" t="n">
        <v>3</v>
      </c>
      <c r="B761" s="0" t="n">
        <v>9</v>
      </c>
      <c r="C761" s="0" t="n">
        <v>8</v>
      </c>
      <c r="D761" s="0" t="n">
        <v>8</v>
      </c>
      <c r="E761" s="0" t="n">
        <v>6</v>
      </c>
      <c r="F761" s="0" t="n">
        <v>6</v>
      </c>
      <c r="G761" s="0" t="n">
        <v>6</v>
      </c>
      <c r="H761" s="0" t="n">
        <v>9</v>
      </c>
      <c r="I761" s="0" t="n">
        <v>7</v>
      </c>
      <c r="J761" s="0" t="n">
        <v>10</v>
      </c>
      <c r="K761" s="0" t="n">
        <v>72</v>
      </c>
    </row>
    <row r="762" customFormat="false" ht="13.5" hidden="false" customHeight="false" outlineLevel="0" collapsed="false">
      <c r="A762" s="0" t="n">
        <v>10</v>
      </c>
      <c r="B762" s="0" t="n">
        <v>10</v>
      </c>
      <c r="C762" s="0" t="n">
        <v>10</v>
      </c>
      <c r="D762" s="0" t="n">
        <v>13</v>
      </c>
      <c r="E762" s="0" t="n">
        <v>14</v>
      </c>
      <c r="F762" s="0" t="n">
        <v>16</v>
      </c>
      <c r="G762" s="0" t="n">
        <v>21</v>
      </c>
      <c r="H762" s="0" t="n">
        <v>21</v>
      </c>
      <c r="I762" s="0" t="n">
        <v>18</v>
      </c>
      <c r="J762" s="0" t="n">
        <v>22</v>
      </c>
      <c r="K762" s="0" t="n">
        <v>155</v>
      </c>
    </row>
    <row r="763" customFormat="false" ht="13.5" hidden="false" customHeight="false" outlineLevel="0" collapsed="false">
      <c r="A763" s="0" t="n">
        <v>7</v>
      </c>
      <c r="B763" s="0" t="n">
        <v>6</v>
      </c>
      <c r="C763" s="0" t="n">
        <v>9</v>
      </c>
      <c r="D763" s="0" t="n">
        <v>17</v>
      </c>
      <c r="E763" s="0" t="n">
        <v>6</v>
      </c>
      <c r="F763" s="0" t="n">
        <v>15</v>
      </c>
      <c r="G763" s="0" t="n">
        <v>21</v>
      </c>
      <c r="H763" s="0" t="n">
        <v>12</v>
      </c>
      <c r="I763" s="0" t="n">
        <v>20</v>
      </c>
      <c r="J763" s="0" t="n">
        <v>14</v>
      </c>
      <c r="K763" s="0" t="n">
        <v>127</v>
      </c>
    </row>
    <row r="764" customFormat="false" ht="13.5" hidden="false" customHeight="false" outlineLevel="0" collapsed="false">
      <c r="A764" s="0" t="n">
        <v>9</v>
      </c>
      <c r="B764" s="0" t="n">
        <v>16</v>
      </c>
      <c r="C764" s="0" t="n">
        <v>10</v>
      </c>
      <c r="D764" s="0" t="n">
        <v>9</v>
      </c>
      <c r="E764" s="0" t="n">
        <v>17</v>
      </c>
      <c r="F764" s="0" t="n">
        <v>10</v>
      </c>
      <c r="G764" s="0" t="n">
        <v>12</v>
      </c>
      <c r="H764" s="0" t="n">
        <v>7</v>
      </c>
      <c r="I764" s="0" t="n">
        <v>7</v>
      </c>
      <c r="J764" s="0" t="n">
        <v>7</v>
      </c>
      <c r="K764" s="0" t="n">
        <v>104</v>
      </c>
    </row>
    <row r="765" customFormat="false" ht="13.5" hidden="false" customHeight="false" outlineLevel="0" collapsed="false">
      <c r="A765" s="0" t="n">
        <v>16</v>
      </c>
      <c r="B765" s="0" t="n">
        <v>22</v>
      </c>
      <c r="C765" s="0" t="n">
        <v>19</v>
      </c>
      <c r="D765" s="0" t="n">
        <v>26</v>
      </c>
      <c r="E765" s="0" t="n">
        <v>23</v>
      </c>
      <c r="F765" s="0" t="n">
        <v>25</v>
      </c>
      <c r="G765" s="0" t="n">
        <v>33</v>
      </c>
      <c r="H765" s="0" t="n">
        <v>19</v>
      </c>
      <c r="I765" s="0" t="n">
        <v>27</v>
      </c>
      <c r="J765" s="0" t="n">
        <v>21</v>
      </c>
      <c r="K765" s="0" t="n">
        <v>231</v>
      </c>
    </row>
    <row r="766" customFormat="false" ht="13.5" hidden="false" customHeight="false" outlineLevel="0" collapsed="false">
      <c r="A766" s="0" t="n">
        <v>16</v>
      </c>
      <c r="B766" s="0" t="n">
        <v>11</v>
      </c>
      <c r="C766" s="0" t="n">
        <v>13</v>
      </c>
      <c r="D766" s="0" t="n">
        <v>11</v>
      </c>
      <c r="E766" s="0" t="n">
        <v>16</v>
      </c>
      <c r="F766" s="0" t="n">
        <v>12</v>
      </c>
      <c r="G766" s="0" t="n">
        <v>7</v>
      </c>
      <c r="H766" s="0" t="n">
        <v>8</v>
      </c>
      <c r="I766" s="0" t="n">
        <v>9</v>
      </c>
      <c r="J766" s="0" t="n">
        <v>12</v>
      </c>
      <c r="K766" s="0" t="n">
        <v>115</v>
      </c>
    </row>
    <row r="767" customFormat="false" ht="13.5" hidden="false" customHeight="false" outlineLevel="0" collapsed="false">
      <c r="A767" s="0" t="n">
        <v>18</v>
      </c>
      <c r="B767" s="0" t="n">
        <v>14</v>
      </c>
      <c r="C767" s="0" t="n">
        <v>15</v>
      </c>
      <c r="D767" s="0" t="n">
        <v>12</v>
      </c>
      <c r="E767" s="0" t="n">
        <v>21</v>
      </c>
      <c r="F767" s="0" t="n">
        <v>11</v>
      </c>
      <c r="G767" s="0" t="n">
        <v>9</v>
      </c>
      <c r="H767" s="0" t="n">
        <v>10</v>
      </c>
      <c r="I767" s="0" t="n">
        <v>12</v>
      </c>
      <c r="J767" s="0" t="n">
        <v>6</v>
      </c>
      <c r="K767" s="0" t="n">
        <v>128</v>
      </c>
    </row>
    <row r="768" customFormat="false" ht="13.5" hidden="false" customHeight="false" outlineLevel="0" collapsed="false">
      <c r="A768" s="0" t="n">
        <v>34</v>
      </c>
      <c r="B768" s="0" t="n">
        <v>25</v>
      </c>
      <c r="C768" s="0" t="n">
        <v>28</v>
      </c>
      <c r="D768" s="0" t="n">
        <v>23</v>
      </c>
      <c r="E768" s="0" t="n">
        <v>37</v>
      </c>
      <c r="F768" s="0" t="n">
        <v>23</v>
      </c>
      <c r="G768" s="0" t="n">
        <v>16</v>
      </c>
      <c r="H768" s="0" t="n">
        <v>18</v>
      </c>
      <c r="I768" s="0" t="n">
        <v>21</v>
      </c>
      <c r="J768" s="0" t="n">
        <v>18</v>
      </c>
      <c r="K768" s="0" t="n">
        <v>243</v>
      </c>
    </row>
    <row r="769" customFormat="false" ht="13.5" hidden="false" customHeight="false" outlineLevel="0" collapsed="false">
      <c r="A769" s="0" t="n">
        <v>8</v>
      </c>
      <c r="B769" s="0" t="n">
        <v>20</v>
      </c>
      <c r="C769" s="0" t="n">
        <v>11</v>
      </c>
      <c r="D769" s="0" t="n">
        <v>6</v>
      </c>
      <c r="E769" s="0" t="n">
        <v>8</v>
      </c>
      <c r="F769" s="0" t="n">
        <v>15</v>
      </c>
      <c r="G769" s="0" t="n">
        <v>10</v>
      </c>
      <c r="H769" s="0" t="n">
        <v>6</v>
      </c>
      <c r="I769" s="0" t="n">
        <v>8</v>
      </c>
      <c r="J769" s="0" t="n">
        <v>3</v>
      </c>
      <c r="K769" s="0" t="n">
        <v>95</v>
      </c>
    </row>
    <row r="770" customFormat="false" ht="13.5" hidden="false" customHeight="false" outlineLevel="0" collapsed="false">
      <c r="A770" s="0" t="n">
        <v>11</v>
      </c>
      <c r="B770" s="0" t="n">
        <v>5</v>
      </c>
      <c r="C770" s="0" t="n">
        <v>7</v>
      </c>
      <c r="D770" s="0" t="n">
        <v>3</v>
      </c>
      <c r="E770" s="0" t="n">
        <v>19</v>
      </c>
      <c r="F770" s="0" t="n">
        <v>10</v>
      </c>
      <c r="G770" s="0" t="n">
        <v>8</v>
      </c>
      <c r="H770" s="0" t="n">
        <v>6</v>
      </c>
      <c r="I770" s="0" t="n">
        <v>11</v>
      </c>
      <c r="J770" s="0" t="n">
        <v>10</v>
      </c>
      <c r="K770" s="0" t="n">
        <v>90</v>
      </c>
    </row>
    <row r="771" customFormat="false" ht="13.5" hidden="false" customHeight="false" outlineLevel="0" collapsed="false">
      <c r="A771" s="0" t="n">
        <v>19</v>
      </c>
      <c r="B771" s="0" t="n">
        <v>25</v>
      </c>
      <c r="C771" s="0" t="n">
        <v>18</v>
      </c>
      <c r="D771" s="0" t="n">
        <v>9</v>
      </c>
      <c r="E771" s="0" t="n">
        <v>27</v>
      </c>
      <c r="F771" s="0" t="n">
        <v>25</v>
      </c>
      <c r="G771" s="0" t="n">
        <v>18</v>
      </c>
      <c r="H771" s="0" t="n">
        <v>12</v>
      </c>
      <c r="I771" s="0" t="n">
        <v>19</v>
      </c>
      <c r="J771" s="0" t="n">
        <v>13</v>
      </c>
      <c r="K771" s="0" t="n">
        <v>185</v>
      </c>
    </row>
    <row r="772" customFormat="false" ht="13.5" hidden="false" customHeight="false" outlineLevel="0" collapsed="false">
      <c r="A772" s="0" t="n">
        <v>13</v>
      </c>
      <c r="B772" s="0" t="n">
        <v>11</v>
      </c>
      <c r="C772" s="0" t="n">
        <v>8</v>
      </c>
      <c r="D772" s="0" t="n">
        <v>10</v>
      </c>
      <c r="E772" s="0" t="n">
        <v>17</v>
      </c>
      <c r="F772" s="0" t="n">
        <v>7</v>
      </c>
      <c r="G772" s="0" t="n">
        <v>19</v>
      </c>
      <c r="H772" s="0" t="n">
        <v>11</v>
      </c>
      <c r="I772" s="0" t="n">
        <v>17</v>
      </c>
      <c r="J772" s="0" t="n">
        <v>19</v>
      </c>
      <c r="K772" s="0" t="n">
        <v>132</v>
      </c>
    </row>
    <row r="773" customFormat="false" ht="13.5" hidden="false" customHeight="false" outlineLevel="0" collapsed="false">
      <c r="A773" s="0" t="n">
        <v>8</v>
      </c>
      <c r="B773" s="0" t="n">
        <v>12</v>
      </c>
      <c r="C773" s="0" t="n">
        <v>14</v>
      </c>
      <c r="D773" s="0" t="n">
        <v>5</v>
      </c>
      <c r="E773" s="0" t="n">
        <v>12</v>
      </c>
      <c r="F773" s="0" t="n">
        <v>9</v>
      </c>
      <c r="G773" s="0" t="n">
        <v>22</v>
      </c>
      <c r="H773" s="0" t="n">
        <v>17</v>
      </c>
      <c r="I773" s="0" t="n">
        <v>19</v>
      </c>
      <c r="J773" s="0" t="n">
        <v>15</v>
      </c>
      <c r="K773" s="0" t="n">
        <v>133</v>
      </c>
    </row>
    <row r="774" customFormat="false" ht="13.5" hidden="false" customHeight="false" outlineLevel="0" collapsed="false">
      <c r="A774" s="0" t="n">
        <v>21</v>
      </c>
      <c r="B774" s="0" t="n">
        <v>23</v>
      </c>
      <c r="C774" s="0" t="n">
        <v>22</v>
      </c>
      <c r="D774" s="0" t="n">
        <v>15</v>
      </c>
      <c r="E774" s="0" t="n">
        <v>29</v>
      </c>
      <c r="F774" s="0" t="n">
        <v>16</v>
      </c>
      <c r="G774" s="0" t="n">
        <v>41</v>
      </c>
      <c r="H774" s="0" t="n">
        <v>28</v>
      </c>
      <c r="I774" s="0" t="n">
        <v>36</v>
      </c>
      <c r="J774" s="0" t="n">
        <v>34</v>
      </c>
      <c r="K774" s="0" t="n">
        <v>265</v>
      </c>
    </row>
    <row r="775" customFormat="false" ht="13.5" hidden="false" customHeight="false" outlineLevel="0" collapsed="false">
      <c r="A775" s="0" t="n">
        <v>28</v>
      </c>
      <c r="B775" s="0" t="n">
        <v>26</v>
      </c>
      <c r="C775" s="0" t="n">
        <v>30</v>
      </c>
      <c r="D775" s="0" t="n">
        <v>16</v>
      </c>
      <c r="E775" s="0" t="n">
        <v>36</v>
      </c>
      <c r="F775" s="0" t="n">
        <v>20</v>
      </c>
      <c r="G775" s="0" t="n">
        <v>27</v>
      </c>
      <c r="H775" s="0" t="n">
        <v>33</v>
      </c>
      <c r="I775" s="0" t="n">
        <v>24</v>
      </c>
      <c r="J775" s="0" t="n">
        <v>24</v>
      </c>
      <c r="K775" s="0" t="n">
        <v>264</v>
      </c>
    </row>
    <row r="776" customFormat="false" ht="13.5" hidden="false" customHeight="false" outlineLevel="0" collapsed="false">
      <c r="A776" s="0" t="n">
        <v>21</v>
      </c>
      <c r="B776" s="0" t="n">
        <v>26</v>
      </c>
      <c r="C776" s="0" t="n">
        <v>23</v>
      </c>
      <c r="D776" s="0" t="n">
        <v>19</v>
      </c>
      <c r="E776" s="0" t="n">
        <v>22</v>
      </c>
      <c r="F776" s="0" t="n">
        <v>19</v>
      </c>
      <c r="G776" s="0" t="n">
        <v>24</v>
      </c>
      <c r="H776" s="0" t="n">
        <v>21</v>
      </c>
      <c r="I776" s="0" t="n">
        <v>24</v>
      </c>
      <c r="J776" s="0" t="n">
        <v>21</v>
      </c>
      <c r="K776" s="0" t="n">
        <v>220</v>
      </c>
    </row>
    <row r="777" customFormat="false" ht="13.5" hidden="false" customHeight="false" outlineLevel="0" collapsed="false">
      <c r="A777" s="0" t="n">
        <v>49</v>
      </c>
      <c r="B777" s="0" t="n">
        <v>52</v>
      </c>
      <c r="C777" s="0" t="n">
        <v>53</v>
      </c>
      <c r="D777" s="0" t="n">
        <v>35</v>
      </c>
      <c r="E777" s="0" t="n">
        <v>58</v>
      </c>
      <c r="F777" s="0" t="n">
        <v>39</v>
      </c>
      <c r="G777" s="0" t="n">
        <v>51</v>
      </c>
      <c r="H777" s="0" t="n">
        <v>54</v>
      </c>
      <c r="I777" s="0" t="n">
        <v>48</v>
      </c>
      <c r="J777" s="0" t="n">
        <v>45</v>
      </c>
      <c r="K777" s="0" t="n">
        <v>484</v>
      </c>
    </row>
    <row r="778" customFormat="false" ht="13.5" hidden="false" customHeight="false" outlineLevel="0" collapsed="false">
      <c r="A778" s="0" t="n">
        <v>30</v>
      </c>
      <c r="B778" s="0" t="n">
        <v>18</v>
      </c>
      <c r="C778" s="0" t="n">
        <v>22</v>
      </c>
      <c r="D778" s="0" t="n">
        <v>12</v>
      </c>
      <c r="E778" s="0" t="n">
        <v>16</v>
      </c>
      <c r="F778" s="0" t="n">
        <v>10</v>
      </c>
      <c r="G778" s="0" t="n">
        <v>17</v>
      </c>
      <c r="H778" s="0" t="n">
        <v>23</v>
      </c>
      <c r="I778" s="0" t="n">
        <v>21</v>
      </c>
      <c r="J778" s="0" t="n">
        <v>16</v>
      </c>
      <c r="K778" s="0" t="n">
        <v>185</v>
      </c>
    </row>
    <row r="779" customFormat="false" ht="13.5" hidden="false" customHeight="false" outlineLevel="0" collapsed="false">
      <c r="A779" s="0" t="n">
        <v>25</v>
      </c>
      <c r="B779" s="0" t="n">
        <v>20</v>
      </c>
      <c r="C779" s="0" t="n">
        <v>10</v>
      </c>
      <c r="D779" s="0" t="n">
        <v>13</v>
      </c>
      <c r="E779" s="0" t="n">
        <v>19</v>
      </c>
      <c r="F779" s="0" t="n">
        <v>25</v>
      </c>
      <c r="G779" s="0" t="n">
        <v>15</v>
      </c>
      <c r="H779" s="0" t="n">
        <v>25</v>
      </c>
      <c r="I779" s="0" t="n">
        <v>24</v>
      </c>
      <c r="J779" s="0" t="n">
        <v>24</v>
      </c>
      <c r="K779" s="0" t="n">
        <v>200</v>
      </c>
    </row>
    <row r="780" customFormat="false" ht="13.5" hidden="false" customHeight="false" outlineLevel="0" collapsed="false">
      <c r="A780" s="0" t="n">
        <v>55</v>
      </c>
      <c r="B780" s="0" t="n">
        <v>38</v>
      </c>
      <c r="C780" s="0" t="n">
        <v>32</v>
      </c>
      <c r="D780" s="0" t="n">
        <v>25</v>
      </c>
      <c r="E780" s="0" t="n">
        <v>35</v>
      </c>
      <c r="F780" s="0" t="n">
        <v>35</v>
      </c>
      <c r="G780" s="0" t="n">
        <v>32</v>
      </c>
      <c r="H780" s="0" t="n">
        <v>48</v>
      </c>
      <c r="I780" s="0" t="n">
        <v>45</v>
      </c>
      <c r="J780" s="0" t="n">
        <v>40</v>
      </c>
      <c r="K780" s="0" t="n">
        <v>385</v>
      </c>
    </row>
    <row r="781" customFormat="false" ht="13.5" hidden="false" customHeight="false" outlineLevel="0" collapsed="false">
      <c r="A781" s="0" t="n">
        <v>16</v>
      </c>
      <c r="B781" s="0" t="n">
        <v>21</v>
      </c>
      <c r="C781" s="0" t="n">
        <v>24</v>
      </c>
      <c r="D781" s="0" t="n">
        <v>30</v>
      </c>
      <c r="E781" s="0" t="n">
        <v>19</v>
      </c>
      <c r="F781" s="0" t="n">
        <v>27</v>
      </c>
      <c r="G781" s="0" t="n">
        <v>28</v>
      </c>
      <c r="H781" s="0" t="n">
        <v>25</v>
      </c>
      <c r="I781" s="0" t="n">
        <v>48</v>
      </c>
      <c r="J781" s="0" t="n">
        <v>20</v>
      </c>
      <c r="K781" s="0" t="n">
        <v>258</v>
      </c>
    </row>
    <row r="782" customFormat="false" ht="13.5" hidden="false" customHeight="false" outlineLevel="0" collapsed="false">
      <c r="A782" s="0" t="n">
        <v>23</v>
      </c>
      <c r="B782" s="0" t="n">
        <v>37</v>
      </c>
      <c r="C782" s="0" t="n">
        <v>39</v>
      </c>
      <c r="D782" s="0" t="n">
        <v>27</v>
      </c>
      <c r="E782" s="0" t="n">
        <v>45</v>
      </c>
      <c r="F782" s="0" t="n">
        <v>35</v>
      </c>
      <c r="G782" s="0" t="n">
        <v>34</v>
      </c>
      <c r="H782" s="0" t="n">
        <v>30</v>
      </c>
      <c r="I782" s="0" t="n">
        <v>33</v>
      </c>
      <c r="J782" s="0" t="n">
        <v>46</v>
      </c>
      <c r="K782" s="0" t="n">
        <v>349</v>
      </c>
    </row>
    <row r="783" customFormat="false" ht="13.5" hidden="false" customHeight="false" outlineLevel="0" collapsed="false">
      <c r="A783" s="0" t="n">
        <v>39</v>
      </c>
      <c r="B783" s="0" t="n">
        <v>58</v>
      </c>
      <c r="C783" s="0" t="n">
        <v>63</v>
      </c>
      <c r="D783" s="0" t="n">
        <v>57</v>
      </c>
      <c r="E783" s="0" t="n">
        <v>64</v>
      </c>
      <c r="F783" s="0" t="n">
        <v>62</v>
      </c>
      <c r="G783" s="0" t="n">
        <v>62</v>
      </c>
      <c r="H783" s="0" t="n">
        <v>55</v>
      </c>
      <c r="I783" s="0" t="n">
        <v>81</v>
      </c>
      <c r="J783" s="0" t="n">
        <v>66</v>
      </c>
      <c r="K783" s="0" t="n">
        <v>607</v>
      </c>
    </row>
    <row r="784" customFormat="false" ht="13.5" hidden="false" customHeight="false" outlineLevel="0" collapsed="false">
      <c r="A784" s="0" t="n">
        <v>24</v>
      </c>
      <c r="B784" s="0" t="n">
        <v>25</v>
      </c>
      <c r="C784" s="0" t="n">
        <v>25</v>
      </c>
      <c r="D784" s="0" t="n">
        <v>21</v>
      </c>
      <c r="E784" s="0" t="n">
        <v>19</v>
      </c>
      <c r="F784" s="0" t="n">
        <v>9</v>
      </c>
      <c r="G784" s="0" t="n">
        <v>15</v>
      </c>
      <c r="H784" s="0" t="n">
        <v>11</v>
      </c>
      <c r="I784" s="0" t="n">
        <v>10</v>
      </c>
      <c r="J784" s="0" t="n">
        <v>9</v>
      </c>
      <c r="K784" s="0" t="n">
        <v>168</v>
      </c>
    </row>
    <row r="785" customFormat="false" ht="13.5" hidden="false" customHeight="false" outlineLevel="0" collapsed="false">
      <c r="A785" s="0" t="n">
        <v>38</v>
      </c>
      <c r="B785" s="0" t="n">
        <v>33</v>
      </c>
      <c r="C785" s="0" t="n">
        <v>27</v>
      </c>
      <c r="D785" s="0" t="n">
        <v>33</v>
      </c>
      <c r="E785" s="0" t="n">
        <v>28</v>
      </c>
      <c r="F785" s="0" t="n">
        <v>30</v>
      </c>
      <c r="G785" s="0" t="n">
        <v>18</v>
      </c>
      <c r="H785" s="0" t="n">
        <v>16</v>
      </c>
      <c r="I785" s="0" t="n">
        <v>10</v>
      </c>
      <c r="J785" s="0" t="n">
        <v>19</v>
      </c>
      <c r="K785" s="0" t="n">
        <v>252</v>
      </c>
    </row>
    <row r="786" customFormat="false" ht="13.5" hidden="false" customHeight="false" outlineLevel="0" collapsed="false">
      <c r="A786" s="0" t="n">
        <v>62</v>
      </c>
      <c r="B786" s="0" t="n">
        <v>58</v>
      </c>
      <c r="C786" s="0" t="n">
        <v>52</v>
      </c>
      <c r="D786" s="0" t="n">
        <v>54</v>
      </c>
      <c r="E786" s="0" t="n">
        <v>47</v>
      </c>
      <c r="F786" s="0" t="n">
        <v>39</v>
      </c>
      <c r="G786" s="0" t="n">
        <v>33</v>
      </c>
      <c r="H786" s="0" t="n">
        <v>27</v>
      </c>
      <c r="I786" s="0" t="n">
        <v>20</v>
      </c>
      <c r="J786" s="0" t="n">
        <v>28</v>
      </c>
      <c r="K786" s="0" t="n">
        <v>420</v>
      </c>
    </row>
    <row r="787" customFormat="false" ht="13.5" hidden="false" customHeight="false" outlineLevel="0" collapsed="false">
      <c r="A787" s="0" t="n">
        <v>7</v>
      </c>
      <c r="B787" s="0" t="n">
        <v>7</v>
      </c>
      <c r="C787" s="0" t="n">
        <v>2</v>
      </c>
      <c r="D787" s="0" t="n">
        <v>2</v>
      </c>
      <c r="E787" s="0" t="n">
        <v>2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2</v>
      </c>
    </row>
    <row r="788" customFormat="false" ht="13.5" hidden="false" customHeight="false" outlineLevel="0" collapsed="false">
      <c r="A788" s="0" t="n">
        <v>6</v>
      </c>
      <c r="B788" s="0" t="n">
        <v>9</v>
      </c>
      <c r="C788" s="0" t="n">
        <v>12</v>
      </c>
      <c r="D788" s="0" t="n">
        <v>9</v>
      </c>
      <c r="E788" s="0" t="n">
        <v>11</v>
      </c>
      <c r="F788" s="0" t="n">
        <v>7</v>
      </c>
      <c r="G788" s="0" t="n">
        <v>4</v>
      </c>
      <c r="H788" s="0" t="n">
        <v>3</v>
      </c>
      <c r="I788" s="0" t="n">
        <v>0</v>
      </c>
      <c r="J788" s="0" t="n">
        <v>3</v>
      </c>
      <c r="K788" s="0" t="n">
        <v>64</v>
      </c>
    </row>
    <row r="789" customFormat="false" ht="13.5" hidden="false" customHeight="false" outlineLevel="0" collapsed="false">
      <c r="A789" s="0" t="n">
        <v>13</v>
      </c>
      <c r="B789" s="0" t="n">
        <v>16</v>
      </c>
      <c r="C789" s="0" t="n">
        <v>14</v>
      </c>
      <c r="D789" s="0" t="n">
        <v>11</v>
      </c>
      <c r="E789" s="0" t="n">
        <v>13</v>
      </c>
      <c r="F789" s="0" t="n">
        <v>8</v>
      </c>
      <c r="G789" s="0" t="n">
        <v>4</v>
      </c>
      <c r="H789" s="0" t="n">
        <v>4</v>
      </c>
      <c r="I789" s="0" t="n">
        <v>0</v>
      </c>
      <c r="J789" s="0" t="n">
        <v>3</v>
      </c>
      <c r="K789" s="0" t="n">
        <v>86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6</v>
      </c>
      <c r="D4" s="77" t="s">
        <v>557</v>
      </c>
      <c r="E4" s="77" t="s">
        <v>558</v>
      </c>
      <c r="F4" s="77" t="s">
        <v>559</v>
      </c>
      <c r="G4" s="77" t="s">
        <v>560</v>
      </c>
      <c r="H4" s="77" t="s">
        <v>561</v>
      </c>
      <c r="I4" s="77" t="s">
        <v>562</v>
      </c>
      <c r="J4" s="77" t="s">
        <v>563</v>
      </c>
      <c r="K4" s="77" t="s">
        <v>564</v>
      </c>
      <c r="L4" s="77" t="s">
        <v>565</v>
      </c>
      <c r="M4" s="78" t="s">
        <v>566</v>
      </c>
    </row>
    <row r="5" customFormat="false" ht="15.75" hidden="false" customHeight="true" outlineLevel="0" collapsed="false">
      <c r="A5" s="79" t="s">
        <v>567</v>
      </c>
      <c r="B5" s="80" t="s">
        <v>4</v>
      </c>
      <c r="C5" s="81" t="n">
        <f aca="false">年齢データ!A1</f>
        <v>437</v>
      </c>
      <c r="D5" s="81" t="n">
        <f aca="false">年齢データ!B1</f>
        <v>392</v>
      </c>
      <c r="E5" s="81" t="n">
        <f aca="false">年齢データ!C1</f>
        <v>418</v>
      </c>
      <c r="F5" s="81" t="n">
        <f aca="false">年齢データ!D1</f>
        <v>378</v>
      </c>
      <c r="G5" s="81" t="n">
        <f aca="false">年齢データ!E1</f>
        <v>385</v>
      </c>
      <c r="H5" s="81" t="n">
        <f aca="false">年齢データ!F1</f>
        <v>406</v>
      </c>
      <c r="I5" s="81" t="n">
        <f aca="false">年齢データ!G1</f>
        <v>433</v>
      </c>
      <c r="J5" s="81" t="n">
        <f aca="false">年齢データ!H1</f>
        <v>453</v>
      </c>
      <c r="K5" s="81" t="n">
        <f aca="false">年齢データ!I1</f>
        <v>425</v>
      </c>
      <c r="L5" s="81" t="n">
        <f aca="false">年齢データ!J1</f>
        <v>403</v>
      </c>
      <c r="M5" s="82" t="n">
        <f aca="false">SUM(C5:L5)</f>
        <v>4130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94</v>
      </c>
      <c r="D6" s="84" t="n">
        <f aca="false">年齢データ!B2</f>
        <v>399</v>
      </c>
      <c r="E6" s="84" t="n">
        <f aca="false">年齢データ!C2</f>
        <v>399</v>
      </c>
      <c r="F6" s="84" t="n">
        <f aca="false">年齢データ!D2</f>
        <v>388</v>
      </c>
      <c r="G6" s="84" t="n">
        <f aca="false">年齢データ!E2</f>
        <v>377</v>
      </c>
      <c r="H6" s="84" t="n">
        <f aca="false">年齢データ!F2</f>
        <v>384</v>
      </c>
      <c r="I6" s="84" t="n">
        <f aca="false">年齢データ!G2</f>
        <v>396</v>
      </c>
      <c r="J6" s="84" t="n">
        <f aca="false">年齢データ!H2</f>
        <v>366</v>
      </c>
      <c r="K6" s="84" t="n">
        <f aca="false">年齢データ!I2</f>
        <v>415</v>
      </c>
      <c r="L6" s="84" t="n">
        <f aca="false">年齢データ!J2</f>
        <v>443</v>
      </c>
      <c r="M6" s="85" t="n">
        <f aca="false">SUM(C6:L6)</f>
        <v>3961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31</v>
      </c>
      <c r="D7" s="87" t="n">
        <f aca="false">SUM(D5:D6)</f>
        <v>791</v>
      </c>
      <c r="E7" s="87" t="n">
        <f aca="false">SUM(E5:E6)</f>
        <v>817</v>
      </c>
      <c r="F7" s="87" t="n">
        <f aca="false">SUM(F5:F6)</f>
        <v>766</v>
      </c>
      <c r="G7" s="87" t="n">
        <f aca="false">SUM(G5:G6)</f>
        <v>762</v>
      </c>
      <c r="H7" s="87" t="n">
        <f aca="false">SUM(H5:H6)</f>
        <v>790</v>
      </c>
      <c r="I7" s="87" t="n">
        <f aca="false">SUM(I5:I6)</f>
        <v>829</v>
      </c>
      <c r="J7" s="87" t="n">
        <f aca="false">SUM(J5:J6)</f>
        <v>819</v>
      </c>
      <c r="K7" s="87" t="n">
        <f aca="false">SUM(K5:K6)</f>
        <v>840</v>
      </c>
      <c r="L7" s="87" t="n">
        <f aca="false">SUM(L5:L6)</f>
        <v>846</v>
      </c>
      <c r="M7" s="88" t="n">
        <f aca="false">SUM(C7:L7)</f>
        <v>8091</v>
      </c>
    </row>
    <row r="8" customFormat="false" ht="15.75" hidden="false" customHeight="true" outlineLevel="0" collapsed="false">
      <c r="A8" s="79" t="s">
        <v>568</v>
      </c>
      <c r="B8" s="80" t="s">
        <v>4</v>
      </c>
      <c r="C8" s="84" t="n">
        <f aca="false">年齢データ!A4</f>
        <v>420</v>
      </c>
      <c r="D8" s="84" t="n">
        <f aca="false">年齢データ!B4</f>
        <v>455</v>
      </c>
      <c r="E8" s="84" t="n">
        <f aca="false">年齢データ!C4</f>
        <v>400</v>
      </c>
      <c r="F8" s="84" t="n">
        <f aca="false">年齢データ!D4</f>
        <v>434</v>
      </c>
      <c r="G8" s="84" t="n">
        <f aca="false">年齢データ!E4</f>
        <v>479</v>
      </c>
      <c r="H8" s="84" t="n">
        <f aca="false">年齢データ!F4</f>
        <v>466</v>
      </c>
      <c r="I8" s="84" t="n">
        <f aca="false">年齢データ!G4</f>
        <v>426</v>
      </c>
      <c r="J8" s="84" t="n">
        <f aca="false">年齢データ!H4</f>
        <v>478</v>
      </c>
      <c r="K8" s="84" t="n">
        <f aca="false">年齢データ!I4</f>
        <v>481</v>
      </c>
      <c r="L8" s="84" t="n">
        <f aca="false">年齢データ!J4</f>
        <v>414</v>
      </c>
      <c r="M8" s="82" t="n">
        <f aca="false">SUM(C8:L8)</f>
        <v>4453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7</v>
      </c>
      <c r="D9" s="84" t="n">
        <f aca="false">年齢データ!B5</f>
        <v>387</v>
      </c>
      <c r="E9" s="84" t="n">
        <f aca="false">年齢データ!C5</f>
        <v>410</v>
      </c>
      <c r="F9" s="84" t="n">
        <f aca="false">年齢データ!D5</f>
        <v>402</v>
      </c>
      <c r="G9" s="84" t="n">
        <f aca="false">年齢データ!E5</f>
        <v>455</v>
      </c>
      <c r="H9" s="84" t="n">
        <f aca="false">年齢データ!F5</f>
        <v>393</v>
      </c>
      <c r="I9" s="84" t="n">
        <f aca="false">年齢データ!G5</f>
        <v>431</v>
      </c>
      <c r="J9" s="84" t="n">
        <f aca="false">年齢データ!H5</f>
        <v>422</v>
      </c>
      <c r="K9" s="84" t="n">
        <f aca="false">年齢データ!I5</f>
        <v>454</v>
      </c>
      <c r="L9" s="84" t="n">
        <f aca="false">年齢データ!J5</f>
        <v>402</v>
      </c>
      <c r="M9" s="85" t="n">
        <f aca="false">SUM(C9:L9)</f>
        <v>4153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17</v>
      </c>
      <c r="D10" s="87" t="n">
        <f aca="false">SUM(D8:D9)</f>
        <v>842</v>
      </c>
      <c r="E10" s="87" t="n">
        <f aca="false">SUM(E8:E9)</f>
        <v>810</v>
      </c>
      <c r="F10" s="87" t="n">
        <f aca="false">SUM(F8:F9)</f>
        <v>836</v>
      </c>
      <c r="G10" s="87" t="n">
        <f aca="false">SUM(G8:G9)</f>
        <v>934</v>
      </c>
      <c r="H10" s="87" t="n">
        <f aca="false">SUM(H8:H9)</f>
        <v>859</v>
      </c>
      <c r="I10" s="87" t="n">
        <f aca="false">SUM(I8:I9)</f>
        <v>857</v>
      </c>
      <c r="J10" s="87" t="n">
        <f aca="false">SUM(J8:J9)</f>
        <v>900</v>
      </c>
      <c r="K10" s="87" t="n">
        <f aca="false">SUM(K8:K9)</f>
        <v>935</v>
      </c>
      <c r="L10" s="87" t="n">
        <f aca="false">SUM(L8:L9)</f>
        <v>816</v>
      </c>
      <c r="M10" s="88" t="n">
        <f aca="false">SUM(C10:L10)</f>
        <v>8606</v>
      </c>
    </row>
    <row r="11" customFormat="false" ht="15.75" hidden="false" customHeight="true" outlineLevel="0" collapsed="false">
      <c r="A11" s="79" t="s">
        <v>569</v>
      </c>
      <c r="B11" s="80" t="s">
        <v>4</v>
      </c>
      <c r="C11" s="84" t="n">
        <f aca="false">年齢データ!A7</f>
        <v>442</v>
      </c>
      <c r="D11" s="84" t="n">
        <f aca="false">年齢データ!B7</f>
        <v>486</v>
      </c>
      <c r="E11" s="84" t="n">
        <f aca="false">年齢データ!C7</f>
        <v>509</v>
      </c>
      <c r="F11" s="84" t="n">
        <f aca="false">年齢データ!D7</f>
        <v>521</v>
      </c>
      <c r="G11" s="84" t="n">
        <f aca="false">年齢データ!E7</f>
        <v>471</v>
      </c>
      <c r="H11" s="84" t="n">
        <f aca="false">年齢データ!F7</f>
        <v>478</v>
      </c>
      <c r="I11" s="84" t="n">
        <f aca="false">年齢データ!G7</f>
        <v>488</v>
      </c>
      <c r="J11" s="84" t="n">
        <f aca="false">年齢データ!H7</f>
        <v>481</v>
      </c>
      <c r="K11" s="84" t="n">
        <f aca="false">年齢データ!I7</f>
        <v>451</v>
      </c>
      <c r="L11" s="84" t="n">
        <f aca="false">年齢データ!J7</f>
        <v>489</v>
      </c>
      <c r="M11" s="82" t="n">
        <f aca="false">SUM(C11:L11)</f>
        <v>4816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19</v>
      </c>
      <c r="D12" s="84" t="n">
        <f aca="false">年齢データ!B8</f>
        <v>444</v>
      </c>
      <c r="E12" s="84" t="n">
        <f aca="false">年齢データ!C8</f>
        <v>439</v>
      </c>
      <c r="F12" s="84" t="n">
        <f aca="false">年齢データ!D8</f>
        <v>446</v>
      </c>
      <c r="G12" s="84" t="n">
        <f aca="false">年齢データ!E8</f>
        <v>454</v>
      </c>
      <c r="H12" s="84" t="n">
        <f aca="false">年齢データ!F8</f>
        <v>486</v>
      </c>
      <c r="I12" s="84" t="n">
        <f aca="false">年齢データ!G8</f>
        <v>468</v>
      </c>
      <c r="J12" s="84" t="n">
        <f aca="false">年齢データ!H8</f>
        <v>468</v>
      </c>
      <c r="K12" s="84" t="n">
        <f aca="false">年齢データ!I8</f>
        <v>449</v>
      </c>
      <c r="L12" s="84" t="n">
        <f aca="false">年齢データ!J8</f>
        <v>491</v>
      </c>
      <c r="M12" s="85" t="n">
        <f aca="false">SUM(C12:L12)</f>
        <v>4564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61</v>
      </c>
      <c r="D13" s="87" t="n">
        <f aca="false">SUM(D11:D12)</f>
        <v>930</v>
      </c>
      <c r="E13" s="87" t="n">
        <f aca="false">SUM(E11:E12)</f>
        <v>948</v>
      </c>
      <c r="F13" s="87" t="n">
        <f aca="false">SUM(F11:F12)</f>
        <v>967</v>
      </c>
      <c r="G13" s="87" t="n">
        <f aca="false">SUM(G11:G12)</f>
        <v>925</v>
      </c>
      <c r="H13" s="87" t="n">
        <f aca="false">SUM(H11:H12)</f>
        <v>964</v>
      </c>
      <c r="I13" s="87" t="n">
        <f aca="false">SUM(I11:I12)</f>
        <v>956</v>
      </c>
      <c r="J13" s="87" t="n">
        <f aca="false">SUM(J11:J12)</f>
        <v>949</v>
      </c>
      <c r="K13" s="87" t="n">
        <f aca="false">SUM(K11:K12)</f>
        <v>900</v>
      </c>
      <c r="L13" s="87" t="n">
        <f aca="false">SUM(L11:L12)</f>
        <v>980</v>
      </c>
      <c r="M13" s="88" t="n">
        <f aca="false">SUM(C13:L13)</f>
        <v>9380</v>
      </c>
    </row>
    <row r="14" customFormat="false" ht="15.75" hidden="false" customHeight="true" outlineLevel="0" collapsed="false">
      <c r="A14" s="79" t="s">
        <v>570</v>
      </c>
      <c r="B14" s="80" t="s">
        <v>4</v>
      </c>
      <c r="C14" s="81" t="n">
        <f aca="false">年齢データ!A10</f>
        <v>531</v>
      </c>
      <c r="D14" s="81" t="n">
        <f aca="false">年齢データ!B10</f>
        <v>536</v>
      </c>
      <c r="E14" s="81" t="n">
        <f aca="false">年齢データ!C10</f>
        <v>524</v>
      </c>
      <c r="F14" s="81" t="n">
        <f aca="false">年齢データ!D10</f>
        <v>556</v>
      </c>
      <c r="G14" s="81" t="n">
        <f aca="false">年齢データ!E10</f>
        <v>583</v>
      </c>
      <c r="H14" s="81" t="n">
        <f aca="false">年齢データ!F10</f>
        <v>546</v>
      </c>
      <c r="I14" s="81" t="n">
        <f aca="false">年齢データ!G10</f>
        <v>574</v>
      </c>
      <c r="J14" s="81" t="n">
        <f aca="false">年齢データ!H10</f>
        <v>549</v>
      </c>
      <c r="K14" s="81" t="n">
        <f aca="false">年齢データ!I10</f>
        <v>498</v>
      </c>
      <c r="L14" s="81" t="n">
        <f aca="false">年齢データ!J10</f>
        <v>529</v>
      </c>
      <c r="M14" s="82" t="n">
        <f aca="false">SUM(C14:L14)</f>
        <v>5426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83</v>
      </c>
      <c r="D15" s="84" t="n">
        <f aca="false">年齢データ!B11</f>
        <v>464</v>
      </c>
      <c r="E15" s="84" t="n">
        <f aca="false">年齢データ!C11</f>
        <v>490</v>
      </c>
      <c r="F15" s="84" t="n">
        <f aca="false">年齢データ!D11</f>
        <v>506</v>
      </c>
      <c r="G15" s="84" t="n">
        <f aca="false">年齢データ!E11</f>
        <v>589</v>
      </c>
      <c r="H15" s="84" t="n">
        <f aca="false">年齢データ!F11</f>
        <v>558</v>
      </c>
      <c r="I15" s="84" t="n">
        <f aca="false">年齢データ!G11</f>
        <v>578</v>
      </c>
      <c r="J15" s="84" t="n">
        <f aca="false">年齢データ!H11</f>
        <v>550</v>
      </c>
      <c r="K15" s="84" t="n">
        <f aca="false">年齢データ!I11</f>
        <v>519</v>
      </c>
      <c r="L15" s="84" t="n">
        <f aca="false">年齢データ!J11</f>
        <v>523</v>
      </c>
      <c r="M15" s="85" t="n">
        <f aca="false">SUM(C15:L15)</f>
        <v>5260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1014</v>
      </c>
      <c r="D16" s="87" t="n">
        <f aca="false">SUM(D14:D15)</f>
        <v>1000</v>
      </c>
      <c r="E16" s="87" t="n">
        <f aca="false">SUM(E14:E15)</f>
        <v>1014</v>
      </c>
      <c r="F16" s="87" t="n">
        <f aca="false">SUM(F14:F15)</f>
        <v>1062</v>
      </c>
      <c r="G16" s="87" t="n">
        <f aca="false">SUM(G14:G15)</f>
        <v>1172</v>
      </c>
      <c r="H16" s="87" t="n">
        <f aca="false">SUM(H14:H15)</f>
        <v>1104</v>
      </c>
      <c r="I16" s="87" t="n">
        <f aca="false">SUM(I14:I15)</f>
        <v>1152</v>
      </c>
      <c r="J16" s="87" t="n">
        <f aca="false">SUM(J14:J15)</f>
        <v>1099</v>
      </c>
      <c r="K16" s="87" t="n">
        <f aca="false">SUM(K14:K15)</f>
        <v>1017</v>
      </c>
      <c r="L16" s="87" t="n">
        <f aca="false">SUM(L14:L15)</f>
        <v>1052</v>
      </c>
      <c r="M16" s="88" t="n">
        <f aca="false">SUM(C16:L16)</f>
        <v>10686</v>
      </c>
    </row>
    <row r="17" customFormat="false" ht="15.75" hidden="false" customHeight="true" outlineLevel="0" collapsed="false">
      <c r="A17" s="79" t="s">
        <v>571</v>
      </c>
      <c r="B17" s="80" t="s">
        <v>4</v>
      </c>
      <c r="C17" s="81" t="n">
        <f aca="false">年齢データ!A13</f>
        <v>514</v>
      </c>
      <c r="D17" s="81" t="n">
        <f aca="false">年齢データ!B13</f>
        <v>521</v>
      </c>
      <c r="E17" s="81" t="n">
        <f aca="false">年齢データ!C13</f>
        <v>424</v>
      </c>
      <c r="F17" s="81" t="n">
        <f aca="false">年齢データ!D13</f>
        <v>445</v>
      </c>
      <c r="G17" s="81" t="n">
        <f aca="false">年齢データ!E13</f>
        <v>471</v>
      </c>
      <c r="H17" s="81" t="n">
        <f aca="false">年齢データ!F13</f>
        <v>445</v>
      </c>
      <c r="I17" s="81" t="n">
        <f aca="false">年齢データ!G13</f>
        <v>447</v>
      </c>
      <c r="J17" s="81" t="n">
        <f aca="false">年齢データ!H13</f>
        <v>456</v>
      </c>
      <c r="K17" s="81" t="n">
        <f aca="false">年齢データ!I13</f>
        <v>482</v>
      </c>
      <c r="L17" s="81" t="n">
        <f aca="false">年齢データ!J13</f>
        <v>541</v>
      </c>
      <c r="M17" s="82" t="n">
        <f aca="false">SUM(C17:L17)</f>
        <v>4746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33</v>
      </c>
      <c r="D18" s="84" t="n">
        <f aca="false">年齢データ!B14</f>
        <v>596</v>
      </c>
      <c r="E18" s="84" t="n">
        <f aca="false">年齢データ!C14</f>
        <v>437</v>
      </c>
      <c r="F18" s="84" t="n">
        <f aca="false">年齢データ!D14</f>
        <v>484</v>
      </c>
      <c r="G18" s="84" t="n">
        <f aca="false">年齢データ!E14</f>
        <v>500</v>
      </c>
      <c r="H18" s="84" t="n">
        <f aca="false">年齢データ!F14</f>
        <v>485</v>
      </c>
      <c r="I18" s="84" t="n">
        <f aca="false">年齢データ!G14</f>
        <v>449</v>
      </c>
      <c r="J18" s="84" t="n">
        <f aca="false">年齢データ!H14</f>
        <v>491</v>
      </c>
      <c r="K18" s="84" t="n">
        <f aca="false">年齢データ!I14</f>
        <v>540</v>
      </c>
      <c r="L18" s="84" t="n">
        <f aca="false">年齢データ!J14</f>
        <v>537</v>
      </c>
      <c r="M18" s="85" t="n">
        <f aca="false">SUM(C18:L18)</f>
        <v>5052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47</v>
      </c>
      <c r="D19" s="87" t="n">
        <f aca="false">SUM(D17:D18)</f>
        <v>1117</v>
      </c>
      <c r="E19" s="87" t="n">
        <f aca="false">SUM(E17:E18)</f>
        <v>861</v>
      </c>
      <c r="F19" s="87" t="n">
        <f aca="false">SUM(F17:F18)</f>
        <v>929</v>
      </c>
      <c r="G19" s="87" t="n">
        <f aca="false">SUM(G17:G18)</f>
        <v>971</v>
      </c>
      <c r="H19" s="87" t="n">
        <f aca="false">SUM(H17:H18)</f>
        <v>930</v>
      </c>
      <c r="I19" s="87" t="n">
        <f aca="false">SUM(I17:I18)</f>
        <v>896</v>
      </c>
      <c r="J19" s="87" t="n">
        <f aca="false">SUM(J17:J18)</f>
        <v>947</v>
      </c>
      <c r="K19" s="87" t="n">
        <f aca="false">SUM(K17:K18)</f>
        <v>1022</v>
      </c>
      <c r="L19" s="87" t="n">
        <f aca="false">SUM(L17:L18)</f>
        <v>1078</v>
      </c>
      <c r="M19" s="88" t="n">
        <f aca="false">SUM(C19:L19)</f>
        <v>9798</v>
      </c>
    </row>
    <row r="20" customFormat="false" ht="15.75" hidden="false" customHeight="true" outlineLevel="0" collapsed="false">
      <c r="A20" s="79" t="s">
        <v>572</v>
      </c>
      <c r="B20" s="80" t="s">
        <v>4</v>
      </c>
      <c r="C20" s="81" t="n">
        <f aca="false">年齢データ!A16</f>
        <v>572</v>
      </c>
      <c r="D20" s="81" t="n">
        <f aca="false">年齢データ!B16</f>
        <v>511</v>
      </c>
      <c r="E20" s="81" t="n">
        <f aca="false">年齢データ!C16</f>
        <v>548</v>
      </c>
      <c r="F20" s="81" t="n">
        <f aca="false">年齢データ!D16</f>
        <v>587</v>
      </c>
      <c r="G20" s="81" t="n">
        <f aca="false">年齢データ!E16</f>
        <v>592</v>
      </c>
      <c r="H20" s="81" t="n">
        <f aca="false">年齢データ!F16</f>
        <v>607</v>
      </c>
      <c r="I20" s="81" t="n">
        <f aca="false">年齢データ!G16</f>
        <v>617</v>
      </c>
      <c r="J20" s="81" t="n">
        <f aca="false">年齢データ!H16</f>
        <v>656</v>
      </c>
      <c r="K20" s="81" t="n">
        <f aca="false">年齢データ!I16</f>
        <v>715</v>
      </c>
      <c r="L20" s="81" t="n">
        <f aca="false">年齢データ!J16</f>
        <v>761</v>
      </c>
      <c r="M20" s="82" t="n">
        <f aca="false">SUM(C20:L20)</f>
        <v>616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94</v>
      </c>
      <c r="D21" s="84" t="n">
        <f aca="false">年齢データ!B17</f>
        <v>520</v>
      </c>
      <c r="E21" s="84" t="n">
        <f aca="false">年齢データ!C17</f>
        <v>576</v>
      </c>
      <c r="F21" s="84" t="n">
        <f aca="false">年齢データ!D17</f>
        <v>595</v>
      </c>
      <c r="G21" s="84" t="n">
        <f aca="false">年齢データ!E17</f>
        <v>560</v>
      </c>
      <c r="H21" s="84" t="n">
        <f aca="false">年齢データ!F17</f>
        <v>571</v>
      </c>
      <c r="I21" s="84" t="n">
        <f aca="false">年齢データ!G17</f>
        <v>607</v>
      </c>
      <c r="J21" s="84" t="n">
        <f aca="false">年齢データ!H17</f>
        <v>677</v>
      </c>
      <c r="K21" s="84" t="n">
        <f aca="false">年齢データ!I17</f>
        <v>715</v>
      </c>
      <c r="L21" s="84" t="n">
        <f aca="false">年齢データ!J17</f>
        <v>815</v>
      </c>
      <c r="M21" s="85" t="n">
        <f aca="false">SUM(C21:L21)</f>
        <v>6230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66</v>
      </c>
      <c r="D22" s="87" t="n">
        <f aca="false">SUM(D20:D21)</f>
        <v>1031</v>
      </c>
      <c r="E22" s="87" t="n">
        <f aca="false">SUM(E20:E21)</f>
        <v>1124</v>
      </c>
      <c r="F22" s="87" t="n">
        <f aca="false">SUM(F20:F21)</f>
        <v>1182</v>
      </c>
      <c r="G22" s="87" t="n">
        <f aca="false">SUM(G20:G21)</f>
        <v>1152</v>
      </c>
      <c r="H22" s="87" t="n">
        <f aca="false">SUM(H20:H21)</f>
        <v>1178</v>
      </c>
      <c r="I22" s="87" t="n">
        <f aca="false">SUM(I20:I21)</f>
        <v>1224</v>
      </c>
      <c r="J22" s="87" t="n">
        <f aca="false">SUM(J20:J21)</f>
        <v>1333</v>
      </c>
      <c r="K22" s="87" t="n">
        <f aca="false">SUM(K20:K21)</f>
        <v>1430</v>
      </c>
      <c r="L22" s="87" t="n">
        <f aca="false">SUM(L20:L21)</f>
        <v>1576</v>
      </c>
      <c r="M22" s="88" t="n">
        <f aca="false">SUM(C22:L22)</f>
        <v>12396</v>
      </c>
    </row>
    <row r="23" customFormat="false" ht="15.75" hidden="false" customHeight="true" outlineLevel="0" collapsed="false">
      <c r="A23" s="89" t="s">
        <v>573</v>
      </c>
      <c r="B23" s="83" t="s">
        <v>4</v>
      </c>
      <c r="C23" s="84" t="n">
        <f aca="false">年齢データ!A19</f>
        <v>745</v>
      </c>
      <c r="D23" s="84" t="n">
        <f aca="false">年齢データ!B19</f>
        <v>637</v>
      </c>
      <c r="E23" s="84" t="n">
        <f aca="false">年齢データ!C19</f>
        <v>533</v>
      </c>
      <c r="F23" s="84" t="n">
        <f aca="false">年齢データ!D19</f>
        <v>377</v>
      </c>
      <c r="G23" s="84" t="n">
        <f aca="false">年齢データ!E19</f>
        <v>553</v>
      </c>
      <c r="H23" s="84" t="n">
        <f aca="false">年齢データ!F19</f>
        <v>504</v>
      </c>
      <c r="I23" s="84" t="n">
        <f aca="false">年齢データ!G19</f>
        <v>481</v>
      </c>
      <c r="J23" s="84" t="n">
        <f aca="false">年齢データ!H19</f>
        <v>539</v>
      </c>
      <c r="K23" s="84" t="n">
        <f aca="false">年齢データ!I19</f>
        <v>456</v>
      </c>
      <c r="L23" s="84" t="n">
        <f aca="false">年齢データ!J19</f>
        <v>416</v>
      </c>
      <c r="M23" s="85" t="n">
        <f aca="false">SUM(C23:L23)</f>
        <v>5241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88</v>
      </c>
      <c r="D24" s="84" t="n">
        <f aca="false">年齢データ!B20</f>
        <v>825</v>
      </c>
      <c r="E24" s="84" t="n">
        <f aca="false">年齢データ!C20</f>
        <v>541</v>
      </c>
      <c r="F24" s="84" t="n">
        <f aca="false">年齢データ!D20</f>
        <v>438</v>
      </c>
      <c r="G24" s="84" t="n">
        <f aca="false">年齢データ!E20</f>
        <v>551</v>
      </c>
      <c r="H24" s="84" t="n">
        <f aca="false">年齢データ!F20</f>
        <v>605</v>
      </c>
      <c r="I24" s="84" t="n">
        <f aca="false">年齢データ!G20</f>
        <v>584</v>
      </c>
      <c r="J24" s="84" t="n">
        <f aca="false">年齢データ!H20</f>
        <v>632</v>
      </c>
      <c r="K24" s="84" t="n">
        <f aca="false">年齢データ!I20</f>
        <v>580</v>
      </c>
      <c r="L24" s="84" t="n">
        <f aca="false">年齢データ!J20</f>
        <v>504</v>
      </c>
      <c r="M24" s="85" t="n">
        <f aca="false">SUM(C24:L24)</f>
        <v>6048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533</v>
      </c>
      <c r="D25" s="87" t="n">
        <f aca="false">SUM(D23:D24)</f>
        <v>1462</v>
      </c>
      <c r="E25" s="87" t="n">
        <f aca="false">SUM(E23:E24)</f>
        <v>1074</v>
      </c>
      <c r="F25" s="87" t="n">
        <f aca="false">SUM(F23:F24)</f>
        <v>815</v>
      </c>
      <c r="G25" s="87" t="n">
        <f aca="false">SUM(G23:G24)</f>
        <v>1104</v>
      </c>
      <c r="H25" s="87" t="n">
        <f aca="false">SUM(H23:H24)</f>
        <v>1109</v>
      </c>
      <c r="I25" s="87" t="n">
        <f aca="false">SUM(I23:I24)</f>
        <v>1065</v>
      </c>
      <c r="J25" s="87" t="n">
        <f aca="false">SUM(J23:J24)</f>
        <v>1171</v>
      </c>
      <c r="K25" s="87" t="n">
        <f aca="false">SUM(K23:K24)</f>
        <v>1036</v>
      </c>
      <c r="L25" s="87" t="n">
        <f aca="false">SUM(L23:L24)</f>
        <v>920</v>
      </c>
      <c r="M25" s="88" t="n">
        <f aca="false">SUM(C25:L25)</f>
        <v>11289</v>
      </c>
    </row>
    <row r="26" customFormat="false" ht="15.75" hidden="false" customHeight="true" outlineLevel="0" collapsed="false">
      <c r="A26" s="79" t="s">
        <v>574</v>
      </c>
      <c r="B26" s="80" t="s">
        <v>4</v>
      </c>
      <c r="C26" s="84" t="n">
        <f aca="false">年齢データ!A22</f>
        <v>408</v>
      </c>
      <c r="D26" s="84" t="n">
        <f aca="false">年齢データ!B22</f>
        <v>451</v>
      </c>
      <c r="E26" s="84" t="n">
        <f aca="false">年齢データ!C22</f>
        <v>427</v>
      </c>
      <c r="F26" s="84" t="n">
        <f aca="false">年齢データ!D22</f>
        <v>469</v>
      </c>
      <c r="G26" s="84" t="n">
        <f aca="false">年齢データ!E22</f>
        <v>426</v>
      </c>
      <c r="H26" s="84" t="n">
        <f aca="false">年齢データ!F22</f>
        <v>400</v>
      </c>
      <c r="I26" s="84" t="n">
        <f aca="false">年齢データ!G22</f>
        <v>344</v>
      </c>
      <c r="J26" s="84" t="n">
        <f aca="false">年齢データ!H22</f>
        <v>404</v>
      </c>
      <c r="K26" s="84" t="n">
        <f aca="false">年齢データ!I22</f>
        <v>359</v>
      </c>
      <c r="L26" s="84" t="n">
        <f aca="false">年齢データ!J22</f>
        <v>324</v>
      </c>
      <c r="M26" s="82" t="n">
        <f aca="false">SUM(C26:L26)</f>
        <v>4012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06</v>
      </c>
      <c r="D27" s="84" t="n">
        <f aca="false">年齢データ!B23</f>
        <v>610</v>
      </c>
      <c r="E27" s="84" t="n">
        <f aca="false">年齢データ!C23</f>
        <v>593</v>
      </c>
      <c r="F27" s="84" t="n">
        <f aca="false">年齢データ!D23</f>
        <v>564</v>
      </c>
      <c r="G27" s="84" t="n">
        <f aca="false">年齢データ!E23</f>
        <v>610</v>
      </c>
      <c r="H27" s="84" t="n">
        <f aca="false">年齢データ!F23</f>
        <v>566</v>
      </c>
      <c r="I27" s="84" t="n">
        <f aca="false">年齢データ!G23</f>
        <v>568</v>
      </c>
      <c r="J27" s="84" t="n">
        <f aca="false">年齢データ!H23</f>
        <v>547</v>
      </c>
      <c r="K27" s="84" t="n">
        <f aca="false">年齢データ!I23</f>
        <v>528</v>
      </c>
      <c r="L27" s="84" t="n">
        <f aca="false">年齢データ!J23</f>
        <v>524</v>
      </c>
      <c r="M27" s="85" t="n">
        <f aca="false">SUM(C27:L27)</f>
        <v>5616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14</v>
      </c>
      <c r="D28" s="87" t="n">
        <f aca="false">SUM(D26:D27)</f>
        <v>1061</v>
      </c>
      <c r="E28" s="87" t="n">
        <f aca="false">SUM(E26:E27)</f>
        <v>1020</v>
      </c>
      <c r="F28" s="87" t="n">
        <f aca="false">SUM(F26:F27)</f>
        <v>1033</v>
      </c>
      <c r="G28" s="87" t="n">
        <f aca="false">SUM(G26:G27)</f>
        <v>1036</v>
      </c>
      <c r="H28" s="87" t="n">
        <f aca="false">SUM(H26:H27)</f>
        <v>966</v>
      </c>
      <c r="I28" s="87" t="n">
        <f aca="false">SUM(I26:I27)</f>
        <v>912</v>
      </c>
      <c r="J28" s="87" t="n">
        <f aca="false">SUM(J26:J27)</f>
        <v>951</v>
      </c>
      <c r="K28" s="87" t="n">
        <f aca="false">SUM(K26:K27)</f>
        <v>887</v>
      </c>
      <c r="L28" s="87" t="n">
        <f aca="false">SUM(L26:L27)</f>
        <v>848</v>
      </c>
      <c r="M28" s="88" t="n">
        <f aca="false">SUM(C28:L28)</f>
        <v>9628</v>
      </c>
    </row>
    <row r="29" customFormat="false" ht="15.75" hidden="false" customHeight="true" outlineLevel="0" collapsed="false">
      <c r="A29" s="79" t="s">
        <v>575</v>
      </c>
      <c r="B29" s="80" t="s">
        <v>4</v>
      </c>
      <c r="C29" s="84" t="n">
        <f aca="false">年齢データ!A25</f>
        <v>313</v>
      </c>
      <c r="D29" s="84" t="n">
        <f aca="false">年齢データ!B25</f>
        <v>265</v>
      </c>
      <c r="E29" s="84" t="n">
        <f aca="false">年齢データ!C25</f>
        <v>275</v>
      </c>
      <c r="F29" s="84" t="n">
        <f aca="false">年齢データ!D25</f>
        <v>201</v>
      </c>
      <c r="G29" s="84" t="n">
        <f aca="false">年齢データ!E25</f>
        <v>195</v>
      </c>
      <c r="H29" s="84" t="n">
        <f aca="false">年齢データ!F25</f>
        <v>140</v>
      </c>
      <c r="I29" s="84" t="n">
        <f aca="false">年齢データ!G25</f>
        <v>139</v>
      </c>
      <c r="J29" s="84" t="n">
        <f aca="false">年齢データ!H25</f>
        <v>109</v>
      </c>
      <c r="K29" s="84" t="n">
        <f aca="false">年齢データ!I25</f>
        <v>86</v>
      </c>
      <c r="L29" s="84" t="n">
        <f aca="false">年齢データ!J25</f>
        <v>70</v>
      </c>
      <c r="M29" s="82" t="n">
        <f aca="false">SUM(C29:L29)</f>
        <v>1793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6</v>
      </c>
      <c r="D30" s="84" t="n">
        <f aca="false">年齢データ!B26</f>
        <v>482</v>
      </c>
      <c r="E30" s="84" t="n">
        <f aca="false">年齢データ!C26</f>
        <v>442</v>
      </c>
      <c r="F30" s="84" t="n">
        <f aca="false">年齢データ!D26</f>
        <v>437</v>
      </c>
      <c r="G30" s="84" t="n">
        <f aca="false">年齢データ!E26</f>
        <v>393</v>
      </c>
      <c r="H30" s="84" t="n">
        <f aca="false">年齢データ!F26</f>
        <v>361</v>
      </c>
      <c r="I30" s="84" t="n">
        <f aca="false">年齢データ!G26</f>
        <v>301</v>
      </c>
      <c r="J30" s="84" t="n">
        <f aca="false">年齢データ!H26</f>
        <v>283</v>
      </c>
      <c r="K30" s="84" t="n">
        <f aca="false">年齢データ!I26</f>
        <v>232</v>
      </c>
      <c r="L30" s="84" t="n">
        <f aca="false">年齢データ!J26</f>
        <v>212</v>
      </c>
      <c r="M30" s="85" t="n">
        <f aca="false">SUM(C30:L30)</f>
        <v>3629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99</v>
      </c>
      <c r="D31" s="87" t="n">
        <f aca="false">SUM(D29:D30)</f>
        <v>747</v>
      </c>
      <c r="E31" s="87" t="n">
        <f aca="false">SUM(E29:E30)</f>
        <v>717</v>
      </c>
      <c r="F31" s="87" t="n">
        <f aca="false">SUM(F29:F30)</f>
        <v>638</v>
      </c>
      <c r="G31" s="87" t="n">
        <f aca="false">SUM(G29:G30)</f>
        <v>588</v>
      </c>
      <c r="H31" s="87" t="n">
        <f aca="false">SUM(H29:H30)</f>
        <v>501</v>
      </c>
      <c r="I31" s="87" t="n">
        <f aca="false">SUM(I29:I30)</f>
        <v>440</v>
      </c>
      <c r="J31" s="87" t="n">
        <f aca="false">SUM(J29:J30)</f>
        <v>392</v>
      </c>
      <c r="K31" s="87" t="n">
        <f aca="false">SUM(K29:K30)</f>
        <v>318</v>
      </c>
      <c r="L31" s="87" t="n">
        <f aca="false">SUM(L29:L30)</f>
        <v>282</v>
      </c>
      <c r="M31" s="88" t="n">
        <f aca="false">SUM(C31:L31)</f>
        <v>5422</v>
      </c>
    </row>
    <row r="32" customFormat="false" ht="15.75" hidden="false" customHeight="true" outlineLevel="0" collapsed="false">
      <c r="A32" s="79" t="s">
        <v>576</v>
      </c>
      <c r="B32" s="80" t="s">
        <v>4</v>
      </c>
      <c r="C32" s="84" t="n">
        <f aca="false">年齢データ!A28</f>
        <v>61</v>
      </c>
      <c r="D32" s="84" t="n">
        <f aca="false">年齢データ!B28</f>
        <v>42</v>
      </c>
      <c r="E32" s="84" t="n">
        <f aca="false">年齢データ!C28</f>
        <v>33</v>
      </c>
      <c r="F32" s="84" t="n">
        <f aca="false">年齢データ!D28</f>
        <v>20</v>
      </c>
      <c r="G32" s="84" t="n">
        <f aca="false">年齢データ!E28</f>
        <v>23</v>
      </c>
      <c r="H32" s="84" t="n">
        <f aca="false">年齢データ!F28</f>
        <v>14</v>
      </c>
      <c r="I32" s="84" t="n">
        <f aca="false">年齢データ!G28</f>
        <v>11</v>
      </c>
      <c r="J32" s="84" t="n">
        <f aca="false">年齢データ!H28</f>
        <v>4</v>
      </c>
      <c r="K32" s="84" t="n">
        <f aca="false">年齢データ!I28</f>
        <v>9</v>
      </c>
      <c r="L32" s="84" t="n">
        <f aca="false">年齢データ!J28</f>
        <v>2</v>
      </c>
      <c r="M32" s="82" t="n">
        <f aca="false">SUM(C32:L32)</f>
        <v>219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7</v>
      </c>
      <c r="D33" s="84" t="n">
        <f aca="false">年齢データ!B29</f>
        <v>150</v>
      </c>
      <c r="E33" s="84" t="n">
        <f aca="false">年齢データ!C29</f>
        <v>121</v>
      </c>
      <c r="F33" s="84" t="n">
        <f aca="false">年齢データ!D29</f>
        <v>98</v>
      </c>
      <c r="G33" s="84" t="n">
        <f aca="false">年齢データ!E29</f>
        <v>100</v>
      </c>
      <c r="H33" s="84" t="n">
        <f aca="false">年齢データ!F29</f>
        <v>78</v>
      </c>
      <c r="I33" s="84" t="n">
        <f aca="false">年齢データ!G29</f>
        <v>56</v>
      </c>
      <c r="J33" s="84" t="n">
        <f aca="false">年齢データ!H29</f>
        <v>38</v>
      </c>
      <c r="K33" s="84" t="n">
        <f aca="false">年齢データ!I29</f>
        <v>25</v>
      </c>
      <c r="L33" s="84" t="n">
        <f aca="false">年齢データ!J29</f>
        <v>13</v>
      </c>
      <c r="M33" s="85" t="n">
        <f aca="false">SUM(C33:L33)</f>
        <v>846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8</v>
      </c>
      <c r="D34" s="87" t="n">
        <f aca="false">SUM(D32:D33)</f>
        <v>192</v>
      </c>
      <c r="E34" s="87" t="n">
        <f aca="false">SUM(E32:E33)</f>
        <v>154</v>
      </c>
      <c r="F34" s="87" t="n">
        <f aca="false">SUM(F32:F33)</f>
        <v>118</v>
      </c>
      <c r="G34" s="87" t="n">
        <f aca="false">SUM(G32:G33)</f>
        <v>123</v>
      </c>
      <c r="H34" s="87" t="n">
        <f aca="false">SUM(H32:H33)</f>
        <v>92</v>
      </c>
      <c r="I34" s="87" t="n">
        <f aca="false">SUM(I32:I33)</f>
        <v>67</v>
      </c>
      <c r="J34" s="87" t="n">
        <f aca="false">SUM(J32:J33)</f>
        <v>42</v>
      </c>
      <c r="K34" s="87" t="n">
        <f aca="false">SUM(K32:K33)</f>
        <v>34</v>
      </c>
      <c r="L34" s="87" t="n">
        <f aca="false">SUM(L32:L33)</f>
        <v>15</v>
      </c>
      <c r="M34" s="88" t="n">
        <f aca="false">SUM(C34:L34)</f>
        <v>1065</v>
      </c>
    </row>
    <row r="35" customFormat="false" ht="15.75" hidden="false" customHeight="true" outlineLevel="0" collapsed="false">
      <c r="A35" s="90" t="s">
        <v>577</v>
      </c>
      <c r="B35" s="83" t="s">
        <v>4</v>
      </c>
      <c r="C35" s="84" t="n">
        <f aca="false">年齢データ!A31</f>
        <v>1</v>
      </c>
      <c r="D35" s="84" t="n">
        <f aca="false">年齢データ!B31</f>
        <v>1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7</v>
      </c>
      <c r="D36" s="84" t="n">
        <f aca="false">年齢データ!B32</f>
        <v>3</v>
      </c>
      <c r="E36" s="84" t="n">
        <f aca="false">年齢データ!C32</f>
        <v>5</v>
      </c>
      <c r="F36" s="84" t="n">
        <f aca="false">年齢データ!D32</f>
        <v>4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0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8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4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2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1004</v>
      </c>
      <c r="J38" s="94" t="s">
        <v>5</v>
      </c>
      <c r="K38" s="95" t="n">
        <f aca="false">SUM(M6,M9,M12,M15,M18,M21,M24,M27,M30,M33,M36)</f>
        <v>45379</v>
      </c>
      <c r="L38" s="94" t="s">
        <v>578</v>
      </c>
      <c r="M38" s="95" t="n">
        <f aca="false">SUM(M37,M34,M31,M28,M25,M22,M19,M16,M13,M10,M7)</f>
        <v>8638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37</v>
      </c>
      <c r="B1" s="0" t="n">
        <v>392</v>
      </c>
      <c r="C1" s="0" t="n">
        <v>418</v>
      </c>
      <c r="D1" s="0" t="n">
        <v>378</v>
      </c>
      <c r="E1" s="0" t="n">
        <v>385</v>
      </c>
      <c r="F1" s="0" t="n">
        <v>406</v>
      </c>
      <c r="G1" s="0" t="n">
        <v>433</v>
      </c>
      <c r="H1" s="0" t="n">
        <v>453</v>
      </c>
      <c r="I1" s="0" t="n">
        <v>425</v>
      </c>
      <c r="J1" s="0" t="n">
        <v>403</v>
      </c>
      <c r="K1" s="0" t="n">
        <v>4130</v>
      </c>
    </row>
    <row r="2" customFormat="false" ht="13.5" hidden="false" customHeight="false" outlineLevel="0" collapsed="false">
      <c r="A2" s="0" t="n">
        <v>394</v>
      </c>
      <c r="B2" s="0" t="n">
        <v>399</v>
      </c>
      <c r="C2" s="0" t="n">
        <v>399</v>
      </c>
      <c r="D2" s="0" t="n">
        <v>388</v>
      </c>
      <c r="E2" s="0" t="n">
        <v>377</v>
      </c>
      <c r="F2" s="0" t="n">
        <v>384</v>
      </c>
      <c r="G2" s="0" t="n">
        <v>396</v>
      </c>
      <c r="H2" s="0" t="n">
        <v>366</v>
      </c>
      <c r="I2" s="0" t="n">
        <v>415</v>
      </c>
      <c r="J2" s="0" t="n">
        <v>443</v>
      </c>
      <c r="K2" s="0" t="n">
        <v>3961</v>
      </c>
    </row>
    <row r="3" customFormat="false" ht="13.5" hidden="false" customHeight="false" outlineLevel="0" collapsed="false">
      <c r="A3" s="0" t="n">
        <v>831</v>
      </c>
      <c r="B3" s="0" t="n">
        <v>791</v>
      </c>
      <c r="C3" s="0" t="n">
        <v>817</v>
      </c>
      <c r="D3" s="0" t="n">
        <v>766</v>
      </c>
      <c r="E3" s="0" t="n">
        <v>762</v>
      </c>
      <c r="F3" s="0" t="n">
        <v>790</v>
      </c>
      <c r="G3" s="0" t="n">
        <v>829</v>
      </c>
      <c r="H3" s="0" t="n">
        <v>819</v>
      </c>
      <c r="I3" s="0" t="n">
        <v>840</v>
      </c>
      <c r="J3" s="0" t="n">
        <v>846</v>
      </c>
      <c r="K3" s="0" t="n">
        <v>8091</v>
      </c>
    </row>
    <row r="4" customFormat="false" ht="13.5" hidden="false" customHeight="false" outlineLevel="0" collapsed="false">
      <c r="A4" s="0" t="n">
        <v>420</v>
      </c>
      <c r="B4" s="0" t="n">
        <v>455</v>
      </c>
      <c r="C4" s="0" t="n">
        <v>400</v>
      </c>
      <c r="D4" s="0" t="n">
        <v>434</v>
      </c>
      <c r="E4" s="0" t="n">
        <v>479</v>
      </c>
      <c r="F4" s="0" t="n">
        <v>466</v>
      </c>
      <c r="G4" s="0" t="n">
        <v>426</v>
      </c>
      <c r="H4" s="0" t="n">
        <v>478</v>
      </c>
      <c r="I4" s="0" t="n">
        <v>481</v>
      </c>
      <c r="J4" s="0" t="n">
        <v>414</v>
      </c>
      <c r="K4" s="0" t="n">
        <v>4453</v>
      </c>
    </row>
    <row r="5" customFormat="false" ht="13.5" hidden="false" customHeight="false" outlineLevel="0" collapsed="false">
      <c r="A5" s="0" t="n">
        <v>397</v>
      </c>
      <c r="B5" s="0" t="n">
        <v>387</v>
      </c>
      <c r="C5" s="0" t="n">
        <v>410</v>
      </c>
      <c r="D5" s="0" t="n">
        <v>402</v>
      </c>
      <c r="E5" s="0" t="n">
        <v>455</v>
      </c>
      <c r="F5" s="0" t="n">
        <v>393</v>
      </c>
      <c r="G5" s="0" t="n">
        <v>431</v>
      </c>
      <c r="H5" s="0" t="n">
        <v>422</v>
      </c>
      <c r="I5" s="0" t="n">
        <v>454</v>
      </c>
      <c r="J5" s="0" t="n">
        <v>402</v>
      </c>
      <c r="K5" s="0" t="n">
        <v>4153</v>
      </c>
    </row>
    <row r="6" customFormat="false" ht="13.5" hidden="false" customHeight="false" outlineLevel="0" collapsed="false">
      <c r="A6" s="0" t="n">
        <v>817</v>
      </c>
      <c r="B6" s="0" t="n">
        <v>842</v>
      </c>
      <c r="C6" s="0" t="n">
        <v>810</v>
      </c>
      <c r="D6" s="0" t="n">
        <v>836</v>
      </c>
      <c r="E6" s="0" t="n">
        <v>934</v>
      </c>
      <c r="F6" s="0" t="n">
        <v>859</v>
      </c>
      <c r="G6" s="0" t="n">
        <v>857</v>
      </c>
      <c r="H6" s="0" t="n">
        <v>900</v>
      </c>
      <c r="I6" s="0" t="n">
        <v>935</v>
      </c>
      <c r="J6" s="0" t="n">
        <v>816</v>
      </c>
      <c r="K6" s="0" t="n">
        <v>8606</v>
      </c>
    </row>
    <row r="7" customFormat="false" ht="13.5" hidden="false" customHeight="false" outlineLevel="0" collapsed="false">
      <c r="A7" s="0" t="n">
        <v>442</v>
      </c>
      <c r="B7" s="0" t="n">
        <v>486</v>
      </c>
      <c r="C7" s="0" t="n">
        <v>509</v>
      </c>
      <c r="D7" s="0" t="n">
        <v>521</v>
      </c>
      <c r="E7" s="0" t="n">
        <v>471</v>
      </c>
      <c r="F7" s="0" t="n">
        <v>478</v>
      </c>
      <c r="G7" s="0" t="n">
        <v>488</v>
      </c>
      <c r="H7" s="0" t="n">
        <v>481</v>
      </c>
      <c r="I7" s="0" t="n">
        <v>451</v>
      </c>
      <c r="J7" s="0" t="n">
        <v>489</v>
      </c>
      <c r="K7" s="0" t="n">
        <v>4816</v>
      </c>
    </row>
    <row r="8" customFormat="false" ht="13.5" hidden="false" customHeight="false" outlineLevel="0" collapsed="false">
      <c r="A8" s="0" t="n">
        <v>419</v>
      </c>
      <c r="B8" s="0" t="n">
        <v>444</v>
      </c>
      <c r="C8" s="0" t="n">
        <v>439</v>
      </c>
      <c r="D8" s="0" t="n">
        <v>446</v>
      </c>
      <c r="E8" s="0" t="n">
        <v>454</v>
      </c>
      <c r="F8" s="0" t="n">
        <v>486</v>
      </c>
      <c r="G8" s="0" t="n">
        <v>468</v>
      </c>
      <c r="H8" s="0" t="n">
        <v>468</v>
      </c>
      <c r="I8" s="0" t="n">
        <v>449</v>
      </c>
      <c r="J8" s="0" t="n">
        <v>491</v>
      </c>
      <c r="K8" s="0" t="n">
        <v>4564</v>
      </c>
    </row>
    <row r="9" customFormat="false" ht="13.5" hidden="false" customHeight="false" outlineLevel="0" collapsed="false">
      <c r="A9" s="0" t="n">
        <v>861</v>
      </c>
      <c r="B9" s="0" t="n">
        <v>930</v>
      </c>
      <c r="C9" s="0" t="n">
        <v>948</v>
      </c>
      <c r="D9" s="0" t="n">
        <v>967</v>
      </c>
      <c r="E9" s="0" t="n">
        <v>925</v>
      </c>
      <c r="F9" s="0" t="n">
        <v>964</v>
      </c>
      <c r="G9" s="0" t="n">
        <v>956</v>
      </c>
      <c r="H9" s="0" t="n">
        <v>949</v>
      </c>
      <c r="I9" s="0" t="n">
        <v>900</v>
      </c>
      <c r="J9" s="0" t="n">
        <v>980</v>
      </c>
      <c r="K9" s="0" t="n">
        <v>9380</v>
      </c>
    </row>
    <row r="10" customFormat="false" ht="13.5" hidden="false" customHeight="false" outlineLevel="0" collapsed="false">
      <c r="A10" s="0" t="n">
        <v>531</v>
      </c>
      <c r="B10" s="0" t="n">
        <v>536</v>
      </c>
      <c r="C10" s="0" t="n">
        <v>524</v>
      </c>
      <c r="D10" s="0" t="n">
        <v>556</v>
      </c>
      <c r="E10" s="0" t="n">
        <v>583</v>
      </c>
      <c r="F10" s="0" t="n">
        <v>546</v>
      </c>
      <c r="G10" s="0" t="n">
        <v>574</v>
      </c>
      <c r="H10" s="0" t="n">
        <v>549</v>
      </c>
      <c r="I10" s="0" t="n">
        <v>498</v>
      </c>
      <c r="J10" s="0" t="n">
        <v>529</v>
      </c>
      <c r="K10" s="0" t="n">
        <v>5426</v>
      </c>
    </row>
    <row r="11" customFormat="false" ht="13.5" hidden="false" customHeight="false" outlineLevel="0" collapsed="false">
      <c r="A11" s="0" t="n">
        <v>483</v>
      </c>
      <c r="B11" s="0" t="n">
        <v>464</v>
      </c>
      <c r="C11" s="0" t="n">
        <v>490</v>
      </c>
      <c r="D11" s="0" t="n">
        <v>506</v>
      </c>
      <c r="E11" s="0" t="n">
        <v>589</v>
      </c>
      <c r="F11" s="0" t="n">
        <v>558</v>
      </c>
      <c r="G11" s="0" t="n">
        <v>578</v>
      </c>
      <c r="H11" s="0" t="n">
        <v>550</v>
      </c>
      <c r="I11" s="0" t="n">
        <v>519</v>
      </c>
      <c r="J11" s="0" t="n">
        <v>523</v>
      </c>
      <c r="K11" s="0" t="n">
        <v>5260</v>
      </c>
    </row>
    <row r="12" customFormat="false" ht="13.5" hidden="false" customHeight="false" outlineLevel="0" collapsed="false">
      <c r="A12" s="0" t="n">
        <v>1014</v>
      </c>
      <c r="B12" s="0" t="n">
        <v>1000</v>
      </c>
      <c r="C12" s="0" t="n">
        <v>1014</v>
      </c>
      <c r="D12" s="0" t="n">
        <v>1062</v>
      </c>
      <c r="E12" s="0" t="n">
        <v>1172</v>
      </c>
      <c r="F12" s="0" t="n">
        <v>1104</v>
      </c>
      <c r="G12" s="0" t="n">
        <v>1152</v>
      </c>
      <c r="H12" s="0" t="n">
        <v>1099</v>
      </c>
      <c r="I12" s="0" t="n">
        <v>1017</v>
      </c>
      <c r="J12" s="0" t="n">
        <v>1052</v>
      </c>
      <c r="K12" s="0" t="n">
        <v>10686</v>
      </c>
    </row>
    <row r="13" customFormat="false" ht="13.5" hidden="false" customHeight="false" outlineLevel="0" collapsed="false">
      <c r="A13" s="0" t="n">
        <v>514</v>
      </c>
      <c r="B13" s="0" t="n">
        <v>521</v>
      </c>
      <c r="C13" s="0" t="n">
        <v>424</v>
      </c>
      <c r="D13" s="0" t="n">
        <v>445</v>
      </c>
      <c r="E13" s="0" t="n">
        <v>471</v>
      </c>
      <c r="F13" s="0" t="n">
        <v>445</v>
      </c>
      <c r="G13" s="0" t="n">
        <v>447</v>
      </c>
      <c r="H13" s="0" t="n">
        <v>456</v>
      </c>
      <c r="I13" s="0" t="n">
        <v>482</v>
      </c>
      <c r="J13" s="0" t="n">
        <v>541</v>
      </c>
      <c r="K13" s="0" t="n">
        <v>4746</v>
      </c>
    </row>
    <row r="14" customFormat="false" ht="13.5" hidden="false" customHeight="false" outlineLevel="0" collapsed="false">
      <c r="A14" s="0" t="n">
        <v>533</v>
      </c>
      <c r="B14" s="0" t="n">
        <v>596</v>
      </c>
      <c r="C14" s="0" t="n">
        <v>437</v>
      </c>
      <c r="D14" s="0" t="n">
        <v>484</v>
      </c>
      <c r="E14" s="0" t="n">
        <v>500</v>
      </c>
      <c r="F14" s="0" t="n">
        <v>485</v>
      </c>
      <c r="G14" s="0" t="n">
        <v>449</v>
      </c>
      <c r="H14" s="0" t="n">
        <v>491</v>
      </c>
      <c r="I14" s="0" t="n">
        <v>540</v>
      </c>
      <c r="J14" s="0" t="n">
        <v>537</v>
      </c>
      <c r="K14" s="0" t="n">
        <v>5052</v>
      </c>
    </row>
    <row r="15" customFormat="false" ht="13.5" hidden="false" customHeight="false" outlineLevel="0" collapsed="false">
      <c r="A15" s="0" t="n">
        <v>1047</v>
      </c>
      <c r="B15" s="0" t="n">
        <v>1117</v>
      </c>
      <c r="C15" s="0" t="n">
        <v>861</v>
      </c>
      <c r="D15" s="0" t="n">
        <v>929</v>
      </c>
      <c r="E15" s="0" t="n">
        <v>971</v>
      </c>
      <c r="F15" s="0" t="n">
        <v>930</v>
      </c>
      <c r="G15" s="0" t="n">
        <v>896</v>
      </c>
      <c r="H15" s="0" t="n">
        <v>947</v>
      </c>
      <c r="I15" s="0" t="n">
        <v>1022</v>
      </c>
      <c r="J15" s="0" t="n">
        <v>1078</v>
      </c>
      <c r="K15" s="0" t="n">
        <v>9798</v>
      </c>
    </row>
    <row r="16" customFormat="false" ht="13.5" hidden="false" customHeight="false" outlineLevel="0" collapsed="false">
      <c r="A16" s="0" t="n">
        <v>572</v>
      </c>
      <c r="B16" s="0" t="n">
        <v>511</v>
      </c>
      <c r="C16" s="0" t="n">
        <v>548</v>
      </c>
      <c r="D16" s="0" t="n">
        <v>587</v>
      </c>
      <c r="E16" s="0" t="n">
        <v>592</v>
      </c>
      <c r="F16" s="0" t="n">
        <v>607</v>
      </c>
      <c r="G16" s="0" t="n">
        <v>617</v>
      </c>
      <c r="H16" s="0" t="n">
        <v>656</v>
      </c>
      <c r="I16" s="0" t="n">
        <v>715</v>
      </c>
      <c r="J16" s="0" t="n">
        <v>761</v>
      </c>
      <c r="K16" s="0" t="n">
        <v>6166</v>
      </c>
    </row>
    <row r="17" customFormat="false" ht="13.5" hidden="false" customHeight="false" outlineLevel="0" collapsed="false">
      <c r="A17" s="0" t="n">
        <v>594</v>
      </c>
      <c r="B17" s="0" t="n">
        <v>520</v>
      </c>
      <c r="C17" s="0" t="n">
        <v>576</v>
      </c>
      <c r="D17" s="0" t="n">
        <v>595</v>
      </c>
      <c r="E17" s="0" t="n">
        <v>560</v>
      </c>
      <c r="F17" s="0" t="n">
        <v>571</v>
      </c>
      <c r="G17" s="0" t="n">
        <v>607</v>
      </c>
      <c r="H17" s="0" t="n">
        <v>677</v>
      </c>
      <c r="I17" s="0" t="n">
        <v>715</v>
      </c>
      <c r="J17" s="0" t="n">
        <v>815</v>
      </c>
      <c r="K17" s="0" t="n">
        <v>6230</v>
      </c>
    </row>
    <row r="18" customFormat="false" ht="13.5" hidden="false" customHeight="false" outlineLevel="0" collapsed="false">
      <c r="A18" s="0" t="n">
        <v>1166</v>
      </c>
      <c r="B18" s="0" t="n">
        <v>1031</v>
      </c>
      <c r="C18" s="0" t="n">
        <v>1124</v>
      </c>
      <c r="D18" s="0" t="n">
        <v>1182</v>
      </c>
      <c r="E18" s="0" t="n">
        <v>1152</v>
      </c>
      <c r="F18" s="0" t="n">
        <v>1178</v>
      </c>
      <c r="G18" s="0" t="n">
        <v>1224</v>
      </c>
      <c r="H18" s="0" t="n">
        <v>1333</v>
      </c>
      <c r="I18" s="0" t="n">
        <v>1430</v>
      </c>
      <c r="J18" s="0" t="n">
        <v>1576</v>
      </c>
      <c r="K18" s="0" t="n">
        <v>12396</v>
      </c>
    </row>
    <row r="19" customFormat="false" ht="13.5" hidden="false" customHeight="false" outlineLevel="0" collapsed="false">
      <c r="A19" s="0" t="n">
        <v>745</v>
      </c>
      <c r="B19" s="0" t="n">
        <v>637</v>
      </c>
      <c r="C19" s="0" t="n">
        <v>533</v>
      </c>
      <c r="D19" s="0" t="n">
        <v>377</v>
      </c>
      <c r="E19" s="0" t="n">
        <v>553</v>
      </c>
      <c r="F19" s="0" t="n">
        <v>504</v>
      </c>
      <c r="G19" s="0" t="n">
        <v>481</v>
      </c>
      <c r="H19" s="0" t="n">
        <v>539</v>
      </c>
      <c r="I19" s="0" t="n">
        <v>456</v>
      </c>
      <c r="J19" s="0" t="n">
        <v>416</v>
      </c>
      <c r="K19" s="0" t="n">
        <v>5241</v>
      </c>
    </row>
    <row r="20" customFormat="false" ht="13.5" hidden="false" customHeight="false" outlineLevel="0" collapsed="false">
      <c r="A20" s="0" t="n">
        <v>788</v>
      </c>
      <c r="B20" s="0" t="n">
        <v>825</v>
      </c>
      <c r="C20" s="0" t="n">
        <v>541</v>
      </c>
      <c r="D20" s="0" t="n">
        <v>438</v>
      </c>
      <c r="E20" s="0" t="n">
        <v>551</v>
      </c>
      <c r="F20" s="0" t="n">
        <v>605</v>
      </c>
      <c r="G20" s="0" t="n">
        <v>584</v>
      </c>
      <c r="H20" s="0" t="n">
        <v>632</v>
      </c>
      <c r="I20" s="0" t="n">
        <v>580</v>
      </c>
      <c r="J20" s="0" t="n">
        <v>504</v>
      </c>
      <c r="K20" s="0" t="n">
        <v>6048</v>
      </c>
    </row>
    <row r="21" customFormat="false" ht="13.5" hidden="false" customHeight="false" outlineLevel="0" collapsed="false">
      <c r="A21" s="0" t="n">
        <v>1533</v>
      </c>
      <c r="B21" s="0" t="n">
        <v>1462</v>
      </c>
      <c r="C21" s="0" t="n">
        <v>1074</v>
      </c>
      <c r="D21" s="0" t="n">
        <v>815</v>
      </c>
      <c r="E21" s="0" t="n">
        <v>1104</v>
      </c>
      <c r="F21" s="0" t="n">
        <v>1109</v>
      </c>
      <c r="G21" s="0" t="n">
        <v>1065</v>
      </c>
      <c r="H21" s="0" t="n">
        <v>1171</v>
      </c>
      <c r="I21" s="0" t="n">
        <v>1036</v>
      </c>
      <c r="J21" s="0" t="n">
        <v>920</v>
      </c>
      <c r="K21" s="0" t="n">
        <v>11289</v>
      </c>
    </row>
    <row r="22" customFormat="false" ht="13.5" hidden="false" customHeight="false" outlineLevel="0" collapsed="false">
      <c r="A22" s="0" t="n">
        <v>408</v>
      </c>
      <c r="B22" s="0" t="n">
        <v>451</v>
      </c>
      <c r="C22" s="0" t="n">
        <v>427</v>
      </c>
      <c r="D22" s="0" t="n">
        <v>469</v>
      </c>
      <c r="E22" s="0" t="n">
        <v>426</v>
      </c>
      <c r="F22" s="0" t="n">
        <v>400</v>
      </c>
      <c r="G22" s="0" t="n">
        <v>344</v>
      </c>
      <c r="H22" s="0" t="n">
        <v>404</v>
      </c>
      <c r="I22" s="0" t="n">
        <v>359</v>
      </c>
      <c r="J22" s="0" t="n">
        <v>324</v>
      </c>
      <c r="K22" s="0" t="n">
        <v>4012</v>
      </c>
    </row>
    <row r="23" customFormat="false" ht="13.5" hidden="false" customHeight="false" outlineLevel="0" collapsed="false">
      <c r="A23" s="0" t="n">
        <v>506</v>
      </c>
      <c r="B23" s="0" t="n">
        <v>610</v>
      </c>
      <c r="C23" s="0" t="n">
        <v>593</v>
      </c>
      <c r="D23" s="0" t="n">
        <v>564</v>
      </c>
      <c r="E23" s="0" t="n">
        <v>610</v>
      </c>
      <c r="F23" s="0" t="n">
        <v>566</v>
      </c>
      <c r="G23" s="0" t="n">
        <v>568</v>
      </c>
      <c r="H23" s="0" t="n">
        <v>547</v>
      </c>
      <c r="I23" s="0" t="n">
        <v>528</v>
      </c>
      <c r="J23" s="0" t="n">
        <v>524</v>
      </c>
      <c r="K23" s="0" t="n">
        <v>5616</v>
      </c>
    </row>
    <row r="24" customFormat="false" ht="13.5" hidden="false" customHeight="false" outlineLevel="0" collapsed="false">
      <c r="A24" s="0" t="n">
        <v>914</v>
      </c>
      <c r="B24" s="0" t="n">
        <v>1061</v>
      </c>
      <c r="C24" s="0" t="n">
        <v>1020</v>
      </c>
      <c r="D24" s="0" t="n">
        <v>1033</v>
      </c>
      <c r="E24" s="0" t="n">
        <v>1036</v>
      </c>
      <c r="F24" s="0" t="n">
        <v>966</v>
      </c>
      <c r="G24" s="0" t="n">
        <v>912</v>
      </c>
      <c r="H24" s="0" t="n">
        <v>951</v>
      </c>
      <c r="I24" s="0" t="n">
        <v>887</v>
      </c>
      <c r="J24" s="0" t="n">
        <v>848</v>
      </c>
      <c r="K24" s="0" t="n">
        <v>9628</v>
      </c>
    </row>
    <row r="25" customFormat="false" ht="13.5" hidden="false" customHeight="false" outlineLevel="0" collapsed="false">
      <c r="A25" s="0" t="n">
        <v>313</v>
      </c>
      <c r="B25" s="0" t="n">
        <v>265</v>
      </c>
      <c r="C25" s="0" t="n">
        <v>275</v>
      </c>
      <c r="D25" s="0" t="n">
        <v>201</v>
      </c>
      <c r="E25" s="0" t="n">
        <v>195</v>
      </c>
      <c r="F25" s="0" t="n">
        <v>140</v>
      </c>
      <c r="G25" s="0" t="n">
        <v>139</v>
      </c>
      <c r="H25" s="0" t="n">
        <v>109</v>
      </c>
      <c r="I25" s="0" t="n">
        <v>86</v>
      </c>
      <c r="J25" s="0" t="n">
        <v>70</v>
      </c>
      <c r="K25" s="0" t="n">
        <v>1793</v>
      </c>
    </row>
    <row r="26" customFormat="false" ht="13.5" hidden="false" customHeight="false" outlineLevel="0" collapsed="false">
      <c r="A26" s="0" t="n">
        <v>486</v>
      </c>
      <c r="B26" s="0" t="n">
        <v>482</v>
      </c>
      <c r="C26" s="0" t="n">
        <v>442</v>
      </c>
      <c r="D26" s="0" t="n">
        <v>437</v>
      </c>
      <c r="E26" s="0" t="n">
        <v>393</v>
      </c>
      <c r="F26" s="0" t="n">
        <v>361</v>
      </c>
      <c r="G26" s="0" t="n">
        <v>301</v>
      </c>
      <c r="H26" s="0" t="n">
        <v>283</v>
      </c>
      <c r="I26" s="0" t="n">
        <v>232</v>
      </c>
      <c r="J26" s="0" t="n">
        <v>212</v>
      </c>
      <c r="K26" s="0" t="n">
        <v>3629</v>
      </c>
    </row>
    <row r="27" customFormat="false" ht="13.5" hidden="false" customHeight="false" outlineLevel="0" collapsed="false">
      <c r="A27" s="0" t="n">
        <v>799</v>
      </c>
      <c r="B27" s="0" t="n">
        <v>747</v>
      </c>
      <c r="C27" s="0" t="n">
        <v>717</v>
      </c>
      <c r="D27" s="0" t="n">
        <v>638</v>
      </c>
      <c r="E27" s="0" t="n">
        <v>588</v>
      </c>
      <c r="F27" s="0" t="n">
        <v>501</v>
      </c>
      <c r="G27" s="0" t="n">
        <v>440</v>
      </c>
      <c r="H27" s="0" t="n">
        <v>392</v>
      </c>
      <c r="I27" s="0" t="n">
        <v>318</v>
      </c>
      <c r="J27" s="0" t="n">
        <v>282</v>
      </c>
      <c r="K27" s="0" t="n">
        <v>5422</v>
      </c>
    </row>
    <row r="28" customFormat="false" ht="13.5" hidden="false" customHeight="false" outlineLevel="0" collapsed="false">
      <c r="A28" s="0" t="n">
        <v>61</v>
      </c>
      <c r="B28" s="0" t="n">
        <v>42</v>
      </c>
      <c r="C28" s="0" t="n">
        <v>33</v>
      </c>
      <c r="D28" s="0" t="n">
        <v>20</v>
      </c>
      <c r="E28" s="0" t="n">
        <v>23</v>
      </c>
      <c r="F28" s="0" t="n">
        <v>14</v>
      </c>
      <c r="G28" s="0" t="n">
        <v>11</v>
      </c>
      <c r="H28" s="0" t="n">
        <v>4</v>
      </c>
      <c r="I28" s="0" t="n">
        <v>9</v>
      </c>
      <c r="J28" s="0" t="n">
        <v>2</v>
      </c>
      <c r="K28" s="0" t="n">
        <v>219</v>
      </c>
    </row>
    <row r="29" customFormat="false" ht="13.5" hidden="false" customHeight="false" outlineLevel="0" collapsed="false">
      <c r="A29" s="0" t="n">
        <v>167</v>
      </c>
      <c r="B29" s="0" t="n">
        <v>150</v>
      </c>
      <c r="C29" s="0" t="n">
        <v>121</v>
      </c>
      <c r="D29" s="0" t="n">
        <v>98</v>
      </c>
      <c r="E29" s="0" t="n">
        <v>100</v>
      </c>
      <c r="F29" s="0" t="n">
        <v>78</v>
      </c>
      <c r="G29" s="0" t="n">
        <v>56</v>
      </c>
      <c r="H29" s="0" t="n">
        <v>38</v>
      </c>
      <c r="I29" s="0" t="n">
        <v>25</v>
      </c>
      <c r="J29" s="0" t="n">
        <v>13</v>
      </c>
      <c r="K29" s="0" t="n">
        <v>846</v>
      </c>
    </row>
    <row r="30" customFormat="false" ht="13.5" hidden="false" customHeight="false" outlineLevel="0" collapsed="false">
      <c r="A30" s="0" t="n">
        <v>228</v>
      </c>
      <c r="B30" s="0" t="n">
        <v>192</v>
      </c>
      <c r="C30" s="0" t="n">
        <v>154</v>
      </c>
      <c r="D30" s="0" t="n">
        <v>118</v>
      </c>
      <c r="E30" s="0" t="n">
        <v>123</v>
      </c>
      <c r="F30" s="0" t="n">
        <v>92</v>
      </c>
      <c r="G30" s="0" t="n">
        <v>67</v>
      </c>
      <c r="H30" s="0" t="n">
        <v>42</v>
      </c>
      <c r="I30" s="0" t="n">
        <v>34</v>
      </c>
      <c r="J30" s="0" t="n">
        <v>15</v>
      </c>
      <c r="K30" s="0" t="n">
        <v>1065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7</v>
      </c>
      <c r="B32" s="0" t="n">
        <v>3</v>
      </c>
      <c r="C32" s="0" t="n">
        <v>5</v>
      </c>
      <c r="D32" s="0" t="n">
        <v>4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0</v>
      </c>
    </row>
    <row r="33" customFormat="false" ht="13.5" hidden="false" customHeight="false" outlineLevel="0" collapsed="false">
      <c r="A33" s="0" t="n">
        <v>8</v>
      </c>
      <c r="B33" s="0" t="n">
        <v>4</v>
      </c>
      <c r="C33" s="0" t="n">
        <v>5</v>
      </c>
      <c r="D33" s="0" t="n">
        <v>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9-02-03T01:32:29Z</dcterms:modified>
  <cp:revision>0</cp:revision>
  <dc:subject/>
  <dc:title/>
</cp:coreProperties>
</file>