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06">
  <si>
    <t xml:space="preserve">校区別世帯数及び人口集計表</t>
  </si>
  <si>
    <t xml:space="preserve">平成２３年１２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年齢別人口統計（平成２３年１２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57</v>
      </c>
      <c r="C6" s="8" t="n">
        <f aca="false">校区別男女別データ!D2</f>
        <v>1595</v>
      </c>
      <c r="D6" s="8" t="n">
        <f aca="false">校区別男女別データ!E2</f>
        <v>1920</v>
      </c>
      <c r="E6" s="8" t="n">
        <f aca="false">C6+D6</f>
        <v>3515</v>
      </c>
      <c r="F6" s="9" t="n">
        <f aca="false">校区別年齢データ!E2</f>
        <v>261</v>
      </c>
      <c r="G6" s="9" t="n">
        <f aca="false">校区別年齢データ!F2</f>
        <v>233</v>
      </c>
      <c r="H6" s="9" t="n">
        <f aca="false">校区別年齢データ!G2</f>
        <v>282</v>
      </c>
      <c r="I6" s="9" t="n">
        <f aca="false">校区別年齢データ!H2</f>
        <v>376</v>
      </c>
      <c r="J6" s="9" t="n">
        <f aca="false">校区別年齢データ!I2</f>
        <v>337</v>
      </c>
      <c r="K6" s="9" t="n">
        <f aca="false">校区別年齢データ!J2</f>
        <v>449</v>
      </c>
      <c r="L6" s="9" t="n">
        <f aca="false">校区別年齢データ!K2</f>
        <v>638</v>
      </c>
      <c r="M6" s="9" t="n">
        <f aca="false">校区別年齢データ!L2</f>
        <v>544</v>
      </c>
      <c r="N6" s="9" t="n">
        <f aca="false">校区別年齢データ!M2</f>
        <v>340</v>
      </c>
      <c r="O6" s="9" t="n">
        <f aca="false">校区別年齢データ!N2</f>
        <v>55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657</v>
      </c>
      <c r="C7" s="8" t="n">
        <f aca="false">校区別男女別データ!D3</f>
        <v>3771</v>
      </c>
      <c r="D7" s="8" t="n">
        <f aca="false">校区別男女別データ!E3</f>
        <v>4235</v>
      </c>
      <c r="E7" s="8" t="n">
        <f aca="false">C7+D7</f>
        <v>8006</v>
      </c>
      <c r="F7" s="9" t="n">
        <f aca="false">校区別年齢データ!E3</f>
        <v>900</v>
      </c>
      <c r="G7" s="9" t="n">
        <f aca="false">校区別年齢データ!F3</f>
        <v>670</v>
      </c>
      <c r="H7" s="9" t="n">
        <f aca="false">校区別年齢データ!G3</f>
        <v>976</v>
      </c>
      <c r="I7" s="9" t="n">
        <f aca="false">校区別年齢データ!H3</f>
        <v>1198</v>
      </c>
      <c r="J7" s="9" t="n">
        <f aca="false">校区別年齢データ!I3</f>
        <v>855</v>
      </c>
      <c r="K7" s="9" t="n">
        <f aca="false">校区別年齢データ!J3</f>
        <v>936</v>
      </c>
      <c r="L7" s="9" t="n">
        <f aca="false">校区別年齢データ!K3</f>
        <v>1064</v>
      </c>
      <c r="M7" s="9" t="n">
        <f aca="false">校区別年齢データ!L3</f>
        <v>809</v>
      </c>
      <c r="N7" s="9" t="n">
        <f aca="false">校区別年齢データ!M3</f>
        <v>500</v>
      </c>
      <c r="O7" s="9" t="n">
        <f aca="false">校区別年齢データ!N3</f>
        <v>95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0</v>
      </c>
      <c r="C8" s="8" t="n">
        <f aca="false">校区別男女別データ!D4</f>
        <v>3870</v>
      </c>
      <c r="D8" s="8" t="n">
        <f aca="false">校区別男女別データ!E4</f>
        <v>4238</v>
      </c>
      <c r="E8" s="8" t="n">
        <f aca="false">C8+D8</f>
        <v>8108</v>
      </c>
      <c r="F8" s="9" t="n">
        <f aca="false">校区別年齢データ!E4</f>
        <v>668</v>
      </c>
      <c r="G8" s="9" t="n">
        <f aca="false">校区別年齢データ!F4</f>
        <v>713</v>
      </c>
      <c r="H8" s="9" t="n">
        <f aca="false">校区別年齢データ!G4</f>
        <v>809</v>
      </c>
      <c r="I8" s="9" t="n">
        <f aca="false">校区別年齢データ!H4</f>
        <v>1012</v>
      </c>
      <c r="J8" s="9" t="n">
        <f aca="false">校区別年齢データ!I4</f>
        <v>1015</v>
      </c>
      <c r="K8" s="9" t="n">
        <f aca="false">校区別年齢データ!J4</f>
        <v>1055</v>
      </c>
      <c r="L8" s="9" t="n">
        <f aca="false">校区別年齢データ!K4</f>
        <v>1235</v>
      </c>
      <c r="M8" s="9" t="n">
        <f aca="false">校区別年齢データ!L4</f>
        <v>937</v>
      </c>
      <c r="N8" s="9" t="n">
        <f aca="false">校区別年齢データ!M4</f>
        <v>565</v>
      </c>
      <c r="O8" s="9" t="n">
        <f aca="false">校区別年齢データ!N4</f>
        <v>98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52</v>
      </c>
      <c r="C9" s="8" t="n">
        <f aca="false">校区別男女別データ!D5</f>
        <v>3835</v>
      </c>
      <c r="D9" s="8" t="n">
        <f aca="false">校区別男女別データ!E5</f>
        <v>4157</v>
      </c>
      <c r="E9" s="8" t="n">
        <f aca="false">C9+D9</f>
        <v>7992</v>
      </c>
      <c r="F9" s="9" t="n">
        <f aca="false">校区別年齢データ!E5</f>
        <v>983</v>
      </c>
      <c r="G9" s="9" t="n">
        <f aca="false">校区別年齢データ!F5</f>
        <v>951</v>
      </c>
      <c r="H9" s="9" t="n">
        <f aca="false">校区別年齢データ!G5</f>
        <v>867</v>
      </c>
      <c r="I9" s="9" t="n">
        <f aca="false">校区別年齢データ!H5</f>
        <v>1163</v>
      </c>
      <c r="J9" s="9" t="n">
        <f aca="false">校区別年齢データ!I5</f>
        <v>1165</v>
      </c>
      <c r="K9" s="9" t="n">
        <f aca="false">校区別年齢データ!J5</f>
        <v>1073</v>
      </c>
      <c r="L9" s="9" t="n">
        <f aca="false">校区別年齢データ!K5</f>
        <v>891</v>
      </c>
      <c r="M9" s="9" t="n">
        <f aca="false">校区別年齢データ!L5</f>
        <v>581</v>
      </c>
      <c r="N9" s="9" t="n">
        <f aca="false">校区別年齢データ!M5</f>
        <v>271</v>
      </c>
      <c r="O9" s="9" t="n">
        <f aca="false">校区別年齢データ!N5</f>
        <v>44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06</v>
      </c>
      <c r="C10" s="8" t="n">
        <f aca="false">校区別男女別データ!D6</f>
        <v>4145</v>
      </c>
      <c r="D10" s="8" t="n">
        <f aca="false">校区別男女別データ!E6</f>
        <v>4412</v>
      </c>
      <c r="E10" s="8" t="n">
        <f aca="false">C10+D10</f>
        <v>8557</v>
      </c>
      <c r="F10" s="9" t="n">
        <f aca="false">校区別年齢データ!E6</f>
        <v>885</v>
      </c>
      <c r="G10" s="9" t="n">
        <f aca="false">校区別年齢データ!F6</f>
        <v>838</v>
      </c>
      <c r="H10" s="9" t="n">
        <f aca="false">校区別年齢データ!G6</f>
        <v>1081</v>
      </c>
      <c r="I10" s="9" t="n">
        <f aca="false">校区別年齢データ!H6</f>
        <v>1246</v>
      </c>
      <c r="J10" s="9" t="n">
        <f aca="false">校区別年齢データ!I6</f>
        <v>1080</v>
      </c>
      <c r="K10" s="9" t="n">
        <f aca="false">校区別年齢データ!J6</f>
        <v>1091</v>
      </c>
      <c r="L10" s="9" t="n">
        <f aca="false">校区別年齢データ!K6</f>
        <v>1084</v>
      </c>
      <c r="M10" s="9" t="n">
        <f aca="false">校区別年齢データ!L6</f>
        <v>783</v>
      </c>
      <c r="N10" s="9" t="n">
        <f aca="false">校区別年齢データ!M6</f>
        <v>403</v>
      </c>
      <c r="O10" s="9" t="n">
        <f aca="false">校区別年齢データ!N6</f>
        <v>63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596</v>
      </c>
      <c r="C11" s="8" t="n">
        <f aca="false">校区別男女別データ!D7</f>
        <v>4016</v>
      </c>
      <c r="D11" s="8" t="n">
        <f aca="false">校区別男女別データ!E7</f>
        <v>4499</v>
      </c>
      <c r="E11" s="8" t="n">
        <f aca="false">C11+D11</f>
        <v>8515</v>
      </c>
      <c r="F11" s="9" t="n">
        <f aca="false">校区別年齢データ!E7</f>
        <v>922</v>
      </c>
      <c r="G11" s="9" t="n">
        <f aca="false">校区別年齢データ!F7</f>
        <v>853</v>
      </c>
      <c r="H11" s="9" t="n">
        <f aca="false">校区別年齢データ!G7</f>
        <v>904</v>
      </c>
      <c r="I11" s="9" t="n">
        <f aca="false">校区別年齢データ!H7</f>
        <v>1150</v>
      </c>
      <c r="J11" s="9" t="n">
        <f aca="false">校区別年齢データ!I7</f>
        <v>1003</v>
      </c>
      <c r="K11" s="9" t="n">
        <f aca="false">校区別年齢データ!J7</f>
        <v>1040</v>
      </c>
      <c r="L11" s="9" t="n">
        <f aca="false">校区別年齢データ!K7</f>
        <v>1205</v>
      </c>
      <c r="M11" s="9" t="n">
        <f aca="false">校区別年齢データ!L7</f>
        <v>897</v>
      </c>
      <c r="N11" s="9" t="n">
        <f aca="false">校区別年齢データ!M7</f>
        <v>438</v>
      </c>
      <c r="O11" s="9" t="n">
        <f aca="false">校区別年齢データ!N7</f>
        <v>99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40</v>
      </c>
      <c r="C12" s="8" t="n">
        <f aca="false">校区別男女別データ!D8</f>
        <v>3053</v>
      </c>
      <c r="D12" s="8" t="n">
        <f aca="false">校区別男女別データ!E8</f>
        <v>3290</v>
      </c>
      <c r="E12" s="8" t="n">
        <f aca="false">C12+D12</f>
        <v>6343</v>
      </c>
      <c r="F12" s="9" t="n">
        <f aca="false">校区別年齢データ!E8</f>
        <v>720</v>
      </c>
      <c r="G12" s="9" t="n">
        <f aca="false">校区別年齢データ!F8</f>
        <v>663</v>
      </c>
      <c r="H12" s="9" t="n">
        <f aca="false">校区別年齢データ!G8</f>
        <v>745</v>
      </c>
      <c r="I12" s="9" t="n">
        <f aca="false">校区別年齢データ!H8</f>
        <v>940</v>
      </c>
      <c r="J12" s="9" t="n">
        <f aca="false">校区別年齢データ!I8</f>
        <v>770</v>
      </c>
      <c r="K12" s="9" t="n">
        <f aca="false">校区別年齢データ!J8</f>
        <v>807</v>
      </c>
      <c r="L12" s="9" t="n">
        <f aca="false">校区別年齢データ!K8</f>
        <v>852</v>
      </c>
      <c r="M12" s="9" t="n">
        <f aca="false">校区別年齢データ!L8</f>
        <v>531</v>
      </c>
      <c r="N12" s="9" t="n">
        <f aca="false">校区別年齢データ!M8</f>
        <v>269</v>
      </c>
      <c r="O12" s="9" t="n">
        <f aca="false">校区別年齢データ!N8</f>
        <v>46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0</v>
      </c>
      <c r="C13" s="8" t="n">
        <f aca="false">校区別男女別データ!D9</f>
        <v>4151</v>
      </c>
      <c r="D13" s="8" t="n">
        <f aca="false">校区別男女別データ!E9</f>
        <v>4703</v>
      </c>
      <c r="E13" s="8" t="n">
        <f aca="false">C13+D13</f>
        <v>8854</v>
      </c>
      <c r="F13" s="9" t="n">
        <f aca="false">校区別年齢データ!E9</f>
        <v>1029</v>
      </c>
      <c r="G13" s="9" t="n">
        <f aca="false">校区別年齢データ!F9</f>
        <v>1014</v>
      </c>
      <c r="H13" s="9" t="n">
        <f aca="false">校区別年齢データ!G9</f>
        <v>872</v>
      </c>
      <c r="I13" s="9" t="n">
        <f aca="false">校区別年齢データ!H9</f>
        <v>1222</v>
      </c>
      <c r="J13" s="9" t="n">
        <f aca="false">校区別年齢データ!I9</f>
        <v>971</v>
      </c>
      <c r="K13" s="9" t="n">
        <f aca="false">校区別年齢データ!J9</f>
        <v>1063</v>
      </c>
      <c r="L13" s="9" t="n">
        <f aca="false">校区別年齢データ!K9</f>
        <v>1247</v>
      </c>
      <c r="M13" s="9" t="n">
        <f aca="false">校区別年齢データ!L9</f>
        <v>796</v>
      </c>
      <c r="N13" s="9" t="n">
        <f aca="false">校区別年齢データ!M9</f>
        <v>512</v>
      </c>
      <c r="O13" s="9" t="n">
        <f aca="false">校区別年齢データ!N9</f>
        <v>126</v>
      </c>
      <c r="P13" s="9" t="n">
        <f aca="false">校区別年齢データ!O9</f>
        <v>2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2</v>
      </c>
      <c r="C14" s="8" t="n">
        <f aca="false">校区別男女別データ!D10</f>
        <v>1383</v>
      </c>
      <c r="D14" s="8" t="n">
        <f aca="false">校区別男女別データ!E10</f>
        <v>1433</v>
      </c>
      <c r="E14" s="8" t="n">
        <f aca="false">C14+D14</f>
        <v>2816</v>
      </c>
      <c r="F14" s="9" t="n">
        <f aca="false">校区別年齢データ!E10</f>
        <v>213</v>
      </c>
      <c r="G14" s="9" t="n">
        <f aca="false">校区別年齢データ!F10</f>
        <v>265</v>
      </c>
      <c r="H14" s="9" t="n">
        <f aca="false">校区別年齢データ!G10</f>
        <v>298</v>
      </c>
      <c r="I14" s="9" t="n">
        <f aca="false">校区別年齢データ!H10</f>
        <v>315</v>
      </c>
      <c r="J14" s="9" t="n">
        <f aca="false">校区別年齢データ!I10</f>
        <v>315</v>
      </c>
      <c r="K14" s="9" t="n">
        <f aca="false">校区別年齢データ!J10</f>
        <v>379</v>
      </c>
      <c r="L14" s="9" t="n">
        <f aca="false">校区別年齢データ!K10</f>
        <v>472</v>
      </c>
      <c r="M14" s="9" t="n">
        <f aca="false">校区別年齢データ!L10</f>
        <v>325</v>
      </c>
      <c r="N14" s="9" t="n">
        <f aca="false">校区別年齢データ!M10</f>
        <v>196</v>
      </c>
      <c r="O14" s="9" t="n">
        <f aca="false">校区別年齢データ!N10</f>
        <v>37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1</v>
      </c>
      <c r="C15" s="8" t="n">
        <f aca="false">校区別男女別データ!D11</f>
        <v>1420</v>
      </c>
      <c r="D15" s="8" t="n">
        <f aca="false">校区別男女別データ!E11</f>
        <v>1433</v>
      </c>
      <c r="E15" s="8" t="n">
        <f aca="false">C15+D15</f>
        <v>2853</v>
      </c>
      <c r="F15" s="9" t="n">
        <f aca="false">校区別年齢データ!E11</f>
        <v>209</v>
      </c>
      <c r="G15" s="9" t="n">
        <f aca="false">校区別年齢データ!F11</f>
        <v>301</v>
      </c>
      <c r="H15" s="9" t="n">
        <f aca="false">校区別年齢データ!G11</f>
        <v>365</v>
      </c>
      <c r="I15" s="9" t="n">
        <f aca="false">校区別年齢データ!H11</f>
        <v>312</v>
      </c>
      <c r="J15" s="9" t="n">
        <f aca="false">校区別年齢データ!I11</f>
        <v>343</v>
      </c>
      <c r="K15" s="9" t="n">
        <f aca="false">校区別年齢データ!J11</f>
        <v>339</v>
      </c>
      <c r="L15" s="9" t="n">
        <f aca="false">校区別年齢データ!K11</f>
        <v>441</v>
      </c>
      <c r="M15" s="9" t="n">
        <f aca="false">校区別年齢データ!L11</f>
        <v>318</v>
      </c>
      <c r="N15" s="9" t="n">
        <f aca="false">校区別年齢データ!M11</f>
        <v>194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8</v>
      </c>
      <c r="C16" s="8" t="n">
        <f aca="false">校区別男女別データ!D12</f>
        <v>2081</v>
      </c>
      <c r="D16" s="8" t="n">
        <f aca="false">校区別男女別データ!E12</f>
        <v>2179</v>
      </c>
      <c r="E16" s="8" t="n">
        <f aca="false">C16+D16</f>
        <v>4260</v>
      </c>
      <c r="F16" s="9" t="n">
        <f aca="false">校区別年齢データ!E12</f>
        <v>314</v>
      </c>
      <c r="G16" s="9" t="n">
        <f aca="false">校区別年齢データ!F12</f>
        <v>373</v>
      </c>
      <c r="H16" s="9" t="n">
        <f aca="false">校区別年齢データ!G12</f>
        <v>436</v>
      </c>
      <c r="I16" s="9" t="n">
        <f aca="false">校区別年齢データ!H12</f>
        <v>479</v>
      </c>
      <c r="J16" s="9" t="n">
        <f aca="false">校区別年齢データ!I12</f>
        <v>424</v>
      </c>
      <c r="K16" s="9" t="n">
        <f aca="false">校区別年齢データ!J12</f>
        <v>554</v>
      </c>
      <c r="L16" s="9" t="n">
        <f aca="false">校区別年齢データ!K12</f>
        <v>707</v>
      </c>
      <c r="M16" s="9" t="n">
        <f aca="false">校区別年齢データ!L12</f>
        <v>564</v>
      </c>
      <c r="N16" s="9" t="n">
        <f aca="false">校区別年齢データ!M12</f>
        <v>342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649</v>
      </c>
      <c r="C17" s="11" t="n">
        <f aca="false">SUM(C6:C16)</f>
        <v>33320</v>
      </c>
      <c r="D17" s="11" t="n">
        <f aca="false">SUM(D6:D16)</f>
        <v>36499</v>
      </c>
      <c r="E17" s="11" t="n">
        <f aca="false">SUM(E6:E16)</f>
        <v>69819</v>
      </c>
      <c r="F17" s="11" t="n">
        <f aca="false">SUM(F6:F16)</f>
        <v>7104</v>
      </c>
      <c r="G17" s="11" t="n">
        <f aca="false">SUM(G6:G16)</f>
        <v>6874</v>
      </c>
      <c r="H17" s="11" t="n">
        <f aca="false">SUM(H6:H16)</f>
        <v>7635</v>
      </c>
      <c r="I17" s="11" t="n">
        <f aca="false">SUM(I6:I16)</f>
        <v>9413</v>
      </c>
      <c r="J17" s="11" t="n">
        <f aca="false">SUM(J6:J16)</f>
        <v>8278</v>
      </c>
      <c r="K17" s="11" t="n">
        <f aca="false">SUM(K6:K16)</f>
        <v>8786</v>
      </c>
      <c r="L17" s="11" t="n">
        <f aca="false">SUM(L6:L16)</f>
        <v>9836</v>
      </c>
      <c r="M17" s="11" t="n">
        <f aca="false">SUM(M6:M16)</f>
        <v>7085</v>
      </c>
      <c r="N17" s="11" t="n">
        <f aca="false">SUM(N6:N16)</f>
        <v>4030</v>
      </c>
      <c r="O17" s="11" t="n">
        <f aca="false">SUM(O6:O16)</f>
        <v>760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4</v>
      </c>
      <c r="C18" s="8" t="n">
        <f aca="false">校区別男女別データ!D13</f>
        <v>814</v>
      </c>
      <c r="D18" s="8" t="n">
        <f aca="false">校区別男女別データ!E13</f>
        <v>927</v>
      </c>
      <c r="E18" s="8" t="n">
        <f aca="false">C18+D18</f>
        <v>1741</v>
      </c>
      <c r="F18" s="9" t="n">
        <f aca="false">校区別年齢データ!E13</f>
        <v>118</v>
      </c>
      <c r="G18" s="9" t="n">
        <f aca="false">校区別年齢データ!F13</f>
        <v>153</v>
      </c>
      <c r="H18" s="9" t="n">
        <f aca="false">校区別年齢データ!G13</f>
        <v>144</v>
      </c>
      <c r="I18" s="9" t="n">
        <f aca="false">校区別年齢データ!H13</f>
        <v>139</v>
      </c>
      <c r="J18" s="9" t="n">
        <f aca="false">校区別年齢データ!I13</f>
        <v>199</v>
      </c>
      <c r="K18" s="9" t="n">
        <f aca="false">校区別年齢データ!J13</f>
        <v>233</v>
      </c>
      <c r="L18" s="9" t="n">
        <f aca="false">校区別年齢データ!K13</f>
        <v>301</v>
      </c>
      <c r="M18" s="9" t="n">
        <f aca="false">校区別年齢データ!L13</f>
        <v>258</v>
      </c>
      <c r="N18" s="9" t="n">
        <f aca="false">校区別年齢データ!M13</f>
        <v>157</v>
      </c>
      <c r="O18" s="9" t="n">
        <f aca="false">校区別年齢データ!N13</f>
        <v>36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04</v>
      </c>
      <c r="C19" s="8" t="n">
        <f aca="false">校区別男女別データ!D14</f>
        <v>1067</v>
      </c>
      <c r="D19" s="8" t="n">
        <f aca="false">校区別男女別データ!E14</f>
        <v>1216</v>
      </c>
      <c r="E19" s="8" t="n">
        <f aca="false">C19+D19</f>
        <v>2283</v>
      </c>
      <c r="F19" s="9" t="n">
        <f aca="false">校区別年齢データ!E14</f>
        <v>165</v>
      </c>
      <c r="G19" s="9" t="n">
        <f aca="false">校区別年齢データ!F14</f>
        <v>225</v>
      </c>
      <c r="H19" s="9" t="n">
        <f aca="false">校区別年齢データ!G14</f>
        <v>251</v>
      </c>
      <c r="I19" s="9" t="n">
        <f aca="false">校区別年齢データ!H14</f>
        <v>243</v>
      </c>
      <c r="J19" s="9" t="n">
        <f aca="false">校区別年齢データ!I14</f>
        <v>253</v>
      </c>
      <c r="K19" s="9" t="n">
        <f aca="false">校区別年齢データ!J14</f>
        <v>363</v>
      </c>
      <c r="L19" s="9" t="n">
        <f aca="false">校区別年齢データ!K14</f>
        <v>308</v>
      </c>
      <c r="M19" s="9" t="n">
        <f aca="false">校区別年齢データ!L14</f>
        <v>258</v>
      </c>
      <c r="N19" s="9" t="n">
        <f aca="false">校区別年齢データ!M14</f>
        <v>176</v>
      </c>
      <c r="O19" s="9" t="n">
        <f aca="false">校区別年齢データ!N14</f>
        <v>40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469</v>
      </c>
      <c r="D20" s="8" t="n">
        <f aca="false">校区別男女別データ!E15</f>
        <v>517</v>
      </c>
      <c r="E20" s="8" t="n">
        <f aca="false">C20+D20</f>
        <v>986</v>
      </c>
      <c r="F20" s="9" t="n">
        <f aca="false">校区別年齢データ!E15</f>
        <v>94</v>
      </c>
      <c r="G20" s="9" t="n">
        <f aca="false">校区別年齢データ!F15</f>
        <v>131</v>
      </c>
      <c r="H20" s="9" t="n">
        <f aca="false">校区別年齢データ!G15</f>
        <v>83</v>
      </c>
      <c r="I20" s="9" t="n">
        <f aca="false">校区別年齢データ!H15</f>
        <v>103</v>
      </c>
      <c r="J20" s="9" t="n">
        <f aca="false">校区別年齢データ!I15</f>
        <v>126</v>
      </c>
      <c r="K20" s="9" t="n">
        <f aca="false">校区別年齢データ!J15</f>
        <v>135</v>
      </c>
      <c r="L20" s="9" t="n">
        <f aca="false">校区別年齢データ!K15</f>
        <v>103</v>
      </c>
      <c r="M20" s="9" t="n">
        <f aca="false">校区別年齢データ!L15</f>
        <v>103</v>
      </c>
      <c r="N20" s="9" t="n">
        <f aca="false">校区別年齢データ!M15</f>
        <v>96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2</v>
      </c>
      <c r="C21" s="8" t="n">
        <f aca="false">校区別男女別データ!D16</f>
        <v>222</v>
      </c>
      <c r="D21" s="8" t="n">
        <f aca="false">校区別男女別データ!E16</f>
        <v>249</v>
      </c>
      <c r="E21" s="8" t="n">
        <f aca="false">C21+D21</f>
        <v>471</v>
      </c>
      <c r="F21" s="9" t="n">
        <f aca="false">校区別年齢データ!E16</f>
        <v>32</v>
      </c>
      <c r="G21" s="9" t="n">
        <f aca="false">校区別年齢データ!F16</f>
        <v>42</v>
      </c>
      <c r="H21" s="9" t="n">
        <f aca="false">校区別年齢データ!G16</f>
        <v>51</v>
      </c>
      <c r="I21" s="9" t="n">
        <f aca="false">校区別年齢データ!H16</f>
        <v>42</v>
      </c>
      <c r="J21" s="9" t="n">
        <f aca="false">校区別年齢データ!I16</f>
        <v>38</v>
      </c>
      <c r="K21" s="9" t="n">
        <f aca="false">校区別年齢データ!J16</f>
        <v>66</v>
      </c>
      <c r="L21" s="9" t="n">
        <f aca="false">校区別年齢データ!K16</f>
        <v>78</v>
      </c>
      <c r="M21" s="9" t="n">
        <f aca="false">校区別年齢データ!L16</f>
        <v>70</v>
      </c>
      <c r="N21" s="9" t="n">
        <f aca="false">校区別年齢データ!M16</f>
        <v>48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9</v>
      </c>
      <c r="C22" s="11" t="n">
        <f aca="false">SUM(C18:C21)</f>
        <v>2572</v>
      </c>
      <c r="D22" s="11" t="n">
        <f aca="false">SUM(D18:D21)</f>
        <v>2909</v>
      </c>
      <c r="E22" s="11" t="n">
        <f aca="false">SUM(E18:E21)</f>
        <v>5481</v>
      </c>
      <c r="F22" s="11" t="n">
        <f aca="false">SUM(F18:F21)</f>
        <v>409</v>
      </c>
      <c r="G22" s="11" t="n">
        <f aca="false">SUM(G18:G21)</f>
        <v>551</v>
      </c>
      <c r="H22" s="11" t="n">
        <f aca="false">SUM(H18:H21)</f>
        <v>529</v>
      </c>
      <c r="I22" s="11" t="n">
        <f aca="false">SUM(I18:I21)</f>
        <v>527</v>
      </c>
      <c r="J22" s="11" t="n">
        <f aca="false">SUM(J18:J21)</f>
        <v>616</v>
      </c>
      <c r="K22" s="11" t="n">
        <f aca="false">SUM(K18:K21)</f>
        <v>797</v>
      </c>
      <c r="L22" s="11" t="n">
        <f aca="false">SUM(L18:L21)</f>
        <v>790</v>
      </c>
      <c r="M22" s="11" t="n">
        <f aca="false">SUM(M18:M21)</f>
        <v>689</v>
      </c>
      <c r="N22" s="11" t="n">
        <f aca="false">SUM(N18:N21)</f>
        <v>477</v>
      </c>
      <c r="O22" s="11" t="n">
        <f aca="false">SUM(O18:O21)</f>
        <v>92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4</v>
      </c>
      <c r="C23" s="8" t="n">
        <f aca="false">校区別男女別データ!D17</f>
        <v>766</v>
      </c>
      <c r="D23" s="8" t="n">
        <f aca="false">校区別男女別データ!E17</f>
        <v>846</v>
      </c>
      <c r="E23" s="8" t="n">
        <f aca="false">C23+D23</f>
        <v>1612</v>
      </c>
      <c r="F23" s="9" t="n">
        <f aca="false">校区別年齢データ!E17</f>
        <v>120</v>
      </c>
      <c r="G23" s="9" t="n">
        <f aca="false">校区別年齢データ!F17</f>
        <v>186</v>
      </c>
      <c r="H23" s="9" t="n">
        <f aca="false">校区別年齢データ!G17</f>
        <v>115</v>
      </c>
      <c r="I23" s="9" t="n">
        <f aca="false">校区別年齢データ!H17</f>
        <v>142</v>
      </c>
      <c r="J23" s="9" t="n">
        <f aca="false">校区別年齢データ!I17</f>
        <v>180</v>
      </c>
      <c r="K23" s="9" t="n">
        <f aca="false">校区別年齢データ!J17</f>
        <v>210</v>
      </c>
      <c r="L23" s="9" t="n">
        <f aca="false">校区別年齢データ!K17</f>
        <v>260</v>
      </c>
      <c r="M23" s="9" t="n">
        <f aca="false">校区別年齢データ!L17</f>
        <v>218</v>
      </c>
      <c r="N23" s="9" t="n">
        <f aca="false">校区別年齢データ!M17</f>
        <v>157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4</v>
      </c>
      <c r="C24" s="8" t="n">
        <f aca="false">校区別男女別データ!D18</f>
        <v>785</v>
      </c>
      <c r="D24" s="8" t="n">
        <f aca="false">校区別男女別データ!E18</f>
        <v>917</v>
      </c>
      <c r="E24" s="8" t="n">
        <f aca="false">C24+D24</f>
        <v>1702</v>
      </c>
      <c r="F24" s="9" t="n">
        <f aca="false">校区別年齢データ!E18</f>
        <v>42</v>
      </c>
      <c r="G24" s="9" t="n">
        <f aca="false">校区別年齢データ!F18</f>
        <v>108</v>
      </c>
      <c r="H24" s="9" t="n">
        <f aca="false">校区別年齢データ!G18</f>
        <v>131</v>
      </c>
      <c r="I24" s="9" t="n">
        <f aca="false">校区別年齢データ!H18</f>
        <v>97</v>
      </c>
      <c r="J24" s="9" t="n">
        <f aca="false">校区別年齢データ!I18</f>
        <v>146</v>
      </c>
      <c r="K24" s="9" t="n">
        <f aca="false">校区別年齢データ!J18</f>
        <v>267</v>
      </c>
      <c r="L24" s="9" t="n">
        <f aca="false">校区別年齢データ!K18</f>
        <v>332</v>
      </c>
      <c r="M24" s="9" t="n">
        <f aca="false">校区別年齢データ!L18</f>
        <v>294</v>
      </c>
      <c r="N24" s="9" t="n">
        <f aca="false">校区別年齢データ!M18</f>
        <v>238</v>
      </c>
      <c r="O24" s="9" t="n">
        <f aca="false">校区別年齢データ!N18</f>
        <v>47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8</v>
      </c>
      <c r="C25" s="11" t="n">
        <f aca="false">SUM(C23:C24)</f>
        <v>1551</v>
      </c>
      <c r="D25" s="11" t="n">
        <f aca="false">SUM(D23:D24)</f>
        <v>1763</v>
      </c>
      <c r="E25" s="11" t="n">
        <f aca="false">SUM(E23:E24)</f>
        <v>3314</v>
      </c>
      <c r="F25" s="11" t="n">
        <f aca="false">SUM(F23:F24)</f>
        <v>162</v>
      </c>
      <c r="G25" s="11" t="n">
        <f aca="false">SUM(G23:G24)</f>
        <v>294</v>
      </c>
      <c r="H25" s="11" t="n">
        <f aca="false">SUM(H23:H24)</f>
        <v>246</v>
      </c>
      <c r="I25" s="11" t="n">
        <f aca="false">SUM(I23:I24)</f>
        <v>239</v>
      </c>
      <c r="J25" s="11" t="n">
        <f aca="false">SUM(J23:J24)</f>
        <v>326</v>
      </c>
      <c r="K25" s="11" t="n">
        <f aca="false">SUM(K23:K24)</f>
        <v>477</v>
      </c>
      <c r="L25" s="11" t="n">
        <f aca="false">SUM(L23:L24)</f>
        <v>592</v>
      </c>
      <c r="M25" s="11" t="n">
        <f aca="false">SUM(M23:M24)</f>
        <v>512</v>
      </c>
      <c r="N25" s="11" t="n">
        <f aca="false">SUM(N23:N24)</f>
        <v>395</v>
      </c>
      <c r="O25" s="11" t="n">
        <f aca="false">SUM(O23:O24)</f>
        <v>71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0</v>
      </c>
      <c r="C26" s="8" t="n">
        <f aca="false">校区別男女別データ!D19</f>
        <v>683</v>
      </c>
      <c r="D26" s="8" t="n">
        <f aca="false">校区別男女別データ!E19</f>
        <v>819</v>
      </c>
      <c r="E26" s="8" t="n">
        <f aca="false">C26+D26</f>
        <v>1502</v>
      </c>
      <c r="F26" s="9" t="n">
        <f aca="false">校区別年齢データ!E19</f>
        <v>78</v>
      </c>
      <c r="G26" s="9" t="n">
        <f aca="false">校区別年齢データ!F19</f>
        <v>123</v>
      </c>
      <c r="H26" s="9" t="n">
        <f aca="false">校区別年齢データ!G19</f>
        <v>140</v>
      </c>
      <c r="I26" s="9" t="n">
        <f aca="false">校区別年齢データ!H19</f>
        <v>113</v>
      </c>
      <c r="J26" s="9" t="n">
        <f aca="false">校区別年齢データ!I19</f>
        <v>138</v>
      </c>
      <c r="K26" s="9" t="n">
        <f aca="false">校区別年齢データ!J19</f>
        <v>225</v>
      </c>
      <c r="L26" s="9" t="n">
        <f aca="false">校区別年齢データ!K19</f>
        <v>267</v>
      </c>
      <c r="M26" s="9" t="n">
        <f aca="false">校区別年齢データ!L19</f>
        <v>200</v>
      </c>
      <c r="N26" s="9" t="n">
        <f aca="false">校区別年齢データ!M19</f>
        <v>182</v>
      </c>
      <c r="O26" s="9" t="n">
        <f aca="false">校区別年齢データ!N19</f>
        <v>34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7</v>
      </c>
      <c r="C27" s="8" t="n">
        <f aca="false">校区別男女別データ!D20</f>
        <v>757</v>
      </c>
      <c r="D27" s="8" t="n">
        <f aca="false">校区別男女別データ!E20</f>
        <v>866</v>
      </c>
      <c r="E27" s="8" t="n">
        <f aca="false">C27+D27</f>
        <v>1623</v>
      </c>
      <c r="F27" s="9" t="n">
        <f aca="false">校区別年齢データ!E20</f>
        <v>75</v>
      </c>
      <c r="G27" s="9" t="n">
        <f aca="false">校区別年齢データ!F20</f>
        <v>139</v>
      </c>
      <c r="H27" s="9" t="n">
        <f aca="false">校区別年齢データ!G20</f>
        <v>123</v>
      </c>
      <c r="I27" s="9" t="n">
        <f aca="false">校区別年齢データ!H20</f>
        <v>106</v>
      </c>
      <c r="J27" s="9" t="n">
        <f aca="false">校区別年齢データ!I20</f>
        <v>147</v>
      </c>
      <c r="K27" s="9" t="n">
        <f aca="false">校区別年齢データ!J20</f>
        <v>226</v>
      </c>
      <c r="L27" s="9" t="n">
        <f aca="false">校区別年齢データ!K20</f>
        <v>247</v>
      </c>
      <c r="M27" s="9" t="n">
        <f aca="false">校区別年齢データ!L20</f>
        <v>257</v>
      </c>
      <c r="N27" s="9" t="n">
        <f aca="false">校区別年齢データ!M20</f>
        <v>231</v>
      </c>
      <c r="O27" s="9" t="n">
        <f aca="false">校区別年齢データ!N20</f>
        <v>69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8</v>
      </c>
      <c r="D28" s="8" t="n">
        <f aca="false">校区別男女別データ!E21</f>
        <v>286</v>
      </c>
      <c r="E28" s="8" t="n">
        <f aca="false">C28+D28</f>
        <v>514</v>
      </c>
      <c r="F28" s="9" t="n">
        <f aca="false">校区別年齢データ!E21</f>
        <v>28</v>
      </c>
      <c r="G28" s="9" t="n">
        <f aca="false">校区別年齢データ!F21</f>
        <v>40</v>
      </c>
      <c r="H28" s="9" t="n">
        <f aca="false">校区別年齢データ!G21</f>
        <v>38</v>
      </c>
      <c r="I28" s="9" t="n">
        <f aca="false">校区別年齢データ!H21</f>
        <v>33</v>
      </c>
      <c r="J28" s="9" t="n">
        <f aca="false">校区別年齢データ!I21</f>
        <v>59</v>
      </c>
      <c r="K28" s="9" t="n">
        <f aca="false">校区別年齢データ!J21</f>
        <v>79</v>
      </c>
      <c r="L28" s="9" t="n">
        <f aca="false">校区別年齢データ!K21</f>
        <v>70</v>
      </c>
      <c r="M28" s="9" t="n">
        <f aca="false">校区別年齢データ!L21</f>
        <v>92</v>
      </c>
      <c r="N28" s="9" t="n">
        <f aca="false">校区別年齢データ!M21</f>
        <v>60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6</v>
      </c>
      <c r="D29" s="8" t="n">
        <f aca="false">校区別男女別データ!E22</f>
        <v>60</v>
      </c>
      <c r="E29" s="8" t="n">
        <f aca="false">C29+D29</f>
        <v>116</v>
      </c>
      <c r="F29" s="9" t="n">
        <f aca="false">校区別年齢データ!E22</f>
        <v>3</v>
      </c>
      <c r="G29" s="9" t="n">
        <f aca="false">校区別年齢データ!F22</f>
        <v>10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1</v>
      </c>
      <c r="M29" s="9" t="n">
        <f aca="false">校区別年齢データ!L22</f>
        <v>22</v>
      </c>
      <c r="N29" s="9" t="n">
        <f aca="false">校区別年齢データ!M22</f>
        <v>20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51</v>
      </c>
      <c r="C30" s="8" t="n">
        <f aca="false">校区別男女別データ!D23</f>
        <v>380</v>
      </c>
      <c r="D30" s="8" t="n">
        <f aca="false">校区別男女別データ!E23</f>
        <v>432</v>
      </c>
      <c r="E30" s="8" t="n">
        <f aca="false">C30+D30</f>
        <v>812</v>
      </c>
      <c r="F30" s="9" t="n">
        <f aca="false">校区別年齢データ!E23</f>
        <v>16</v>
      </c>
      <c r="G30" s="9" t="n">
        <f aca="false">校区別年齢データ!F23</f>
        <v>39</v>
      </c>
      <c r="H30" s="9" t="n">
        <f aca="false">校区別年齢データ!G23</f>
        <v>55</v>
      </c>
      <c r="I30" s="9" t="n">
        <f aca="false">校区別年齢データ!H23</f>
        <v>38</v>
      </c>
      <c r="J30" s="9" t="n">
        <f aca="false">校区別年齢データ!I23</f>
        <v>71</v>
      </c>
      <c r="K30" s="9" t="n">
        <f aca="false">校区別年齢データ!J23</f>
        <v>124</v>
      </c>
      <c r="L30" s="9" t="n">
        <f aca="false">校区別年齢データ!K23</f>
        <v>152</v>
      </c>
      <c r="M30" s="9" t="n">
        <f aca="false">校区別年齢データ!L23</f>
        <v>145</v>
      </c>
      <c r="N30" s="9" t="n">
        <f aca="false">校区別年齢データ!M23</f>
        <v>145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8</v>
      </c>
      <c r="C31" s="11" t="n">
        <f aca="false">SUM(C26:C30)</f>
        <v>2104</v>
      </c>
      <c r="D31" s="11" t="n">
        <f aca="false">SUM(D26:D30)</f>
        <v>2463</v>
      </c>
      <c r="E31" s="11" t="n">
        <f aca="false">SUM(E26:E30)</f>
        <v>4567</v>
      </c>
      <c r="F31" s="11" t="n">
        <f aca="false">SUM(F26:F30)</f>
        <v>200</v>
      </c>
      <c r="G31" s="11" t="n">
        <f aca="false">SUM(G26:G30)</f>
        <v>351</v>
      </c>
      <c r="H31" s="11" t="n">
        <f aca="false">SUM(H26:H30)</f>
        <v>362</v>
      </c>
      <c r="I31" s="11" t="n">
        <f aca="false">SUM(I26:I30)</f>
        <v>295</v>
      </c>
      <c r="J31" s="11" t="n">
        <f aca="false">SUM(J26:J30)</f>
        <v>426</v>
      </c>
      <c r="K31" s="11" t="n">
        <f aca="false">SUM(K26:K30)</f>
        <v>668</v>
      </c>
      <c r="L31" s="11" t="n">
        <f aca="false">SUM(L26:L30)</f>
        <v>757</v>
      </c>
      <c r="M31" s="11" t="n">
        <f aca="false">SUM(M26:M30)</f>
        <v>716</v>
      </c>
      <c r="N31" s="11" t="n">
        <f aca="false">SUM(N26:N30)</f>
        <v>638</v>
      </c>
      <c r="O31" s="11" t="n">
        <f aca="false">SUM(O26:O30)</f>
        <v>148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42</v>
      </c>
      <c r="C32" s="8" t="n">
        <f aca="false">校区別男女別データ!D24</f>
        <v>1325</v>
      </c>
      <c r="D32" s="8" t="n">
        <f aca="false">校区別男女別データ!E24</f>
        <v>1496</v>
      </c>
      <c r="E32" s="8" t="n">
        <f aca="false">C32+D32</f>
        <v>2821</v>
      </c>
      <c r="F32" s="9" t="n">
        <f aca="false">校区別年齢データ!E24</f>
        <v>124</v>
      </c>
      <c r="G32" s="9" t="n">
        <f aca="false">校区別年齢データ!F24</f>
        <v>208</v>
      </c>
      <c r="H32" s="9" t="n">
        <f aca="false">校区別年齢データ!G24</f>
        <v>192</v>
      </c>
      <c r="I32" s="9" t="n">
        <f aca="false">校区別年齢データ!H24</f>
        <v>177</v>
      </c>
      <c r="J32" s="9" t="n">
        <f aca="false">校区別年齢データ!I24</f>
        <v>203</v>
      </c>
      <c r="K32" s="9" t="n">
        <f aca="false">校区別年齢データ!J24</f>
        <v>438</v>
      </c>
      <c r="L32" s="9" t="n">
        <f aca="false">校区別年齢データ!K24</f>
        <v>403</v>
      </c>
      <c r="M32" s="9" t="n">
        <f aca="false">校区別年齢データ!L24</f>
        <v>505</v>
      </c>
      <c r="N32" s="9" t="n">
        <f aca="false">校区別年齢データ!M24</f>
        <v>463</v>
      </c>
      <c r="O32" s="9" t="n">
        <f aca="false">校区別年齢データ!N24</f>
        <v>101</v>
      </c>
      <c r="P32" s="9" t="n">
        <f aca="false">校区別年齢データ!O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2</v>
      </c>
      <c r="C33" s="11" t="n">
        <f aca="false">SUM(C32)</f>
        <v>1325</v>
      </c>
      <c r="D33" s="11" t="n">
        <f aca="false">SUM(D32)</f>
        <v>1496</v>
      </c>
      <c r="E33" s="11" t="n">
        <f aca="false">SUM(E32)</f>
        <v>2821</v>
      </c>
      <c r="F33" s="11" t="n">
        <f aca="false">SUM(F32)</f>
        <v>124</v>
      </c>
      <c r="G33" s="11" t="n">
        <f aca="false">SUM(G32)</f>
        <v>208</v>
      </c>
      <c r="H33" s="11" t="n">
        <f aca="false">SUM(H32)</f>
        <v>192</v>
      </c>
      <c r="I33" s="11" t="n">
        <f aca="false">SUM(I32)</f>
        <v>177</v>
      </c>
      <c r="J33" s="11" t="n">
        <f aca="false">SUM(J32)</f>
        <v>203</v>
      </c>
      <c r="K33" s="11" t="n">
        <f aca="false">SUM(K32)</f>
        <v>438</v>
      </c>
      <c r="L33" s="11" t="n">
        <f aca="false">SUM(L32)</f>
        <v>403</v>
      </c>
      <c r="M33" s="11" t="n">
        <f aca="false">SUM(M32)</f>
        <v>505</v>
      </c>
      <c r="N33" s="11" t="n">
        <f aca="false">SUM(N32)</f>
        <v>463</v>
      </c>
      <c r="O33" s="11" t="n">
        <f aca="false">SUM(O32)</f>
        <v>101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146</v>
      </c>
      <c r="C34" s="8" t="n">
        <f aca="false">SUM(C33,C31,C25,C22,C17)</f>
        <v>40872</v>
      </c>
      <c r="D34" s="8" t="n">
        <f aca="false">SUM(D33,D31,D25,D22,D17)</f>
        <v>45130</v>
      </c>
      <c r="E34" s="8" t="n">
        <f aca="false">SUM(E33,E31,E25,E22,E17)</f>
        <v>86002</v>
      </c>
      <c r="F34" s="8" t="n">
        <f aca="false">SUM(F33,F31,F25,F22,F17)</f>
        <v>7999</v>
      </c>
      <c r="G34" s="8" t="n">
        <f aca="false">SUM(G33,G31,G25,G22,G17)</f>
        <v>8278</v>
      </c>
      <c r="H34" s="8" t="n">
        <f aca="false">SUM(H33,H31,H25,H22,H17)</f>
        <v>8964</v>
      </c>
      <c r="I34" s="8" t="n">
        <f aca="false">SUM(I33,I31,I25,I22,I17)</f>
        <v>10651</v>
      </c>
      <c r="J34" s="8" t="n">
        <f aca="false">SUM(J33,J31,J25,J22,J17)</f>
        <v>9849</v>
      </c>
      <c r="K34" s="8" t="n">
        <f aca="false">SUM(K33,K31,K25,K22,K17)</f>
        <v>11166</v>
      </c>
      <c r="L34" s="8" t="n">
        <f aca="false">SUM(L33,L31,L25,L22,L17)</f>
        <v>12378</v>
      </c>
      <c r="M34" s="8" t="n">
        <f aca="false">SUM(M33,M31,M25,M22,M17)</f>
        <v>9507</v>
      </c>
      <c r="N34" s="8" t="n">
        <f aca="false">SUM(N33,N31,N25,N22,N17)</f>
        <v>6003</v>
      </c>
      <c r="O34" s="8" t="n">
        <f aca="false">SUM(O33,O31,O25,O22,O17)</f>
        <v>1172</v>
      </c>
      <c r="P34" s="8" t="n">
        <f aca="false">SUM(P33,P31,P25,P22,P17)</f>
        <v>3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8</v>
      </c>
      <c r="C4" s="24" t="n">
        <f aca="false">地区別データ!F2</f>
        <v>113</v>
      </c>
      <c r="D4" s="24" t="n">
        <f aca="false">地区別データ!G2</f>
        <v>110</v>
      </c>
      <c r="E4" s="24" t="n">
        <f aca="false">SUM(C4:D4)</f>
        <v>223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6</v>
      </c>
      <c r="J4" s="24" t="n">
        <f aca="false">SUM(H4:I4)</f>
        <v>47</v>
      </c>
      <c r="K4" s="25" t="s">
        <v>52</v>
      </c>
      <c r="L4" s="26" t="n">
        <f aca="false">地区別データ!E88</f>
        <v>196</v>
      </c>
      <c r="M4" s="24" t="n">
        <f aca="false">地区別データ!F88</f>
        <v>195</v>
      </c>
      <c r="N4" s="24" t="n">
        <f aca="false">地区別データ!G88</f>
        <v>171</v>
      </c>
      <c r="O4" s="27" t="n">
        <f aca="false">SUM(M4:N4)</f>
        <v>36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2</v>
      </c>
      <c r="C5" s="24" t="n">
        <f aca="false">地区別データ!F3</f>
        <v>16</v>
      </c>
      <c r="D5" s="24" t="n">
        <f aca="false">地区別データ!G3</f>
        <v>15</v>
      </c>
      <c r="E5" s="24" t="n">
        <f aca="false">SUM(C5:D5)</f>
        <v>31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6</v>
      </c>
      <c r="M5" s="24" t="n">
        <f aca="false">地区別データ!F89</f>
        <v>42</v>
      </c>
      <c r="N5" s="24" t="n">
        <f aca="false">地区別データ!G89</f>
        <v>50</v>
      </c>
      <c r="O5" s="27" t="n">
        <f aca="false">SUM(M5:N5)</f>
        <v>92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3</v>
      </c>
      <c r="D6" s="24" t="n">
        <f aca="false">地区別データ!G4</f>
        <v>86</v>
      </c>
      <c r="E6" s="24" t="n">
        <f aca="false">SUM(C6:D6)</f>
        <v>159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5</v>
      </c>
      <c r="M6" s="24" t="n">
        <f aca="false">地区別データ!F90</f>
        <v>59</v>
      </c>
      <c r="N6" s="24" t="n">
        <f aca="false">地区別データ!G90</f>
        <v>62</v>
      </c>
      <c r="O6" s="27" t="n">
        <f aca="false">SUM(M6:N6)</f>
        <v>12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5</v>
      </c>
      <c r="M7" s="24" t="n">
        <f aca="false">地区別データ!F91</f>
        <v>413</v>
      </c>
      <c r="N7" s="24" t="n">
        <f aca="false">地区別データ!G91</f>
        <v>367</v>
      </c>
      <c r="O7" s="27" t="n">
        <f aca="false">SUM(M7:N7)</f>
        <v>780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9</v>
      </c>
      <c r="D8" s="24" t="n">
        <f aca="false">地区別データ!G6</f>
        <v>28</v>
      </c>
      <c r="E8" s="24" t="n">
        <f aca="false">SUM(C8:D8)</f>
        <v>5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7</v>
      </c>
      <c r="O8" s="27" t="n">
        <f aca="false">SUM(M8:N8)</f>
        <v>124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5</v>
      </c>
      <c r="C9" s="24" t="n">
        <f aca="false">地区別データ!F7</f>
        <v>166</v>
      </c>
      <c r="D9" s="24" t="n">
        <f aca="false">地区別データ!G7</f>
        <v>223</v>
      </c>
      <c r="E9" s="24" t="n">
        <f aca="false">SUM(C9:D9)</f>
        <v>389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6</v>
      </c>
      <c r="O9" s="27" t="n">
        <f aca="false">SUM(M9:N9)</f>
        <v>33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28</v>
      </c>
      <c r="D10" s="24" t="n">
        <f aca="false">地区別データ!G8</f>
        <v>148</v>
      </c>
      <c r="E10" s="24" t="n">
        <f aca="false">SUM(C10:D10)</f>
        <v>276</v>
      </c>
      <c r="F10" s="25" t="s">
        <v>69</v>
      </c>
      <c r="G10" s="26" t="n">
        <f aca="false">地区別データ!E51</f>
        <v>63</v>
      </c>
      <c r="H10" s="24" t="n">
        <f aca="false">地区別データ!F51</f>
        <v>56</v>
      </c>
      <c r="I10" s="24" t="n">
        <f aca="false">地区別データ!G51</f>
        <v>58</v>
      </c>
      <c r="J10" s="24" t="n">
        <f aca="false">SUM(H10:I10)</f>
        <v>114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9</v>
      </c>
      <c r="D11" s="24" t="n">
        <f aca="false">地区別データ!G9</f>
        <v>255</v>
      </c>
      <c r="E11" s="24" t="n">
        <f aca="false">SUM(C11:D11)</f>
        <v>494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65</v>
      </c>
      <c r="M11" s="24" t="n">
        <f aca="false">地区別データ!F95</f>
        <v>123</v>
      </c>
      <c r="N11" s="24" t="n">
        <f aca="false">地区別データ!G95</f>
        <v>163</v>
      </c>
      <c r="O11" s="27" t="n">
        <f aca="false">SUM(M11:N11)</f>
        <v>286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3</v>
      </c>
      <c r="D12" s="24" t="n">
        <f aca="false">地区別データ!G10</f>
        <v>109</v>
      </c>
      <c r="E12" s="24" t="n">
        <f aca="false">SUM(C12:D12)</f>
        <v>222</v>
      </c>
      <c r="F12" s="25" t="s">
        <v>75</v>
      </c>
      <c r="G12" s="26" t="n">
        <f aca="false">地区別データ!E53</f>
        <v>68</v>
      </c>
      <c r="H12" s="24" t="n">
        <f aca="false">地区別データ!F53</f>
        <v>45</v>
      </c>
      <c r="I12" s="24" t="n">
        <f aca="false">地区別データ!G53</f>
        <v>73</v>
      </c>
      <c r="J12" s="24" t="n">
        <f aca="false">SUM(H12:I12)</f>
        <v>118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40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6</v>
      </c>
      <c r="D14" s="24" t="n">
        <f aca="false">地区別データ!G12</f>
        <v>24</v>
      </c>
      <c r="E14" s="24" t="n">
        <f aca="false">SUM(C14:D14)</f>
        <v>40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7</v>
      </c>
      <c r="M14" s="24" t="n">
        <f aca="false">地区別データ!F98</f>
        <v>12</v>
      </c>
      <c r="N14" s="24" t="n">
        <f aca="false">地区別データ!G98</f>
        <v>18</v>
      </c>
      <c r="O14" s="27" t="n">
        <f aca="false">SUM(M14:N14)</f>
        <v>30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7</v>
      </c>
      <c r="E15" s="24" t="n">
        <f aca="false">SUM(C15:D15)</f>
        <v>78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29</v>
      </c>
      <c r="J15" s="24" t="n">
        <f aca="false">SUM(H15:I15)</f>
        <v>50</v>
      </c>
      <c r="K15" s="25" t="s">
        <v>85</v>
      </c>
      <c r="L15" s="26" t="n">
        <f aca="false">地区別データ!E99</f>
        <v>744</v>
      </c>
      <c r="M15" s="24" t="n">
        <f aca="false">地区別データ!F99</f>
        <v>821</v>
      </c>
      <c r="N15" s="24" t="n">
        <f aca="false">地区別データ!G99</f>
        <v>898</v>
      </c>
      <c r="O15" s="27" t="n">
        <f aca="false">SUM(M15:N15)</f>
        <v>1719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5</v>
      </c>
      <c r="H16" s="24" t="n">
        <f aca="false">地区別データ!F57</f>
        <v>51</v>
      </c>
      <c r="I16" s="24" t="n">
        <f aca="false">地区別データ!G57</f>
        <v>57</v>
      </c>
      <c r="J16" s="24" t="n">
        <f aca="false">SUM(H16:I16)</f>
        <v>108</v>
      </c>
      <c r="K16" s="25" t="s">
        <v>88</v>
      </c>
      <c r="L16" s="26" t="n">
        <f aca="false">地区別データ!E100</f>
        <v>802</v>
      </c>
      <c r="M16" s="24" t="n">
        <f aca="false">地区別データ!F100</f>
        <v>935</v>
      </c>
      <c r="N16" s="24" t="n">
        <f aca="false">地区別データ!G100</f>
        <v>1068</v>
      </c>
      <c r="O16" s="27" t="n">
        <f aca="false">SUM(M16:N16)</f>
        <v>2003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3</v>
      </c>
      <c r="I17" s="24" t="n">
        <f aca="false">地区別データ!G58</f>
        <v>78</v>
      </c>
      <c r="J17" s="24" t="n">
        <f aca="false">SUM(H17:I17)</f>
        <v>131</v>
      </c>
      <c r="K17" s="25" t="s">
        <v>91</v>
      </c>
      <c r="L17" s="26" t="n">
        <f aca="false">地区別データ!E101</f>
        <v>678</v>
      </c>
      <c r="M17" s="24" t="n">
        <f aca="false">地区別データ!F101</f>
        <v>761</v>
      </c>
      <c r="N17" s="24" t="n">
        <f aca="false">地区別データ!G101</f>
        <v>815</v>
      </c>
      <c r="O17" s="27" t="n">
        <f aca="false">SUM(M17:N17)</f>
        <v>157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1</v>
      </c>
      <c r="J18" s="24" t="n">
        <f aca="false">SUM(H18:I18)</f>
        <v>69</v>
      </c>
      <c r="K18" s="25" t="s">
        <v>94</v>
      </c>
      <c r="L18" s="26" t="n">
        <f aca="false">地区別データ!E102</f>
        <v>648</v>
      </c>
      <c r="M18" s="24" t="n">
        <f aca="false">地区別データ!F102</f>
        <v>864</v>
      </c>
      <c r="N18" s="24" t="n">
        <f aca="false">地区別データ!G102</f>
        <v>897</v>
      </c>
      <c r="O18" s="27" t="n">
        <f aca="false">SUM(M18:N18)</f>
        <v>176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3</v>
      </c>
      <c r="D19" s="24" t="n">
        <f aca="false">地区別データ!G17</f>
        <v>24</v>
      </c>
      <c r="E19" s="24" t="n">
        <f aca="false">SUM(C19:D19)</f>
        <v>37</v>
      </c>
      <c r="F19" s="25" t="s">
        <v>96</v>
      </c>
      <c r="G19" s="26" t="n">
        <f aca="false">地区別データ!E60</f>
        <v>47</v>
      </c>
      <c r="H19" s="24" t="n">
        <f aca="false">地区別データ!F60</f>
        <v>36</v>
      </c>
      <c r="I19" s="24" t="n">
        <f aca="false">地区別データ!G60</f>
        <v>51</v>
      </c>
      <c r="J19" s="24" t="n">
        <f aca="false">SUM(H19:I19)</f>
        <v>87</v>
      </c>
      <c r="K19" s="25" t="s">
        <v>97</v>
      </c>
      <c r="L19" s="26" t="n">
        <f aca="false">地区別データ!E103</f>
        <v>185</v>
      </c>
      <c r="M19" s="24" t="n">
        <f aca="false">地区別データ!F103</f>
        <v>222</v>
      </c>
      <c r="N19" s="24" t="n">
        <f aca="false">地区別データ!G103</f>
        <v>228</v>
      </c>
      <c r="O19" s="27" t="n">
        <f aca="false">SUM(M19:N19)</f>
        <v>450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20</v>
      </c>
      <c r="E20" s="24" t="n">
        <f aca="false">SUM(C20:D20)</f>
        <v>30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61</v>
      </c>
      <c r="M20" s="24" t="n">
        <f aca="false">地区別データ!F104</f>
        <v>383</v>
      </c>
      <c r="N20" s="24" t="n">
        <f aca="false">地区別データ!G104</f>
        <v>441</v>
      </c>
      <c r="O20" s="27" t="n">
        <f aca="false">SUM(M20:N20)</f>
        <v>824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4</v>
      </c>
      <c r="H21" s="24" t="n">
        <f aca="false">地区別データ!F62</f>
        <v>31</v>
      </c>
      <c r="I21" s="24" t="n">
        <f aca="false">地区別データ!G62</f>
        <v>38</v>
      </c>
      <c r="J21" s="28" t="n">
        <f aca="false">SUM(H21:I21)</f>
        <v>69</v>
      </c>
      <c r="K21" s="25" t="s">
        <v>103</v>
      </c>
      <c r="L21" s="26" t="n">
        <f aca="false">地区別データ!E105</f>
        <v>821</v>
      </c>
      <c r="M21" s="24" t="n">
        <f aca="false">地区別データ!F105</f>
        <v>953</v>
      </c>
      <c r="N21" s="24" t="n">
        <f aca="false">地区別データ!G105</f>
        <v>934</v>
      </c>
      <c r="O21" s="27" t="n">
        <f aca="false">SUM(M21:N21)</f>
        <v>1887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0</v>
      </c>
      <c r="I22" s="24" t="n">
        <f aca="false">地区別データ!G63</f>
        <v>109</v>
      </c>
      <c r="J22" s="28" t="n">
        <f aca="false">SUM(H22:I22)</f>
        <v>189</v>
      </c>
      <c r="K22" s="25" t="s">
        <v>106</v>
      </c>
      <c r="L22" s="26" t="n">
        <f aca="false">地区別データ!E106</f>
        <v>500</v>
      </c>
      <c r="M22" s="24" t="n">
        <f aca="false">地区別データ!F106</f>
        <v>525</v>
      </c>
      <c r="N22" s="24" t="n">
        <f aca="false">地区別データ!G106</f>
        <v>552</v>
      </c>
      <c r="O22" s="27" t="n">
        <f aca="false">SUM(M22:N22)</f>
        <v>1077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8</v>
      </c>
      <c r="D23" s="24" t="n">
        <f aca="false">地区別データ!G21</f>
        <v>62</v>
      </c>
      <c r="E23" s="24" t="n">
        <f aca="false">SUM(C23:D23)</f>
        <v>100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4</v>
      </c>
      <c r="J23" s="28" t="n">
        <f aca="false">SUM(H23:I23)</f>
        <v>43</v>
      </c>
      <c r="K23" s="25" t="s">
        <v>109</v>
      </c>
      <c r="L23" s="26" t="n">
        <f aca="false">地区別データ!E107</f>
        <v>763</v>
      </c>
      <c r="M23" s="24" t="n">
        <f aca="false">地区別データ!F107</f>
        <v>824</v>
      </c>
      <c r="N23" s="24" t="n">
        <f aca="false">地区別データ!G107</f>
        <v>854</v>
      </c>
      <c r="O23" s="27" t="n">
        <f aca="false">SUM(M23:N23)</f>
        <v>1678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6</v>
      </c>
      <c r="J24" s="28" t="n">
        <f aca="false">SUM(H24:I24)</f>
        <v>145</v>
      </c>
      <c r="K24" s="25" t="s">
        <v>112</v>
      </c>
      <c r="L24" s="26" t="n">
        <f aca="false">地区別データ!E108</f>
        <v>990</v>
      </c>
      <c r="M24" s="24" t="n">
        <f aca="false">地区別データ!F108</f>
        <v>1049</v>
      </c>
      <c r="N24" s="24" t="n">
        <f aca="false">地区別データ!G108</f>
        <v>1166</v>
      </c>
      <c r="O24" s="27" t="n">
        <f aca="false">SUM(M24:N24)</f>
        <v>221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6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1</v>
      </c>
      <c r="M25" s="24" t="n">
        <f aca="false">地区別データ!F109</f>
        <v>656</v>
      </c>
      <c r="N25" s="24" t="n">
        <f aca="false">地区別データ!G109</f>
        <v>746</v>
      </c>
      <c r="O25" s="27" t="n">
        <f aca="false">SUM(M25:N25)</f>
        <v>140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6</v>
      </c>
      <c r="D26" s="24" t="n">
        <f aca="false">地区別データ!G24</f>
        <v>46</v>
      </c>
      <c r="E26" s="24" t="n">
        <f aca="false">SUM(C26:D26)</f>
        <v>82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0</v>
      </c>
      <c r="I26" s="24" t="n">
        <f aca="false">地区別データ!G67</f>
        <v>52</v>
      </c>
      <c r="J26" s="28" t="n">
        <f aca="false">SUM(H26:I26)</f>
        <v>92</v>
      </c>
      <c r="K26" s="25" t="s">
        <v>118</v>
      </c>
      <c r="L26" s="26" t="n">
        <f aca="false">地区別データ!E110</f>
        <v>214</v>
      </c>
      <c r="M26" s="24" t="n">
        <f aca="false">地区別データ!F110</f>
        <v>240</v>
      </c>
      <c r="N26" s="24" t="n">
        <f aca="false">地区別データ!G110</f>
        <v>267</v>
      </c>
      <c r="O26" s="27" t="n">
        <f aca="false">SUM(M26:N26)</f>
        <v>507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2</v>
      </c>
      <c r="D27" s="24" t="n">
        <f aca="false">地区別データ!G25</f>
        <v>56</v>
      </c>
      <c r="E27" s="24" t="n">
        <f aca="false">SUM(C27:D27)</f>
        <v>98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3</v>
      </c>
      <c r="I27" s="24" t="n">
        <f aca="false">地区別データ!G68</f>
        <v>62</v>
      </c>
      <c r="J27" s="28" t="n">
        <f aca="false">SUM(H27:I27)</f>
        <v>105</v>
      </c>
      <c r="K27" s="25" t="s">
        <v>121</v>
      </c>
      <c r="L27" s="26" t="n">
        <f aca="false">地区別データ!E111</f>
        <v>129</v>
      </c>
      <c r="M27" s="24" t="n">
        <f aca="false">地区別データ!F111</f>
        <v>125</v>
      </c>
      <c r="N27" s="24" t="n">
        <f aca="false">地区別データ!G111</f>
        <v>157</v>
      </c>
      <c r="O27" s="27" t="n">
        <f aca="false">SUM(M27:N27)</f>
        <v>282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98</v>
      </c>
      <c r="E28" s="24" t="n">
        <f aca="false">SUM(C28:D28)</f>
        <v>167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70</v>
      </c>
      <c r="M28" s="24" t="n">
        <f aca="false">地区別データ!F112</f>
        <v>502</v>
      </c>
      <c r="N28" s="24" t="n">
        <f aca="false">地区別データ!G112</f>
        <v>568</v>
      </c>
      <c r="O28" s="27" t="n">
        <f aca="false">SUM(M28:N28)</f>
        <v>107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5</v>
      </c>
      <c r="C29" s="24" t="n">
        <f aca="false">地区別データ!F27</f>
        <v>115</v>
      </c>
      <c r="D29" s="24" t="n">
        <f aca="false">地区別データ!G27</f>
        <v>127</v>
      </c>
      <c r="E29" s="24" t="n">
        <f aca="false">SUM(C29:D29)</f>
        <v>242</v>
      </c>
      <c r="F29" s="25" t="s">
        <v>126</v>
      </c>
      <c r="G29" s="26" t="n">
        <f aca="false">地区別データ!E70</f>
        <v>28</v>
      </c>
      <c r="H29" s="24" t="n">
        <f aca="false">地区別データ!F70</f>
        <v>22</v>
      </c>
      <c r="I29" s="24" t="n">
        <f aca="false">地区別データ!G70</f>
        <v>32</v>
      </c>
      <c r="J29" s="28" t="n">
        <f aca="false">SUM(H29:I29)</f>
        <v>54</v>
      </c>
      <c r="K29" s="25" t="s">
        <v>127</v>
      </c>
      <c r="L29" s="26" t="n">
        <f aca="false">地区別データ!E113</f>
        <v>195</v>
      </c>
      <c r="M29" s="24" t="n">
        <f aca="false">地区別データ!F113</f>
        <v>232</v>
      </c>
      <c r="N29" s="24" t="n">
        <f aca="false">地区別データ!G113</f>
        <v>251</v>
      </c>
      <c r="O29" s="27" t="n">
        <f aca="false">SUM(M29:N29)</f>
        <v>48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6</v>
      </c>
      <c r="C30" s="24" t="n">
        <f aca="false">地区別データ!F28</f>
        <v>62</v>
      </c>
      <c r="D30" s="24" t="n">
        <f aca="false">地区別データ!G28</f>
        <v>70</v>
      </c>
      <c r="E30" s="24" t="n">
        <f aca="false">SUM(C30:D30)</f>
        <v>132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8</v>
      </c>
      <c r="I30" s="24" t="n">
        <f aca="false">地区別データ!G71</f>
        <v>48</v>
      </c>
      <c r="J30" s="28" t="n">
        <f aca="false">SUM(H30:I30)</f>
        <v>86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77</v>
      </c>
      <c r="N30" s="24" t="n">
        <f aca="false">地区別データ!G114</f>
        <v>76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7</v>
      </c>
      <c r="E31" s="24" t="n">
        <f aca="false">SUM(C31:D31)</f>
        <v>45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1</v>
      </c>
      <c r="M31" s="24" t="n">
        <f aca="false">地区別データ!F115</f>
        <v>292</v>
      </c>
      <c r="N31" s="24" t="n">
        <f aca="false">地区別データ!G115</f>
        <v>319</v>
      </c>
      <c r="O31" s="27" t="n">
        <f aca="false">SUM(M31:N31)</f>
        <v>611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4</v>
      </c>
      <c r="I32" s="24" t="n">
        <f aca="false">地区別データ!G73</f>
        <v>439</v>
      </c>
      <c r="J32" s="28" t="n">
        <f aca="false">SUM(H32:I32)</f>
        <v>813</v>
      </c>
      <c r="K32" s="25" t="s">
        <v>136</v>
      </c>
      <c r="L32" s="26" t="n">
        <f aca="false">地区別データ!E116</f>
        <v>289</v>
      </c>
      <c r="M32" s="24" t="n">
        <f aca="false">地区別データ!F116</f>
        <v>378</v>
      </c>
      <c r="N32" s="24" t="n">
        <f aca="false">地区別データ!G116</f>
        <v>395</v>
      </c>
      <c r="O32" s="27" t="n">
        <f aca="false">SUM(M32:N32)</f>
        <v>773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1</v>
      </c>
      <c r="C33" s="24" t="n">
        <f aca="false">地区別データ!F31</f>
        <v>79</v>
      </c>
      <c r="D33" s="24" t="n">
        <f aca="false">地区別データ!G31</f>
        <v>100</v>
      </c>
      <c r="E33" s="24" t="n">
        <f aca="false">SUM(C33:D33)</f>
        <v>179</v>
      </c>
      <c r="F33" s="25" t="s">
        <v>138</v>
      </c>
      <c r="G33" s="26" t="n">
        <f aca="false">地区別データ!E74</f>
        <v>599</v>
      </c>
      <c r="H33" s="24" t="n">
        <f aca="false">地区別データ!F74</f>
        <v>644</v>
      </c>
      <c r="I33" s="24" t="n">
        <f aca="false">地区別データ!G74</f>
        <v>758</v>
      </c>
      <c r="J33" s="28" t="n">
        <f aca="false">SUM(H33:I33)</f>
        <v>1402</v>
      </c>
      <c r="K33" s="25" t="s">
        <v>139</v>
      </c>
      <c r="L33" s="26" t="n">
        <f aca="false">地区別データ!E117</f>
        <v>231</v>
      </c>
      <c r="M33" s="24" t="n">
        <f aca="false">地区別データ!F117</f>
        <v>286</v>
      </c>
      <c r="N33" s="24" t="n">
        <f aca="false">地区別データ!G117</f>
        <v>310</v>
      </c>
      <c r="O33" s="27" t="n">
        <f aca="false">SUM(M33:N33)</f>
        <v>59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4</v>
      </c>
      <c r="C34" s="24" t="n">
        <f aca="false">地区別データ!F32</f>
        <v>602</v>
      </c>
      <c r="D34" s="24" t="n">
        <f aca="false">地区別データ!G32</f>
        <v>688</v>
      </c>
      <c r="E34" s="24" t="n">
        <f aca="false">SUM(C34:D34)</f>
        <v>1290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4</v>
      </c>
      <c r="I34" s="24" t="n">
        <f aca="false">地区別データ!G75</f>
        <v>276</v>
      </c>
      <c r="J34" s="28" t="n">
        <f aca="false">SUM(H34:I34)</f>
        <v>530</v>
      </c>
      <c r="K34" s="25" t="s">
        <v>142</v>
      </c>
      <c r="L34" s="26" t="n">
        <f aca="false">地区別データ!E118</f>
        <v>104</v>
      </c>
      <c r="M34" s="24" t="n">
        <f aca="false">地区別データ!F118</f>
        <v>113</v>
      </c>
      <c r="N34" s="24" t="n">
        <f aca="false">地区別データ!G118</f>
        <v>130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81</v>
      </c>
      <c r="D35" s="24" t="n">
        <f aca="false">地区別データ!G33</f>
        <v>91</v>
      </c>
      <c r="E35" s="24" t="n">
        <f aca="false">SUM(C35:D35)</f>
        <v>172</v>
      </c>
      <c r="F35" s="25" t="s">
        <v>144</v>
      </c>
      <c r="G35" s="26" t="n">
        <f aca="false">地区別データ!E76</f>
        <v>337</v>
      </c>
      <c r="H35" s="24" t="n">
        <f aca="false">地区別データ!F76</f>
        <v>324</v>
      </c>
      <c r="I35" s="24" t="n">
        <f aca="false">地区別データ!G76</f>
        <v>398</v>
      </c>
      <c r="J35" s="28" t="n">
        <f aca="false">SUM(H35:I35)</f>
        <v>722</v>
      </c>
      <c r="K35" s="25" t="s">
        <v>145</v>
      </c>
      <c r="L35" s="26" t="n">
        <f aca="false">地区別データ!E119</f>
        <v>262</v>
      </c>
      <c r="M35" s="24" t="n">
        <f aca="false">地区別データ!F119</f>
        <v>288</v>
      </c>
      <c r="N35" s="24" t="n">
        <f aca="false">地区別データ!G119</f>
        <v>328</v>
      </c>
      <c r="O35" s="27" t="n">
        <f aca="false">SUM(M35:N35)</f>
        <v>61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3</v>
      </c>
      <c r="C36" s="24" t="n">
        <f aca="false">地区別データ!F34</f>
        <v>376</v>
      </c>
      <c r="D36" s="24" t="n">
        <f aca="false">地区別データ!G34</f>
        <v>379</v>
      </c>
      <c r="E36" s="24" t="n">
        <f aca="false">SUM(C36:D36)</f>
        <v>755</v>
      </c>
      <c r="F36" s="25" t="s">
        <v>147</v>
      </c>
      <c r="G36" s="26" t="n">
        <f aca="false">地区別データ!E77</f>
        <v>330</v>
      </c>
      <c r="H36" s="24" t="n">
        <f aca="false">地区別データ!F77</f>
        <v>347</v>
      </c>
      <c r="I36" s="24" t="n">
        <f aca="false">地区別データ!G77</f>
        <v>388</v>
      </c>
      <c r="J36" s="28" t="n">
        <f aca="false">SUM(H36:I36)</f>
        <v>735</v>
      </c>
      <c r="K36" s="25" t="s">
        <v>148</v>
      </c>
      <c r="L36" s="26" t="n">
        <f aca="false">地区別データ!E120</f>
        <v>439</v>
      </c>
      <c r="M36" s="24" t="n">
        <f aca="false">地区別データ!F120</f>
        <v>443</v>
      </c>
      <c r="N36" s="24" t="n">
        <f aca="false">地区別データ!G120</f>
        <v>527</v>
      </c>
      <c r="O36" s="27" t="n">
        <f aca="false">SUM(M36:N36)</f>
        <v>97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5</v>
      </c>
      <c r="C37" s="24" t="n">
        <f aca="false">地区別データ!F35</f>
        <v>415</v>
      </c>
      <c r="D37" s="24" t="n">
        <f aca="false">地区別データ!G35</f>
        <v>418</v>
      </c>
      <c r="E37" s="24" t="n">
        <f aca="false">SUM(C37:D37)</f>
        <v>833</v>
      </c>
      <c r="F37" s="25" t="s">
        <v>150</v>
      </c>
      <c r="G37" s="26" t="n">
        <f aca="false">地区別データ!E78</f>
        <v>298</v>
      </c>
      <c r="H37" s="24" t="n">
        <f aca="false">地区別データ!F78</f>
        <v>341</v>
      </c>
      <c r="I37" s="24" t="n">
        <f aca="false">地区別データ!G78</f>
        <v>345</v>
      </c>
      <c r="J37" s="28" t="n">
        <f aca="false">SUM(H37:I37)</f>
        <v>686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41</v>
      </c>
      <c r="N37" s="24" t="n">
        <f aca="false">地区別データ!G121</f>
        <v>405</v>
      </c>
      <c r="O37" s="27" t="n">
        <f aca="false">SUM(M37:N37)</f>
        <v>74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36</v>
      </c>
      <c r="C38" s="24" t="n">
        <f aca="false">地区別データ!F36</f>
        <v>561</v>
      </c>
      <c r="D38" s="24" t="n">
        <f aca="false">地区別データ!G36</f>
        <v>501</v>
      </c>
      <c r="E38" s="24" t="n">
        <f aca="false">SUM(C38:D38)</f>
        <v>1062</v>
      </c>
      <c r="F38" s="25" t="s">
        <v>153</v>
      </c>
      <c r="G38" s="26" t="n">
        <f aca="false">地区別データ!E79</f>
        <v>179</v>
      </c>
      <c r="H38" s="24" t="n">
        <f aca="false">地区別データ!F79</f>
        <v>156</v>
      </c>
      <c r="I38" s="24" t="n">
        <f aca="false">地区別データ!G79</f>
        <v>160</v>
      </c>
      <c r="J38" s="28" t="n">
        <f aca="false">SUM(H38:I38)</f>
        <v>31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7</v>
      </c>
      <c r="C39" s="24" t="n">
        <f aca="false">地区別データ!F37</f>
        <v>465</v>
      </c>
      <c r="D39" s="24" t="n">
        <f aca="false">地区別データ!G37</f>
        <v>479</v>
      </c>
      <c r="E39" s="24" t="n">
        <f aca="false">SUM(C39:D39)</f>
        <v>944</v>
      </c>
      <c r="F39" s="25" t="s">
        <v>156</v>
      </c>
      <c r="G39" s="26" t="n">
        <f aca="false">地区別データ!E80</f>
        <v>107</v>
      </c>
      <c r="H39" s="24" t="n">
        <f aca="false">地区別データ!F80</f>
        <v>96</v>
      </c>
      <c r="I39" s="24" t="n">
        <f aca="false">地区別データ!G80</f>
        <v>122</v>
      </c>
      <c r="J39" s="28" t="n">
        <f aca="false">SUM(H39:I39)</f>
        <v>218</v>
      </c>
      <c r="K39" s="25" t="s">
        <v>157</v>
      </c>
      <c r="L39" s="26" t="n">
        <f aca="false">地区別データ!E123</f>
        <v>158</v>
      </c>
      <c r="M39" s="24" t="n">
        <f aca="false">地区別データ!F123</f>
        <v>181</v>
      </c>
      <c r="N39" s="24" t="n">
        <f aca="false">地区別データ!G123</f>
        <v>197</v>
      </c>
      <c r="O39" s="27" t="n">
        <f aca="false">SUM(M39:N39)</f>
        <v>378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6</v>
      </c>
      <c r="C40" s="24" t="n">
        <f aca="false">地区別データ!F38</f>
        <v>81</v>
      </c>
      <c r="D40" s="24" t="n">
        <f aca="false">地区別データ!G38</f>
        <v>112</v>
      </c>
      <c r="E40" s="24" t="n">
        <f aca="false">SUM(C40:D40)</f>
        <v>193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3</v>
      </c>
      <c r="I40" s="24" t="n">
        <f aca="false">地区別データ!G81</f>
        <v>111</v>
      </c>
      <c r="J40" s="28" t="n">
        <f aca="false">SUM(H40:I40)</f>
        <v>204</v>
      </c>
      <c r="K40" s="25" t="s">
        <v>160</v>
      </c>
      <c r="L40" s="26" t="n">
        <f aca="false">地区別データ!E124</f>
        <v>343</v>
      </c>
      <c r="M40" s="24" t="n">
        <f aca="false">地区別データ!F124</f>
        <v>433</v>
      </c>
      <c r="N40" s="24" t="n">
        <f aca="false">地区別データ!G124</f>
        <v>477</v>
      </c>
      <c r="O40" s="27" t="n">
        <f aca="false">SUM(M40:N40)</f>
        <v>910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5</v>
      </c>
      <c r="E41" s="24" t="n">
        <f aca="false">SUM(C41:D41)</f>
        <v>103</v>
      </c>
      <c r="F41" s="25" t="s">
        <v>162</v>
      </c>
      <c r="G41" s="26" t="n">
        <f aca="false">地区別データ!E82</f>
        <v>85</v>
      </c>
      <c r="H41" s="24" t="n">
        <f aca="false">地区別データ!F82</f>
        <v>89</v>
      </c>
      <c r="I41" s="24" t="n">
        <f aca="false">地区別データ!G82</f>
        <v>94</v>
      </c>
      <c r="J41" s="28" t="n">
        <f aca="false">SUM(H41:I41)</f>
        <v>183</v>
      </c>
      <c r="K41" s="25" t="s">
        <v>163</v>
      </c>
      <c r="L41" s="26" t="n">
        <f aca="false">地区別データ!E125</f>
        <v>864</v>
      </c>
      <c r="M41" s="24" t="n">
        <f aca="false">地区別データ!F125</f>
        <v>1046</v>
      </c>
      <c r="N41" s="24" t="n">
        <f aca="false">地区別データ!G125</f>
        <v>1086</v>
      </c>
      <c r="O41" s="27" t="n">
        <f aca="false">SUM(M41:N41)</f>
        <v>2132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1</v>
      </c>
      <c r="C42" s="24" t="n">
        <f aca="false">地区別データ!F40</f>
        <v>67</v>
      </c>
      <c r="D42" s="24" t="n">
        <f aca="false">地区別データ!G40</f>
        <v>86</v>
      </c>
      <c r="E42" s="24" t="n">
        <f aca="false">SUM(C42:D42)</f>
        <v>153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5</v>
      </c>
      <c r="I42" s="24" t="n">
        <f aca="false">地区別データ!G83</f>
        <v>86</v>
      </c>
      <c r="J42" s="28" t="n">
        <f aca="false">SUM(H42:I42)</f>
        <v>171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93</v>
      </c>
      <c r="N42" s="24" t="n">
        <f aca="false">地区別データ!G126</f>
        <v>247</v>
      </c>
      <c r="O42" s="27" t="n">
        <f aca="false">SUM(M42:N42)</f>
        <v>440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6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7</v>
      </c>
      <c r="I43" s="24" t="n">
        <f aca="false">地区別データ!G84</f>
        <v>37</v>
      </c>
      <c r="J43" s="28" t="n">
        <f aca="false">SUM(H43:I43)</f>
        <v>74</v>
      </c>
      <c r="K43" s="25" t="s">
        <v>169</v>
      </c>
      <c r="L43" s="26" t="n">
        <f aca="false">地区別データ!E127</f>
        <v>770</v>
      </c>
      <c r="M43" s="24" t="n">
        <f aca="false">地区別データ!F127</f>
        <v>893</v>
      </c>
      <c r="N43" s="24" t="n">
        <f aca="false">地区別データ!G127</f>
        <v>926</v>
      </c>
      <c r="O43" s="27" t="n">
        <f aca="false">SUM(M43:N43)</f>
        <v>181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0</v>
      </c>
      <c r="D44" s="24" t="n">
        <f aca="false">地区別データ!G42</f>
        <v>26</v>
      </c>
      <c r="E44" s="24" t="n">
        <f aca="false">SUM(C44:D44)</f>
        <v>46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2</v>
      </c>
      <c r="I44" s="24" t="n">
        <f aca="false">地区別データ!G85</f>
        <v>71</v>
      </c>
      <c r="J44" s="28" t="n">
        <f aca="false">SUM(H44:I44)</f>
        <v>133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5</v>
      </c>
      <c r="N44" s="24" t="n">
        <f aca="false">地区別データ!G128</f>
        <v>121</v>
      </c>
      <c r="O44" s="27" t="n">
        <f aca="false">SUM(M44:N44)</f>
        <v>226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7</v>
      </c>
      <c r="C45" s="24" t="n">
        <f aca="false">地区別データ!F43</f>
        <v>41</v>
      </c>
      <c r="D45" s="24" t="n">
        <f aca="false">地区別データ!G43</f>
        <v>49</v>
      </c>
      <c r="E45" s="24" t="n">
        <f aca="false">SUM(C45:D45)</f>
        <v>90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2</v>
      </c>
      <c r="I45" s="24" t="n">
        <f aca="false">地区別データ!G86</f>
        <v>10</v>
      </c>
      <c r="J45" s="28" t="n">
        <f aca="false">SUM(H45:I45)</f>
        <v>22</v>
      </c>
      <c r="K45" s="25" t="s">
        <v>175</v>
      </c>
      <c r="L45" s="26" t="n">
        <f aca="false">地区別データ!E129</f>
        <v>229</v>
      </c>
      <c r="M45" s="24" t="n">
        <f aca="false">地区別データ!F129</f>
        <v>259</v>
      </c>
      <c r="N45" s="24" t="n">
        <f aca="false">地区別データ!G129</f>
        <v>284</v>
      </c>
      <c r="O45" s="27" t="n">
        <f aca="false">SUM(M45:N45)</f>
        <v>543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3</v>
      </c>
      <c r="I46" s="31" t="n">
        <f aca="false">地区別データ!G87</f>
        <v>83</v>
      </c>
      <c r="J46" s="34" t="n">
        <f aca="false">SUM(H46:I46)</f>
        <v>156</v>
      </c>
      <c r="K46" s="32" t="s">
        <v>178</v>
      </c>
      <c r="L46" s="33" t="n">
        <f aca="false">地区別データ!E130</f>
        <v>876</v>
      </c>
      <c r="M46" s="31" t="n">
        <f aca="false">地区別データ!F130</f>
        <v>968</v>
      </c>
      <c r="N46" s="31" t="n">
        <f aca="false">地区別データ!G130</f>
        <v>1091</v>
      </c>
      <c r="O46" s="35" t="n">
        <f aca="false">SUM(M46:N46)</f>
        <v>2059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9</v>
      </c>
      <c r="C50" s="24" t="n">
        <f aca="false">地区別データ!F131</f>
        <v>234</v>
      </c>
      <c r="D50" s="24" t="n">
        <f aca="false">地区別データ!G131</f>
        <v>311</v>
      </c>
      <c r="E50" s="24" t="n">
        <f aca="false">SUM(C50:D50)</f>
        <v>545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70</v>
      </c>
      <c r="I50" s="24" t="n">
        <f aca="false">地区別データ!G158</f>
        <v>297</v>
      </c>
      <c r="J50" s="28" t="n">
        <f aca="false">SUM(H50:I50)</f>
        <v>567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5</v>
      </c>
      <c r="C51" s="24" t="n">
        <f aca="false">地区別データ!F132</f>
        <v>162</v>
      </c>
      <c r="D51" s="24" t="n">
        <f aca="false">地区別データ!G132</f>
        <v>194</v>
      </c>
      <c r="E51" s="24" t="n">
        <f aca="false">SUM(C51:D51)</f>
        <v>356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9</v>
      </c>
      <c r="I51" s="24" t="n">
        <f aca="false">地区別データ!G159</f>
        <v>249</v>
      </c>
      <c r="J51" s="28" t="n">
        <f aca="false">SUM(H51:I51)</f>
        <v>478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9</v>
      </c>
      <c r="C52" s="24" t="n">
        <f aca="false">地区別データ!F133</f>
        <v>415</v>
      </c>
      <c r="D52" s="24" t="n">
        <f aca="false">地区別データ!G133</f>
        <v>503</v>
      </c>
      <c r="E52" s="24" t="n">
        <f aca="false">SUM(C52:D52)</f>
        <v>918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2</v>
      </c>
      <c r="I52" s="24" t="n">
        <f aca="false">地区別データ!G160</f>
        <v>216</v>
      </c>
      <c r="J52" s="28" t="n">
        <f aca="false">SUM(H52:I52)</f>
        <v>398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6</v>
      </c>
      <c r="C53" s="24" t="n">
        <f aca="false">地区別データ!F134</f>
        <v>332</v>
      </c>
      <c r="D53" s="24" t="n">
        <f aca="false">地区別データ!G134</f>
        <v>367</v>
      </c>
      <c r="E53" s="24" t="n">
        <f aca="false">SUM(C53:D53)</f>
        <v>699</v>
      </c>
      <c r="F53" s="25" t="s">
        <v>190</v>
      </c>
      <c r="G53" s="26" t="n">
        <f aca="false">地区別データ!E161</f>
        <v>121</v>
      </c>
      <c r="H53" s="24" t="n">
        <f aca="false">地区別データ!F161</f>
        <v>133</v>
      </c>
      <c r="I53" s="24" t="n">
        <f aca="false">地区別データ!G161</f>
        <v>165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3</v>
      </c>
      <c r="C54" s="24" t="n">
        <f aca="false">地区別データ!F135</f>
        <v>273</v>
      </c>
      <c r="D54" s="24" t="n">
        <f aca="false">地区別データ!G135</f>
        <v>319</v>
      </c>
      <c r="E54" s="24" t="n">
        <f aca="false">SUM(C54:D54)</f>
        <v>592</v>
      </c>
      <c r="F54" s="25" t="s">
        <v>193</v>
      </c>
      <c r="G54" s="26" t="n">
        <f aca="false">地区別データ!E162</f>
        <v>155</v>
      </c>
      <c r="H54" s="24" t="n">
        <f aca="false">地区別データ!F162</f>
        <v>207</v>
      </c>
      <c r="I54" s="24" t="n">
        <f aca="false">地区別データ!G162</f>
        <v>235</v>
      </c>
      <c r="J54" s="28" t="n">
        <f aca="false">SUM(H54:I54)</f>
        <v>44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23</v>
      </c>
      <c r="C55" s="24" t="n">
        <f aca="false">地区別データ!F136</f>
        <v>468</v>
      </c>
      <c r="D55" s="24" t="n">
        <f aca="false">地区別データ!G136</f>
        <v>526</v>
      </c>
      <c r="E55" s="24" t="n">
        <f aca="false">SUM(C55:D55)</f>
        <v>994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4</v>
      </c>
      <c r="I55" s="24" t="n">
        <f aca="false">地区別データ!G163</f>
        <v>285</v>
      </c>
      <c r="J55" s="28" t="n">
        <f aca="false">SUM(H55:I55)</f>
        <v>53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9</v>
      </c>
      <c r="I56" s="24" t="n">
        <f aca="false">地区別データ!G164</f>
        <v>200</v>
      </c>
      <c r="J56" s="28" t="n">
        <f aca="false">SUM(H56:I56)</f>
        <v>379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3</v>
      </c>
      <c r="C57" s="24" t="n">
        <f aca="false">地区別データ!F138</f>
        <v>786</v>
      </c>
      <c r="D57" s="24" t="n">
        <f aca="false">地区別データ!G138</f>
        <v>840</v>
      </c>
      <c r="E57" s="24" t="n">
        <f aca="false">SUM(C57:D57)</f>
        <v>1626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9</v>
      </c>
      <c r="I57" s="24" t="n">
        <f aca="false">地区別データ!G165</f>
        <v>177</v>
      </c>
      <c r="J57" s="28" t="n">
        <f aca="false">SUM(H57:I57)</f>
        <v>326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5</v>
      </c>
      <c r="C58" s="24" t="n">
        <f aca="false">地区別データ!F139</f>
        <v>430</v>
      </c>
      <c r="D58" s="24" t="n">
        <f aca="false">地区別データ!G139</f>
        <v>465</v>
      </c>
      <c r="E58" s="24" t="n">
        <f aca="false">SUM(C58:D58)</f>
        <v>895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19</v>
      </c>
      <c r="J58" s="28" t="n">
        <f aca="false">SUM(H58:I58)</f>
        <v>597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700</v>
      </c>
      <c r="D59" s="24" t="n">
        <f aca="false">地区別データ!G140</f>
        <v>749</v>
      </c>
      <c r="E59" s="24" t="n">
        <f aca="false">SUM(C59:D59)</f>
        <v>1449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4</v>
      </c>
      <c r="I59" s="24" t="n">
        <f aca="false">地区別データ!G167</f>
        <v>266</v>
      </c>
      <c r="J59" s="28" t="n">
        <f aca="false">SUM(H59:I59)</f>
        <v>510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7</v>
      </c>
      <c r="D60" s="24" t="n">
        <f aca="false">地区別データ!G141</f>
        <v>214</v>
      </c>
      <c r="E60" s="24" t="n">
        <f aca="false">SUM(C60:D60)</f>
        <v>411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7</v>
      </c>
      <c r="I60" s="24" t="n">
        <f aca="false">地区別データ!G168</f>
        <v>116</v>
      </c>
      <c r="J60" s="28" t="n">
        <f aca="false">SUM(H60:I60)</f>
        <v>213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2</v>
      </c>
      <c r="C61" s="24" t="n">
        <f aca="false">地区別データ!F142</f>
        <v>624</v>
      </c>
      <c r="D61" s="24" t="n">
        <f aca="false">地区別データ!G142</f>
        <v>658</v>
      </c>
      <c r="E61" s="24" t="n">
        <f aca="false">SUM(C61:D61)</f>
        <v>1282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8</v>
      </c>
      <c r="I61" s="24" t="n">
        <f aca="false">地区別データ!G169</f>
        <v>135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62</v>
      </c>
      <c r="D62" s="24" t="n">
        <f aca="false">地区別データ!G143</f>
        <v>561</v>
      </c>
      <c r="E62" s="24" t="n">
        <f aca="false">SUM(C62:D62)</f>
        <v>1123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5</v>
      </c>
      <c r="J62" s="28" t="n">
        <f aca="false">SUM(H62:I62)</f>
        <v>237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3</v>
      </c>
      <c r="C63" s="24" t="n">
        <f aca="false">地区別データ!F144</f>
        <v>671</v>
      </c>
      <c r="D63" s="24" t="n">
        <f aca="false">地区別データ!G144</f>
        <v>724</v>
      </c>
      <c r="E63" s="24" t="n">
        <f aca="false">SUM(C63:D63)</f>
        <v>1395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0</v>
      </c>
      <c r="I63" s="24" t="n">
        <f aca="false">地区別データ!G171</f>
        <v>124</v>
      </c>
      <c r="J63" s="28" t="n">
        <f aca="false">SUM(H63:I63)</f>
        <v>234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9</v>
      </c>
      <c r="H64" s="43" t="n">
        <f aca="false">SUM(H50:H63)</f>
        <v>2572</v>
      </c>
      <c r="I64" s="43" t="n">
        <f aca="false">SUM(I50:I63)</f>
        <v>2909</v>
      </c>
      <c r="J64" s="44" t="n">
        <f aca="false">SUM(H64:I64)</f>
        <v>5481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62</v>
      </c>
      <c r="C65" s="24" t="n">
        <f aca="false">地区別データ!F146</f>
        <v>430</v>
      </c>
      <c r="D65" s="24" t="n">
        <f aca="false">地区別データ!G146</f>
        <v>487</v>
      </c>
      <c r="E65" s="24" t="n">
        <f aca="false">SUM(C65:D65)</f>
        <v>91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6</v>
      </c>
      <c r="M65" s="24" t="n">
        <f aca="false">地区別データ!F189</f>
        <v>18</v>
      </c>
      <c r="N65" s="24" t="n">
        <f aca="false">地区別データ!G189</f>
        <v>21</v>
      </c>
      <c r="O65" s="27" t="n">
        <f aca="false">SUM(M65:N65)</f>
        <v>39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5</v>
      </c>
      <c r="D66" s="24" t="n">
        <f aca="false">地区別データ!G147</f>
        <v>222</v>
      </c>
      <c r="E66" s="24" t="n">
        <f aca="false">SUM(C66:D66)</f>
        <v>447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4</v>
      </c>
      <c r="C67" s="24" t="n">
        <f aca="false">地区別データ!F148</f>
        <v>94</v>
      </c>
      <c r="D67" s="24" t="n">
        <f aca="false">地区別データ!G148</f>
        <v>0</v>
      </c>
      <c r="E67" s="24" t="n">
        <f aca="false">SUM(C67:D67)</f>
        <v>9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26</v>
      </c>
      <c r="D68" s="24" t="n">
        <f aca="false">地区別データ!G149</f>
        <v>686</v>
      </c>
      <c r="E68" s="24" t="n">
        <f aca="false">SUM(C68:D68)</f>
        <v>131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8</v>
      </c>
      <c r="D70" s="24" t="n">
        <f aca="false">地区別データ!G151</f>
        <v>73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81</v>
      </c>
      <c r="D71" s="24" t="n">
        <f aca="false">地区別データ!G152</f>
        <v>205</v>
      </c>
      <c r="E71" s="24" t="n">
        <f aca="false">SUM(C71:D71)</f>
        <v>386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6</v>
      </c>
      <c r="C72" s="24" t="n">
        <f aca="false">地区別データ!F153</f>
        <v>499</v>
      </c>
      <c r="D72" s="24" t="n">
        <f aca="false">地区別データ!G153</f>
        <v>452</v>
      </c>
      <c r="E72" s="24" t="n">
        <f aca="false">SUM(C72:D72)</f>
        <v>951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22</v>
      </c>
      <c r="C73" s="24" t="n">
        <f aca="false">地区別データ!F154</f>
        <v>471</v>
      </c>
      <c r="D73" s="24" t="n">
        <f aca="false">地区別データ!G154</f>
        <v>463</v>
      </c>
      <c r="E73" s="24" t="n">
        <f aca="false">SUM(C73:D73)</f>
        <v>93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55</v>
      </c>
      <c r="D74" s="24" t="n">
        <f aca="false">地区別データ!G155</f>
        <v>300</v>
      </c>
      <c r="E74" s="24" t="n">
        <f aca="false">SUM(C74:D74)</f>
        <v>55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649</v>
      </c>
      <c r="C75" s="42" t="n">
        <f aca="false">SUM(C4:C46)+SUM(H4:H46)+SUM(M4:M46)+SUM(C50:C74)</f>
        <v>33320</v>
      </c>
      <c r="D75" s="42" t="n">
        <f aca="false">SUM(D4:D46)+SUM(I4:I46)+SUM(N4:N46)+SUM(D50:D74)</f>
        <v>36499</v>
      </c>
      <c r="E75" s="43" t="n">
        <f aca="false">SUM(C75:D75)</f>
        <v>6981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0</v>
      </c>
      <c r="O78" s="27" t="n">
        <f aca="false">SUM(M78:N78)</f>
        <v>30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3</v>
      </c>
      <c r="O82" s="27" t="n">
        <f aca="false">SUM(M82:N82)</f>
        <v>45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6</v>
      </c>
      <c r="O83" s="27" t="n">
        <f aca="false">SUM(M83:N83)</f>
        <v>104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4</v>
      </c>
      <c r="N85" s="24" t="n">
        <f aca="false">地区別データ!G209</f>
        <v>40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51</v>
      </c>
      <c r="N88" s="24" t="n">
        <f aca="false">地区別データ!G212</f>
        <v>49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5</v>
      </c>
      <c r="J97" s="28" t="n">
        <f aca="false">SUM(H97:I97)</f>
        <v>29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1</v>
      </c>
      <c r="O97" s="27" t="n">
        <f aca="false">SUM(M97:N97)</f>
        <v>71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6</v>
      </c>
      <c r="M98" s="24" t="n">
        <f aca="false">地区別データ!F301</f>
        <v>48</v>
      </c>
      <c r="N98" s="24" t="n">
        <f aca="false">地区別データ!G301</f>
        <v>55</v>
      </c>
      <c r="O98" s="27" t="n">
        <f aca="false">SUM(M98:N98)</f>
        <v>103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3</v>
      </c>
      <c r="M99" s="24" t="n">
        <f aca="false">地区別データ!F302</f>
        <v>42</v>
      </c>
      <c r="N99" s="24" t="n">
        <f aca="false">地区別データ!G302</f>
        <v>37</v>
      </c>
      <c r="O99" s="27" t="n">
        <f aca="false">SUM(M99:N99)</f>
        <v>79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5</v>
      </c>
      <c r="N102" s="24" t="n">
        <f aca="false">地区別データ!G305</f>
        <v>52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5</v>
      </c>
      <c r="O106" s="27" t="n">
        <f aca="false">SUM(M106:N106)</f>
        <v>13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2</v>
      </c>
      <c r="N108" s="24" t="n">
        <f aca="false">地区別データ!G311</f>
        <v>124</v>
      </c>
      <c r="O108" s="27" t="n">
        <f aca="false">SUM(M108:N108)</f>
        <v>21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1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1</v>
      </c>
      <c r="J111" s="28" t="n">
        <f aca="false">SUM(H111:I111)</f>
        <v>23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7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1</v>
      </c>
      <c r="N113" s="24" t="n">
        <f aca="false">地区別データ!G316</f>
        <v>63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8</v>
      </c>
      <c r="J116" s="24" t="n">
        <f aca="false">SUM(H116:I116)</f>
        <v>30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1</v>
      </c>
      <c r="E119" s="24" t="n">
        <f aca="false">SUM(C119:D119)</f>
        <v>57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4</v>
      </c>
      <c r="E120" s="24" t="n">
        <f aca="false">SUM(C120:D120)</f>
        <v>42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6</v>
      </c>
      <c r="E121" s="24" t="n">
        <f aca="false">SUM(C121:D121)</f>
        <v>29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3</v>
      </c>
      <c r="N121" s="24" t="n">
        <f aca="false">地区別データ!G324</f>
        <v>37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49</v>
      </c>
      <c r="O123" s="27" t="n">
        <f aca="false">SUM(M123:N123)</f>
        <v>86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6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5</v>
      </c>
      <c r="D128" s="24" t="n">
        <f aca="false">地区別データ!G249</f>
        <v>26</v>
      </c>
      <c r="E128" s="24" t="n">
        <f aca="false">SUM(C128:D128)</f>
        <v>51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8</v>
      </c>
      <c r="E130" s="24" t="n">
        <f aca="false">SUM(C130:D130)</f>
        <v>52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8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9</v>
      </c>
      <c r="I131" s="24" t="n">
        <f aca="false">地区別データ!G295</f>
        <v>5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1</v>
      </c>
      <c r="N132" s="24" t="n">
        <f aca="false">地区別データ!G335</f>
        <v>47</v>
      </c>
      <c r="O132" s="27" t="n">
        <f aca="false">SUM(M132:N132)</f>
        <v>88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78</v>
      </c>
      <c r="H133" s="43" t="n">
        <f aca="false">SUM(M50:M92)+SUM(C96:C138)+SUM(H96:H132)</f>
        <v>1551</v>
      </c>
      <c r="I133" s="43" t="n">
        <f aca="false">SUM(N50:N92)+SUM(D96:D138)+SUM(I96:I132)</f>
        <v>1763</v>
      </c>
      <c r="J133" s="43" t="n">
        <f aca="false">SUM(H133:I133)</f>
        <v>331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2</v>
      </c>
      <c r="N144" s="24" t="n">
        <f aca="false">地区別データ!G426</f>
        <v>28</v>
      </c>
      <c r="O144" s="27" t="n">
        <f aca="false">SUM(M144:N144)</f>
        <v>50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4</v>
      </c>
      <c r="O146" s="27" t="n">
        <f aca="false">SUM(M146:N146)</f>
        <v>25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1</v>
      </c>
      <c r="E148" s="28" t="n">
        <f aca="false">SUM(C148:D148)</f>
        <v>42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9</v>
      </c>
      <c r="I148" s="24" t="n">
        <f aca="false">地区別データ!G387</f>
        <v>10</v>
      </c>
      <c r="J148" s="24" t="n">
        <f aca="false">SUM(H148:I148)</f>
        <v>19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3</v>
      </c>
      <c r="O149" s="27" t="n">
        <f aca="false">SUM(M149:N149)</f>
        <v>21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4</v>
      </c>
      <c r="D150" s="24" t="n">
        <f aca="false">地区別データ!G350</f>
        <v>12</v>
      </c>
      <c r="E150" s="28" t="n">
        <f aca="false">SUM(C150:D150)</f>
        <v>16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2</v>
      </c>
      <c r="E151" s="28" t="n">
        <f aca="false">SUM(C151:D151)</f>
        <v>84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4</v>
      </c>
      <c r="J151" s="24" t="n">
        <f aca="false">SUM(H151:I151)</f>
        <v>68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4</v>
      </c>
      <c r="N153" s="24" t="n">
        <f aca="false">地区別データ!G435</f>
        <v>4</v>
      </c>
      <c r="O153" s="27" t="n">
        <f aca="false">SUM(M153:N153)</f>
        <v>8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8</v>
      </c>
      <c r="C155" s="24" t="n">
        <f aca="false">地区別データ!F355</f>
        <v>10</v>
      </c>
      <c r="D155" s="24" t="n">
        <f aca="false">地区別データ!G355</f>
        <v>13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6</v>
      </c>
      <c r="O156" s="27" t="n">
        <f aca="false">SUM(M156:N156)</f>
        <v>56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6</v>
      </c>
      <c r="C159" s="24" t="n">
        <f aca="false">地区別データ!F359</f>
        <v>8</v>
      </c>
      <c r="D159" s="24" t="n">
        <f aca="false">地区別データ!G359</f>
        <v>8</v>
      </c>
      <c r="E159" s="28" t="n">
        <f aca="false">SUM(C159:D159)</f>
        <v>16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0</v>
      </c>
      <c r="J159" s="24" t="n">
        <f aca="false">SUM(H159:I159)</f>
        <v>97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6</v>
      </c>
      <c r="I164" s="24" t="n">
        <f aca="false">地区別データ!G403</f>
        <v>46</v>
      </c>
      <c r="J164" s="24" t="n">
        <f aca="false">SUM(H164:I164)</f>
        <v>82</v>
      </c>
      <c r="K164" s="25" t="s">
        <v>448</v>
      </c>
      <c r="L164" s="26" t="n">
        <f aca="false">地区別データ!E446</f>
        <v>12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0</v>
      </c>
      <c r="C167" s="24" t="n">
        <f aca="false">地区別データ!F367</f>
        <v>34</v>
      </c>
      <c r="D167" s="24" t="n">
        <f aca="false">地区別データ!G367</f>
        <v>41</v>
      </c>
      <c r="E167" s="28" t="n">
        <f aca="false">SUM(C167:D167)</f>
        <v>75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10</v>
      </c>
      <c r="E168" s="28" t="n">
        <f aca="false">SUM(C168:D168)</f>
        <v>18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7</v>
      </c>
      <c r="I169" s="24" t="n">
        <f aca="false">地区別データ!G408</f>
        <v>52</v>
      </c>
      <c r="J169" s="24" t="n">
        <f aca="false">SUM(H169:I169)</f>
        <v>109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8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7</v>
      </c>
      <c r="D171" s="24" t="n">
        <f aca="false">地区別データ!G371</f>
        <v>47</v>
      </c>
      <c r="E171" s="28" t="n">
        <f aca="false">SUM(C171:D171)</f>
        <v>84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1</v>
      </c>
      <c r="I171" s="24" t="n">
        <f aca="false">地区別データ!G410</f>
        <v>34</v>
      </c>
      <c r="J171" s="24" t="n">
        <f aca="false">SUM(H171:I171)</f>
        <v>65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4</v>
      </c>
      <c r="I173" s="24" t="n">
        <f aca="false">地区別データ!G412</f>
        <v>66</v>
      </c>
      <c r="J173" s="24" t="n">
        <f aca="false">SUM(H173:I173)</f>
        <v>110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1</v>
      </c>
      <c r="C174" s="24" t="n">
        <f aca="false">地区別データ!F374</f>
        <v>66</v>
      </c>
      <c r="D174" s="24" t="n">
        <f aca="false">地区別データ!G374</f>
        <v>85</v>
      </c>
      <c r="E174" s="28" t="n">
        <f aca="false">SUM(C174:D174)</f>
        <v>151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80</v>
      </c>
      <c r="E175" s="28" t="n">
        <f aca="false">SUM(C175:D175)</f>
        <v>159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4</v>
      </c>
      <c r="N176" s="24" t="n">
        <f aca="false">地区別データ!G458</f>
        <v>7</v>
      </c>
      <c r="O176" s="27" t="n">
        <f aca="false">SUM(M176:N176)</f>
        <v>11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7</v>
      </c>
      <c r="E177" s="28" t="n">
        <f aca="false">SUM(C177:D177)</f>
        <v>65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3</v>
      </c>
      <c r="D178" s="24" t="n">
        <f aca="false">地区別データ!G378</f>
        <v>67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2</v>
      </c>
      <c r="M178" s="43" t="n">
        <f aca="false">SUM(H142:H184)+SUM(M142:M177)</f>
        <v>1325</v>
      </c>
      <c r="N178" s="43" t="n">
        <f aca="false">SUM(I142:I184)+SUM(N142:N177)</f>
        <v>1496</v>
      </c>
      <c r="O178" s="69" t="n">
        <f aca="false">SUM(M178:N178)</f>
        <v>282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8</v>
      </c>
      <c r="C179" s="43" t="n">
        <f aca="false">SUM(M96:M138)+SUM(C142:C178)</f>
        <v>2104</v>
      </c>
      <c r="D179" s="43" t="n">
        <f aca="false">SUM(N96:N138)+SUM(D142:D178)</f>
        <v>2463</v>
      </c>
      <c r="E179" s="44" t="n">
        <f aca="false">SUM(C179:D179)</f>
        <v>4567</v>
      </c>
      <c r="F179" s="25" t="s">
        <v>490</v>
      </c>
      <c r="G179" s="26" t="n">
        <f aca="false">地区別データ!E418</f>
        <v>23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2</v>
      </c>
      <c r="J181" s="24" t="n">
        <f aca="false">SUM(H181:I181)</f>
        <v>59</v>
      </c>
      <c r="K181" s="71" t="s">
        <v>493</v>
      </c>
      <c r="L181" s="72" t="n">
        <f aca="false">B75+G64+G133+B179+L178</f>
        <v>37146</v>
      </c>
      <c r="M181" s="73" t="n">
        <f aca="false">C75+H64+H133+C179+M178</f>
        <v>40872</v>
      </c>
      <c r="N181" s="73" t="n">
        <f aca="false">D75+I64+I133+D179+N178</f>
        <v>45130</v>
      </c>
      <c r="O181" s="74" t="n">
        <f aca="false">E75+J64+J133+E179+O178</f>
        <v>8600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2</v>
      </c>
      <c r="D5" s="86" t="n">
        <f aca="false">年齢データ①!D3</f>
        <v>443</v>
      </c>
      <c r="E5" s="86" t="n">
        <f aca="false">年齢データ①!E3</f>
        <v>393</v>
      </c>
      <c r="F5" s="86" t="n">
        <f aca="false">年齢データ①!F3</f>
        <v>439</v>
      </c>
      <c r="G5" s="86" t="n">
        <f aca="false">年齢データ①!G3</f>
        <v>378</v>
      </c>
      <c r="H5" s="86" t="n">
        <f aca="false">年齢データ①!H3</f>
        <v>412</v>
      </c>
      <c r="I5" s="86" t="n">
        <f aca="false">年齢データ①!I3</f>
        <v>380</v>
      </c>
      <c r="J5" s="86" t="n">
        <f aca="false">年齢データ①!J3</f>
        <v>382</v>
      </c>
      <c r="K5" s="86" t="n">
        <f aca="false">年齢データ①!K3</f>
        <v>378</v>
      </c>
      <c r="L5" s="86" t="n">
        <f aca="false">年齢データ①!L3</f>
        <v>434</v>
      </c>
      <c r="M5" s="87" t="n">
        <f aca="false">SUM(C5:L5)</f>
        <v>4051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25</v>
      </c>
      <c r="D6" s="89" t="n">
        <f aca="false">年齢データ①!D4</f>
        <v>389</v>
      </c>
      <c r="E6" s="89" t="n">
        <f aca="false">年齢データ①!E4</f>
        <v>388</v>
      </c>
      <c r="F6" s="89" t="n">
        <f aca="false">年齢データ①!F4</f>
        <v>399</v>
      </c>
      <c r="G6" s="89" t="n">
        <f aca="false">年齢データ①!G4</f>
        <v>392</v>
      </c>
      <c r="H6" s="89" t="n">
        <f aca="false">年齢データ①!H4</f>
        <v>410</v>
      </c>
      <c r="I6" s="89" t="n">
        <f aca="false">年齢データ①!I4</f>
        <v>381</v>
      </c>
      <c r="J6" s="89" t="n">
        <f aca="false">年齢データ①!J4</f>
        <v>395</v>
      </c>
      <c r="K6" s="89" t="n">
        <f aca="false">年齢データ①!K4</f>
        <v>378</v>
      </c>
      <c r="L6" s="89" t="n">
        <f aca="false">年齢データ①!L4</f>
        <v>391</v>
      </c>
      <c r="M6" s="90" t="n">
        <f aca="false">SUM(C6:L6)</f>
        <v>3948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37</v>
      </c>
      <c r="D7" s="92" t="n">
        <f aca="false">SUM(D5:D6)</f>
        <v>832</v>
      </c>
      <c r="E7" s="92" t="n">
        <f aca="false">SUM(E5:E6)</f>
        <v>781</v>
      </c>
      <c r="F7" s="92" t="n">
        <f aca="false">SUM(F5:F6)</f>
        <v>838</v>
      </c>
      <c r="G7" s="92" t="n">
        <f aca="false">SUM(G5:G6)</f>
        <v>770</v>
      </c>
      <c r="H7" s="92" t="n">
        <f aca="false">SUM(H5:H6)</f>
        <v>822</v>
      </c>
      <c r="I7" s="92" t="n">
        <f aca="false">SUM(I5:I6)</f>
        <v>761</v>
      </c>
      <c r="J7" s="92" t="n">
        <f aca="false">SUM(J5:J6)</f>
        <v>777</v>
      </c>
      <c r="K7" s="92" t="n">
        <f aca="false">SUM(K5:K6)</f>
        <v>756</v>
      </c>
      <c r="L7" s="92" t="n">
        <f aca="false">SUM(L5:L6)</f>
        <v>825</v>
      </c>
      <c r="M7" s="93" t="n">
        <f aca="false">SUM(C7:L7)</f>
        <v>7999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42</v>
      </c>
      <c r="D8" s="86" t="n">
        <f aca="false">年齢データ①!D6</f>
        <v>433</v>
      </c>
      <c r="E8" s="86" t="n">
        <f aca="false">年齢データ①!E6</f>
        <v>381</v>
      </c>
      <c r="F8" s="86" t="n">
        <f aca="false">年齢データ①!F6</f>
        <v>431</v>
      </c>
      <c r="G8" s="86" t="n">
        <f aca="false">年齢データ①!G6</f>
        <v>431</v>
      </c>
      <c r="H8" s="86" t="n">
        <f aca="false">年齢データ①!H6</f>
        <v>429</v>
      </c>
      <c r="I8" s="86" t="n">
        <f aca="false">年齢データ①!I6</f>
        <v>415</v>
      </c>
      <c r="J8" s="86" t="n">
        <f aca="false">年齢データ①!J6</f>
        <v>475</v>
      </c>
      <c r="K8" s="86" t="n">
        <f aca="false">年齢データ①!K6</f>
        <v>442</v>
      </c>
      <c r="L8" s="86" t="n">
        <f aca="false">年齢データ①!L6</f>
        <v>364</v>
      </c>
      <c r="M8" s="87" t="n">
        <f aca="false">SUM(C8:L8)</f>
        <v>4243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8</v>
      </c>
      <c r="D9" s="89" t="n">
        <f aca="false">年齢データ①!D7</f>
        <v>397</v>
      </c>
      <c r="E9" s="89" t="n">
        <f aca="false">年齢データ①!E7</f>
        <v>449</v>
      </c>
      <c r="F9" s="89" t="n">
        <f aca="false">年齢データ①!F7</f>
        <v>398</v>
      </c>
      <c r="G9" s="89" t="n">
        <f aca="false">年齢データ①!G7</f>
        <v>380</v>
      </c>
      <c r="H9" s="89" t="n">
        <f aca="false">年齢データ①!H7</f>
        <v>391</v>
      </c>
      <c r="I9" s="89" t="n">
        <f aca="false">年齢データ①!I7</f>
        <v>412</v>
      </c>
      <c r="J9" s="89" t="n">
        <f aca="false">年齢データ①!J7</f>
        <v>465</v>
      </c>
      <c r="K9" s="89" t="n">
        <f aca="false">年齢データ①!K7</f>
        <v>385</v>
      </c>
      <c r="L9" s="89" t="n">
        <f aca="false">年齢データ①!L7</f>
        <v>380</v>
      </c>
      <c r="M9" s="90" t="n">
        <f aca="false">SUM(C9:L9)</f>
        <v>4035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20</v>
      </c>
      <c r="D10" s="92" t="n">
        <f aca="false">SUM(D8:D9)</f>
        <v>830</v>
      </c>
      <c r="E10" s="92" t="n">
        <f aca="false">SUM(E8:E9)</f>
        <v>830</v>
      </c>
      <c r="F10" s="92" t="n">
        <f aca="false">SUM(F8:F9)</f>
        <v>829</v>
      </c>
      <c r="G10" s="92" t="n">
        <f aca="false">SUM(G8:G9)</f>
        <v>811</v>
      </c>
      <c r="H10" s="92" t="n">
        <f aca="false">SUM(H8:H9)</f>
        <v>820</v>
      </c>
      <c r="I10" s="92" t="n">
        <f aca="false">SUM(I8:I9)</f>
        <v>827</v>
      </c>
      <c r="J10" s="92" t="n">
        <f aca="false">SUM(J8:J9)</f>
        <v>940</v>
      </c>
      <c r="K10" s="92" t="n">
        <f aca="false">SUM(K8:K9)</f>
        <v>827</v>
      </c>
      <c r="L10" s="92" t="n">
        <f aca="false">SUM(L8:L9)</f>
        <v>744</v>
      </c>
      <c r="M10" s="93" t="n">
        <f aca="false">SUM(C10:L10)</f>
        <v>8278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20</v>
      </c>
      <c r="D11" s="86" t="n">
        <f aca="false">年齢データ①!D9</f>
        <v>415</v>
      </c>
      <c r="E11" s="86" t="n">
        <f aca="false">年齢データ①!E9</f>
        <v>402</v>
      </c>
      <c r="F11" s="86" t="n">
        <f aca="false">年齢データ①!F9</f>
        <v>432</v>
      </c>
      <c r="G11" s="86" t="n">
        <f aca="false">年齢データ①!G9</f>
        <v>465</v>
      </c>
      <c r="H11" s="86" t="n">
        <f aca="false">年齢データ①!H9</f>
        <v>485</v>
      </c>
      <c r="I11" s="86" t="n">
        <f aca="false">年齢データ①!I9</f>
        <v>519</v>
      </c>
      <c r="J11" s="86" t="n">
        <f aca="false">年齢データ①!J9</f>
        <v>515</v>
      </c>
      <c r="K11" s="86" t="n">
        <f aca="false">年齢データ①!K9</f>
        <v>511</v>
      </c>
      <c r="L11" s="86" t="n">
        <f aca="false">年齢データ①!L9</f>
        <v>529</v>
      </c>
      <c r="M11" s="87" t="n">
        <f aca="false">SUM(C11:L11)</f>
        <v>4693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2</v>
      </c>
      <c r="D12" s="89" t="n">
        <f aca="false">年齢データ①!D10</f>
        <v>383</v>
      </c>
      <c r="E12" s="89" t="n">
        <f aca="false">年齢データ①!E10</f>
        <v>373</v>
      </c>
      <c r="F12" s="89" t="n">
        <f aca="false">年齢データ①!F10</f>
        <v>380</v>
      </c>
      <c r="G12" s="89" t="n">
        <f aca="false">年齢データ①!G10</f>
        <v>404</v>
      </c>
      <c r="H12" s="89" t="n">
        <f aca="false">年齢データ①!H10</f>
        <v>441</v>
      </c>
      <c r="I12" s="89" t="n">
        <f aca="false">年齢データ①!I10</f>
        <v>453</v>
      </c>
      <c r="J12" s="89" t="n">
        <f aca="false">年齢データ①!J10</f>
        <v>459</v>
      </c>
      <c r="K12" s="89" t="n">
        <f aca="false">年齢データ①!K10</f>
        <v>511</v>
      </c>
      <c r="L12" s="89" t="n">
        <f aca="false">年齢データ①!L10</f>
        <v>475</v>
      </c>
      <c r="M12" s="90" t="n">
        <f aca="false">SUM(C12:L12)</f>
        <v>4271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12</v>
      </c>
      <c r="D13" s="92" t="n">
        <f aca="false">SUM(D11:D12)</f>
        <v>798</v>
      </c>
      <c r="E13" s="92" t="n">
        <f aca="false">SUM(E11:E12)</f>
        <v>775</v>
      </c>
      <c r="F13" s="92" t="n">
        <f aca="false">SUM(F11:F12)</f>
        <v>812</v>
      </c>
      <c r="G13" s="92" t="n">
        <f aca="false">SUM(G11:G12)</f>
        <v>869</v>
      </c>
      <c r="H13" s="92" t="n">
        <f aca="false">SUM(H11:H12)</f>
        <v>926</v>
      </c>
      <c r="I13" s="92" t="n">
        <f aca="false">SUM(I11:I12)</f>
        <v>972</v>
      </c>
      <c r="J13" s="92" t="n">
        <f aca="false">SUM(J11:J12)</f>
        <v>974</v>
      </c>
      <c r="K13" s="92" t="n">
        <f aca="false">SUM(K11:K12)</f>
        <v>1022</v>
      </c>
      <c r="L13" s="92" t="n">
        <f aca="false">SUM(L11:L12)</f>
        <v>1004</v>
      </c>
      <c r="M13" s="93" t="n">
        <f aca="false">SUM(C13:L13)</f>
        <v>896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08</v>
      </c>
      <c r="D14" s="86" t="n">
        <f aca="false">年齢データ①!D12</f>
        <v>494</v>
      </c>
      <c r="E14" s="86" t="n">
        <f aca="false">年齢データ①!E12</f>
        <v>518</v>
      </c>
      <c r="F14" s="86" t="n">
        <f aca="false">年齢データ①!F12</f>
        <v>522</v>
      </c>
      <c r="G14" s="86" t="n">
        <f aca="false">年齢データ①!G12</f>
        <v>531</v>
      </c>
      <c r="H14" s="86" t="n">
        <f aca="false">年齢データ①!H12</f>
        <v>531</v>
      </c>
      <c r="I14" s="86" t="n">
        <f aca="false">年齢データ①!I12</f>
        <v>570</v>
      </c>
      <c r="J14" s="86" t="n">
        <f aca="false">年齢データ①!J12</f>
        <v>606</v>
      </c>
      <c r="K14" s="86" t="n">
        <f aca="false">年齢データ①!K12</f>
        <v>578</v>
      </c>
      <c r="L14" s="86" t="n">
        <f aca="false">年齢データ①!L12</f>
        <v>592</v>
      </c>
      <c r="M14" s="87" t="n">
        <f aca="false">SUM(C14:L14)</f>
        <v>545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6</v>
      </c>
      <c r="D15" s="89" t="n">
        <f aca="false">年齢データ①!D13</f>
        <v>459</v>
      </c>
      <c r="E15" s="89" t="n">
        <f aca="false">年齢データ①!E13</f>
        <v>499</v>
      </c>
      <c r="F15" s="89" t="n">
        <f aca="false">年齢データ①!F13</f>
        <v>456</v>
      </c>
      <c r="G15" s="89" t="n">
        <f aca="false">年齢データ①!G13</f>
        <v>495</v>
      </c>
      <c r="H15" s="89" t="n">
        <f aca="false">年齢データ①!H13</f>
        <v>517</v>
      </c>
      <c r="I15" s="89" t="n">
        <f aca="false">年齢データ①!I13</f>
        <v>520</v>
      </c>
      <c r="J15" s="89" t="n">
        <f aca="false">年齢データ①!J13</f>
        <v>604</v>
      </c>
      <c r="K15" s="89" t="n">
        <f aca="false">年齢データ①!K13</f>
        <v>585</v>
      </c>
      <c r="L15" s="89" t="n">
        <f aca="false">年齢データ①!L13</f>
        <v>580</v>
      </c>
      <c r="M15" s="90" t="n">
        <f aca="false">SUM(C15:L15)</f>
        <v>5201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94</v>
      </c>
      <c r="D16" s="92" t="n">
        <f aca="false">SUM(D14:D15)</f>
        <v>953</v>
      </c>
      <c r="E16" s="92" t="n">
        <f aca="false">SUM(E14:E15)</f>
        <v>1017</v>
      </c>
      <c r="F16" s="92" t="n">
        <f aca="false">SUM(F14:F15)</f>
        <v>978</v>
      </c>
      <c r="G16" s="92" t="n">
        <f aca="false">SUM(G14:G15)</f>
        <v>1026</v>
      </c>
      <c r="H16" s="92" t="n">
        <f aca="false">SUM(H14:H15)</f>
        <v>1048</v>
      </c>
      <c r="I16" s="92" t="n">
        <f aca="false">SUM(I14:I15)</f>
        <v>1090</v>
      </c>
      <c r="J16" s="92" t="n">
        <f aca="false">SUM(J14:J15)</f>
        <v>1210</v>
      </c>
      <c r="K16" s="92" t="n">
        <f aca="false">SUM(K14:K15)</f>
        <v>1163</v>
      </c>
      <c r="L16" s="92" t="n">
        <f aca="false">SUM(L14:L15)</f>
        <v>1172</v>
      </c>
      <c r="M16" s="93" t="n">
        <f aca="false">SUM(C16:L16)</f>
        <v>10651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14</v>
      </c>
      <c r="D17" s="86" t="n">
        <f aca="false">年齢データ①!D15</f>
        <v>492</v>
      </c>
      <c r="E17" s="86" t="n">
        <f aca="false">年齢データ①!E15</f>
        <v>521</v>
      </c>
      <c r="F17" s="86" t="n">
        <f aca="false">年齢データ①!F15</f>
        <v>495</v>
      </c>
      <c r="G17" s="86" t="n">
        <f aca="false">年齢データ①!G15</f>
        <v>544</v>
      </c>
      <c r="H17" s="86" t="n">
        <f aca="false">年齢データ①!H15</f>
        <v>390</v>
      </c>
      <c r="I17" s="86" t="n">
        <f aca="false">年齢データ①!I15</f>
        <v>482</v>
      </c>
      <c r="J17" s="86" t="n">
        <f aca="false">年齢データ①!J15</f>
        <v>466</v>
      </c>
      <c r="K17" s="86" t="n">
        <f aca="false">年齢データ①!K15</f>
        <v>441</v>
      </c>
      <c r="L17" s="86" t="n">
        <f aca="false">年齢データ①!L15</f>
        <v>441</v>
      </c>
      <c r="M17" s="87" t="n">
        <f aca="false">SUM(C17:L17)</f>
        <v>4786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46</v>
      </c>
      <c r="D18" s="89" t="n">
        <f aca="false">年齢データ①!D16</f>
        <v>508</v>
      </c>
      <c r="E18" s="89" t="n">
        <f aca="false">年齢データ①!E16</f>
        <v>518</v>
      </c>
      <c r="F18" s="89" t="n">
        <f aca="false">年齢データ①!F16</f>
        <v>530</v>
      </c>
      <c r="G18" s="89" t="n">
        <f aca="false">年齢データ①!G16</f>
        <v>596</v>
      </c>
      <c r="H18" s="89" t="n">
        <f aca="false">年齢データ①!H16</f>
        <v>402</v>
      </c>
      <c r="I18" s="89" t="n">
        <f aca="false">年齢データ①!I16</f>
        <v>510</v>
      </c>
      <c r="J18" s="89" t="n">
        <f aca="false">年齢データ①!J16</f>
        <v>501</v>
      </c>
      <c r="K18" s="89" t="n">
        <f aca="false">年齢データ①!K16</f>
        <v>482</v>
      </c>
      <c r="L18" s="89" t="n">
        <f aca="false">年齢データ①!L16</f>
        <v>470</v>
      </c>
      <c r="M18" s="90" t="n">
        <f aca="false">SUM(C18:L18)</f>
        <v>5063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60</v>
      </c>
      <c r="D19" s="92" t="n">
        <f aca="false">SUM(D17:D18)</f>
        <v>1000</v>
      </c>
      <c r="E19" s="92" t="n">
        <f aca="false">SUM(E17:E18)</f>
        <v>1039</v>
      </c>
      <c r="F19" s="92" t="n">
        <f aca="false">SUM(F17:F18)</f>
        <v>1025</v>
      </c>
      <c r="G19" s="92" t="n">
        <f aca="false">SUM(G17:G18)</f>
        <v>1140</v>
      </c>
      <c r="H19" s="92" t="n">
        <f aca="false">SUM(H17:H18)</f>
        <v>792</v>
      </c>
      <c r="I19" s="92" t="n">
        <f aca="false">SUM(I17:I18)</f>
        <v>992</v>
      </c>
      <c r="J19" s="92" t="n">
        <f aca="false">SUM(J17:J18)</f>
        <v>967</v>
      </c>
      <c r="K19" s="92" t="n">
        <f aca="false">SUM(K17:K18)</f>
        <v>923</v>
      </c>
      <c r="L19" s="92" t="n">
        <f aca="false">SUM(L17:L18)</f>
        <v>911</v>
      </c>
      <c r="M19" s="93" t="n">
        <f aca="false">SUM(C19:L19)</f>
        <v>9849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60</v>
      </c>
      <c r="D20" s="86" t="n">
        <f aca="false">年齢データ①!D18</f>
        <v>492</v>
      </c>
      <c r="E20" s="86" t="n">
        <f aca="false">年齢データ①!E18</f>
        <v>548</v>
      </c>
      <c r="F20" s="86" t="n">
        <f aca="false">年齢データ①!F18</f>
        <v>566</v>
      </c>
      <c r="G20" s="86" t="n">
        <f aca="false">年齢データ①!G18</f>
        <v>518</v>
      </c>
      <c r="H20" s="86" t="n">
        <f aca="false">年齢データ①!H18</f>
        <v>543</v>
      </c>
      <c r="I20" s="86" t="n">
        <f aca="false">年齢データ①!I18</f>
        <v>575</v>
      </c>
      <c r="J20" s="86" t="n">
        <f aca="false">年齢データ①!J18</f>
        <v>596</v>
      </c>
      <c r="K20" s="86" t="n">
        <f aca="false">年齢データ①!K18</f>
        <v>600</v>
      </c>
      <c r="L20" s="86" t="n">
        <f aca="false">年齢データ①!L18</f>
        <v>622</v>
      </c>
      <c r="M20" s="87" t="n">
        <f aca="false">SUM(C20:L20)</f>
        <v>5520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8</v>
      </c>
      <c r="D21" s="89" t="n">
        <f aca="false">年齢データ①!D19</f>
        <v>571</v>
      </c>
      <c r="E21" s="89" t="n">
        <f aca="false">年齢データ①!E19</f>
        <v>541</v>
      </c>
      <c r="F21" s="89" t="n">
        <f aca="false">年齢データ①!F19</f>
        <v>586</v>
      </c>
      <c r="G21" s="89" t="n">
        <f aca="false">年齢データ①!G19</f>
        <v>525</v>
      </c>
      <c r="H21" s="89" t="n">
        <f aca="false">年齢データ①!H19</f>
        <v>574</v>
      </c>
      <c r="I21" s="89" t="n">
        <f aca="false">年齢データ①!I19</f>
        <v>619</v>
      </c>
      <c r="J21" s="89" t="n">
        <f aca="false">年齢データ①!J19</f>
        <v>541</v>
      </c>
      <c r="K21" s="89" t="n">
        <f aca="false">年齢データ①!K19</f>
        <v>593</v>
      </c>
      <c r="L21" s="89" t="n">
        <f aca="false">年齢データ①!L19</f>
        <v>608</v>
      </c>
      <c r="M21" s="90" t="n">
        <f aca="false">SUM(C21:L21)</f>
        <v>5646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48</v>
      </c>
      <c r="D22" s="92" t="n">
        <f aca="false">SUM(D20:D21)</f>
        <v>1063</v>
      </c>
      <c r="E22" s="92" t="n">
        <f aca="false">SUM(E20:E21)</f>
        <v>1089</v>
      </c>
      <c r="F22" s="92" t="n">
        <f aca="false">SUM(F20:F21)</f>
        <v>1152</v>
      </c>
      <c r="G22" s="92" t="n">
        <f aca="false">SUM(G20:G21)</f>
        <v>1043</v>
      </c>
      <c r="H22" s="92" t="n">
        <f aca="false">SUM(H20:H21)</f>
        <v>1117</v>
      </c>
      <c r="I22" s="92" t="n">
        <f aca="false">SUM(I20:I21)</f>
        <v>1194</v>
      </c>
      <c r="J22" s="92" t="n">
        <f aca="false">SUM(J20:J21)</f>
        <v>1137</v>
      </c>
      <c r="K22" s="92" t="n">
        <f aca="false">SUM(K20:K21)</f>
        <v>1193</v>
      </c>
      <c r="L22" s="92" t="n">
        <f aca="false">SUM(L20:L21)</f>
        <v>1230</v>
      </c>
      <c r="M22" s="93" t="n">
        <f aca="false">SUM(C22:L22)</f>
        <v>11166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31</v>
      </c>
      <c r="D23" s="86" t="n">
        <f aca="false">年齢データ①!D21</f>
        <v>695</v>
      </c>
      <c r="E23" s="86" t="n">
        <f aca="false">年齢データ①!E21</f>
        <v>756</v>
      </c>
      <c r="F23" s="86" t="n">
        <f aca="false">年齢データ①!F21</f>
        <v>725</v>
      </c>
      <c r="G23" s="86" t="n">
        <f aca="false">年齢データ①!G21</f>
        <v>636</v>
      </c>
      <c r="H23" s="86" t="n">
        <f aca="false">年齢データ①!H21</f>
        <v>508</v>
      </c>
      <c r="I23" s="86" t="n">
        <f aca="false">年齢データ①!I21</f>
        <v>379</v>
      </c>
      <c r="J23" s="86" t="n">
        <f aca="false">年齢データ①!J21</f>
        <v>547</v>
      </c>
      <c r="K23" s="86" t="n">
        <f aca="false">年齢データ①!K21</f>
        <v>480</v>
      </c>
      <c r="L23" s="86" t="n">
        <f aca="false">年齢データ①!L21</f>
        <v>476</v>
      </c>
      <c r="M23" s="90" t="n">
        <f aca="false">SUM(C23:L23)</f>
        <v>5833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71</v>
      </c>
      <c r="D24" s="89" t="n">
        <f aca="false">年齢データ①!D22</f>
        <v>738</v>
      </c>
      <c r="E24" s="89" t="n">
        <f aca="false">年齢データ①!E22</f>
        <v>823</v>
      </c>
      <c r="F24" s="89" t="n">
        <f aca="false">年齢データ①!F22</f>
        <v>800</v>
      </c>
      <c r="G24" s="89" t="n">
        <f aca="false">年齢データ①!G22</f>
        <v>791</v>
      </c>
      <c r="H24" s="89" t="n">
        <f aca="false">年齢データ①!H22</f>
        <v>513</v>
      </c>
      <c r="I24" s="89" t="n">
        <f aca="false">年齢データ①!I22</f>
        <v>442</v>
      </c>
      <c r="J24" s="89" t="n">
        <f aca="false">年齢データ①!J22</f>
        <v>570</v>
      </c>
      <c r="K24" s="89" t="n">
        <f aca="false">年齢データ①!K22</f>
        <v>599</v>
      </c>
      <c r="L24" s="89" t="n">
        <f aca="false">年齢データ①!L22</f>
        <v>598</v>
      </c>
      <c r="M24" s="90" t="n">
        <f aca="false">SUM(C24:L24)</f>
        <v>6545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302</v>
      </c>
      <c r="D25" s="92" t="n">
        <f aca="false">SUM(D23:D24)</f>
        <v>1433</v>
      </c>
      <c r="E25" s="92" t="n">
        <f aca="false">SUM(E23:E24)</f>
        <v>1579</v>
      </c>
      <c r="F25" s="92" t="n">
        <f aca="false">SUM(F23:F24)</f>
        <v>1525</v>
      </c>
      <c r="G25" s="92" t="n">
        <f aca="false">SUM(G23:G24)</f>
        <v>1427</v>
      </c>
      <c r="H25" s="92" t="n">
        <f aca="false">SUM(H23:H24)</f>
        <v>1021</v>
      </c>
      <c r="I25" s="92" t="n">
        <f aca="false">SUM(I23:I24)</f>
        <v>821</v>
      </c>
      <c r="J25" s="92" t="n">
        <f aca="false">SUM(J23:J24)</f>
        <v>1117</v>
      </c>
      <c r="K25" s="92" t="n">
        <f aca="false">SUM(K23:K24)</f>
        <v>1079</v>
      </c>
      <c r="L25" s="92" t="n">
        <f aca="false">SUM(L23:L24)</f>
        <v>1074</v>
      </c>
      <c r="M25" s="93" t="n">
        <f aca="false">SUM(C25:L25)</f>
        <v>12378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506</v>
      </c>
      <c r="D26" s="86" t="n">
        <f aca="false">年齢データ①!D24</f>
        <v>433</v>
      </c>
      <c r="E26" s="86" t="n">
        <f aca="false">年齢データ①!E24</f>
        <v>405</v>
      </c>
      <c r="F26" s="86" t="n">
        <f aca="false">年齢データ①!F24</f>
        <v>372</v>
      </c>
      <c r="G26" s="86" t="n">
        <f aca="false">年齢データ①!G24</f>
        <v>441</v>
      </c>
      <c r="H26" s="86" t="n">
        <f aca="false">年齢データ①!H24</f>
        <v>405</v>
      </c>
      <c r="I26" s="86" t="n">
        <f aca="false">年齢データ①!I24</f>
        <v>406</v>
      </c>
      <c r="J26" s="86" t="n">
        <f aca="false">年齢データ①!J24</f>
        <v>376</v>
      </c>
      <c r="K26" s="86" t="n">
        <f aca="false">年齢データ①!K24</f>
        <v>359</v>
      </c>
      <c r="L26" s="86" t="n">
        <f aca="false">年齢データ①!L24</f>
        <v>299</v>
      </c>
      <c r="M26" s="87" t="n">
        <f aca="false">SUM(C26:L26)</f>
        <v>400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07</v>
      </c>
      <c r="D27" s="89" t="n">
        <f aca="false">年齢データ①!D25</f>
        <v>556</v>
      </c>
      <c r="E27" s="89" t="n">
        <f aca="false">年齢データ①!E25</f>
        <v>495</v>
      </c>
      <c r="F27" s="89" t="n">
        <f aca="false">年齢データ①!F25</f>
        <v>501</v>
      </c>
      <c r="G27" s="89" t="n">
        <f aca="false">年齢データ①!G25</f>
        <v>617</v>
      </c>
      <c r="H27" s="89" t="n">
        <f aca="false">年齢データ①!H25</f>
        <v>539</v>
      </c>
      <c r="I27" s="89" t="n">
        <f aca="false">年齢データ①!I25</f>
        <v>571</v>
      </c>
      <c r="J27" s="89" t="n">
        <f aca="false">年齢データ①!J25</f>
        <v>565</v>
      </c>
      <c r="K27" s="89" t="n">
        <f aca="false">年齢データ①!K25</f>
        <v>529</v>
      </c>
      <c r="L27" s="89" t="n">
        <f aca="false">年齢データ①!L25</f>
        <v>525</v>
      </c>
      <c r="M27" s="90" t="n">
        <f aca="false">SUM(C27:L27)</f>
        <v>5505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13</v>
      </c>
      <c r="D28" s="92" t="n">
        <f aca="false">SUM(D26:D27)</f>
        <v>989</v>
      </c>
      <c r="E28" s="92" t="n">
        <f aca="false">SUM(E26:E27)</f>
        <v>900</v>
      </c>
      <c r="F28" s="92" t="n">
        <f aca="false">SUM(F26:F27)</f>
        <v>873</v>
      </c>
      <c r="G28" s="92" t="n">
        <f aca="false">SUM(G26:G27)</f>
        <v>1058</v>
      </c>
      <c r="H28" s="92" t="n">
        <f aca="false">SUM(H26:H27)</f>
        <v>944</v>
      </c>
      <c r="I28" s="92" t="n">
        <f aca="false">SUM(I26:I27)</f>
        <v>977</v>
      </c>
      <c r="J28" s="92" t="n">
        <f aca="false">SUM(J26:J27)</f>
        <v>941</v>
      </c>
      <c r="K28" s="92" t="n">
        <f aca="false">SUM(K26:K27)</f>
        <v>888</v>
      </c>
      <c r="L28" s="92" t="n">
        <f aca="false">SUM(L26:L27)</f>
        <v>824</v>
      </c>
      <c r="M28" s="93" t="n">
        <f aca="false">SUM(C28:L28)</f>
        <v>950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49</v>
      </c>
      <c r="D29" s="86" t="n">
        <f aca="false">年齢データ①!D27</f>
        <v>311</v>
      </c>
      <c r="E29" s="86" t="n">
        <f aca="false">年齢データ①!E27</f>
        <v>248</v>
      </c>
      <c r="F29" s="86" t="n">
        <f aca="false">年齢データ①!F27</f>
        <v>249</v>
      </c>
      <c r="G29" s="86" t="n">
        <f aca="false">年齢データ①!G27</f>
        <v>206</v>
      </c>
      <c r="H29" s="86" t="n">
        <f aca="false">年齢データ①!H27</f>
        <v>198</v>
      </c>
      <c r="I29" s="86" t="n">
        <f aca="false">年齢データ①!I27</f>
        <v>148</v>
      </c>
      <c r="J29" s="86" t="n">
        <f aca="false">年齢データ①!J27</f>
        <v>134</v>
      </c>
      <c r="K29" s="86" t="n">
        <f aca="false">年齢データ①!K27</f>
        <v>108</v>
      </c>
      <c r="L29" s="86" t="n">
        <f aca="false">年齢データ①!L27</f>
        <v>93</v>
      </c>
      <c r="M29" s="87" t="n">
        <f aca="false">SUM(C29:L29)</f>
        <v>2044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28</v>
      </c>
      <c r="D30" s="89" t="n">
        <f aca="false">年齢データ①!D28</f>
        <v>480</v>
      </c>
      <c r="E30" s="89" t="n">
        <f aca="false">年齢データ①!E28</f>
        <v>486</v>
      </c>
      <c r="F30" s="89" t="n">
        <f aca="false">年齢データ①!F28</f>
        <v>427</v>
      </c>
      <c r="G30" s="89" t="n">
        <f aca="false">年齢データ①!G28</f>
        <v>431</v>
      </c>
      <c r="H30" s="89" t="n">
        <f aca="false">年齢データ①!H28</f>
        <v>391</v>
      </c>
      <c r="I30" s="89" t="n">
        <f aca="false">年齢データ①!I28</f>
        <v>378</v>
      </c>
      <c r="J30" s="89" t="n">
        <f aca="false">年齢データ①!J28</f>
        <v>321</v>
      </c>
      <c r="K30" s="89" t="n">
        <f aca="false">年齢データ①!K28</f>
        <v>289</v>
      </c>
      <c r="L30" s="89" t="n">
        <f aca="false">年齢データ①!L28</f>
        <v>228</v>
      </c>
      <c r="M30" s="90" t="n">
        <f aca="false">SUM(C30:L30)</f>
        <v>3959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77</v>
      </c>
      <c r="D31" s="92" t="n">
        <f aca="false">SUM(D29:D30)</f>
        <v>791</v>
      </c>
      <c r="E31" s="92" t="n">
        <f aca="false">SUM(E29:E30)</f>
        <v>734</v>
      </c>
      <c r="F31" s="92" t="n">
        <f aca="false">SUM(F29:F30)</f>
        <v>676</v>
      </c>
      <c r="G31" s="92" t="n">
        <f aca="false">SUM(G29:G30)</f>
        <v>637</v>
      </c>
      <c r="H31" s="92" t="n">
        <f aca="false">SUM(H29:H30)</f>
        <v>589</v>
      </c>
      <c r="I31" s="92" t="n">
        <f aca="false">SUM(I29:I30)</f>
        <v>526</v>
      </c>
      <c r="J31" s="92" t="n">
        <f aca="false">SUM(J29:J30)</f>
        <v>455</v>
      </c>
      <c r="K31" s="92" t="n">
        <f aca="false">SUM(K29:K30)</f>
        <v>397</v>
      </c>
      <c r="L31" s="92" t="n">
        <f aca="false">SUM(L29:L30)</f>
        <v>321</v>
      </c>
      <c r="M31" s="93" t="n">
        <f aca="false">SUM(C31:L31)</f>
        <v>6003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7</v>
      </c>
      <c r="D32" s="86" t="n">
        <f aca="false">年齢データ①!D30</f>
        <v>46</v>
      </c>
      <c r="E32" s="86" t="n">
        <f aca="false">年齢データ①!E30</f>
        <v>44</v>
      </c>
      <c r="F32" s="86" t="n">
        <f aca="false">年齢データ①!F30</f>
        <v>30</v>
      </c>
      <c r="G32" s="86" t="n">
        <f aca="false">年齢データ①!G30</f>
        <v>24</v>
      </c>
      <c r="H32" s="86" t="n">
        <f aca="false">年齢データ①!H30</f>
        <v>8</v>
      </c>
      <c r="I32" s="86" t="n">
        <f aca="false">年齢データ①!I30</f>
        <v>12</v>
      </c>
      <c r="J32" s="86" t="n">
        <f aca="false">年齢データ①!J30</f>
        <v>7</v>
      </c>
      <c r="K32" s="86" t="n">
        <f aca="false">年齢データ①!K30</f>
        <v>2</v>
      </c>
      <c r="L32" s="86" t="n">
        <f aca="false">年齢データ①!L30</f>
        <v>5</v>
      </c>
      <c r="M32" s="87" t="n">
        <f aca="false">SUM(C32:L32)</f>
        <v>245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8</v>
      </c>
      <c r="D33" s="89" t="n">
        <f aca="false">年齢データ①!D31</f>
        <v>169</v>
      </c>
      <c r="E33" s="89" t="n">
        <f aca="false">年齢データ①!E31</f>
        <v>139</v>
      </c>
      <c r="F33" s="89" t="n">
        <f aca="false">年齢データ①!F31</f>
        <v>110</v>
      </c>
      <c r="G33" s="89" t="n">
        <f aca="false">年齢データ①!G31</f>
        <v>79</v>
      </c>
      <c r="H33" s="89" t="n">
        <f aca="false">年齢データ①!H31</f>
        <v>58</v>
      </c>
      <c r="I33" s="89" t="n">
        <f aca="false">年齢データ①!I31</f>
        <v>61</v>
      </c>
      <c r="J33" s="89" t="n">
        <f aca="false">年齢データ①!J31</f>
        <v>47</v>
      </c>
      <c r="K33" s="89" t="n">
        <f aca="false">年齢データ①!K31</f>
        <v>36</v>
      </c>
      <c r="L33" s="89" t="n">
        <f aca="false">年齢データ①!L31</f>
        <v>20</v>
      </c>
      <c r="M33" s="90" t="n">
        <f aca="false">SUM(C33:L33)</f>
        <v>92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5</v>
      </c>
      <c r="D34" s="92" t="n">
        <f aca="false">SUM(D32:D33)</f>
        <v>215</v>
      </c>
      <c r="E34" s="92" t="n">
        <f aca="false">SUM(E32:E33)</f>
        <v>183</v>
      </c>
      <c r="F34" s="92" t="n">
        <f aca="false">SUM(F32:F33)</f>
        <v>140</v>
      </c>
      <c r="G34" s="92" t="n">
        <f aca="false">SUM(G32:G33)</f>
        <v>103</v>
      </c>
      <c r="H34" s="92" t="n">
        <f aca="false">SUM(H32:H33)</f>
        <v>66</v>
      </c>
      <c r="I34" s="92" t="n">
        <f aca="false">SUM(I32:I33)</f>
        <v>73</v>
      </c>
      <c r="J34" s="92" t="n">
        <f aca="false">SUM(J32:J33)</f>
        <v>54</v>
      </c>
      <c r="K34" s="92" t="n">
        <f aca="false">SUM(K32:K33)</f>
        <v>38</v>
      </c>
      <c r="L34" s="92" t="n">
        <f aca="false">SUM(L32:L33)</f>
        <v>25</v>
      </c>
      <c r="M34" s="93" t="n">
        <f aca="false">SUM(C34:L34)</f>
        <v>1172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3</v>
      </c>
      <c r="D36" s="89" t="n">
        <f aca="false">年齢データ①!D34</f>
        <v>8</v>
      </c>
      <c r="E36" s="89" t="n">
        <f aca="false">年齢データ①!E34</f>
        <v>4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0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7</v>
      </c>
      <c r="D37" s="97" t="n">
        <f aca="false">SUM(D35:D36)</f>
        <v>9</v>
      </c>
      <c r="E37" s="97" t="n">
        <f aca="false">SUM(E35:E36)</f>
        <v>4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5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72</v>
      </c>
      <c r="J38" s="101" t="s">
        <v>5</v>
      </c>
      <c r="K38" s="102" t="n">
        <f aca="false">SUM(M6,M9,M12,M15,M18,M21,M24,M27,M30,M33,M36)</f>
        <v>45130</v>
      </c>
      <c r="L38" s="101" t="s">
        <v>520</v>
      </c>
      <c r="M38" s="102" t="n">
        <f aca="false">SUM(M37,M34,M31,M28,M25,M22,M19,M16,M13,M10,M7)</f>
        <v>8600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8</v>
      </c>
      <c r="F2" s="0" t="n">
        <v>113</v>
      </c>
      <c r="G2" s="0" t="n">
        <v>110</v>
      </c>
      <c r="H2" s="0" t="n">
        <v>223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2</v>
      </c>
      <c r="F3" s="0" t="n">
        <v>16</v>
      </c>
      <c r="G3" s="0" t="n">
        <v>15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3</v>
      </c>
      <c r="G4" s="0" t="n">
        <v>86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9</v>
      </c>
      <c r="G6" s="0" t="n">
        <v>28</v>
      </c>
      <c r="H6" s="0" t="n">
        <v>57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5</v>
      </c>
      <c r="F7" s="0" t="n">
        <v>166</v>
      </c>
      <c r="G7" s="0" t="n">
        <v>223</v>
      </c>
      <c r="H7" s="0" t="n">
        <v>389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28</v>
      </c>
      <c r="G8" s="0" t="n">
        <v>148</v>
      </c>
      <c r="H8" s="0" t="n">
        <v>276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9</v>
      </c>
      <c r="G9" s="0" t="n">
        <v>255</v>
      </c>
      <c r="H9" s="0" t="n">
        <v>494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3</v>
      </c>
      <c r="G10" s="0" t="n">
        <v>109</v>
      </c>
      <c r="H10" s="0" t="n">
        <v>222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40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6</v>
      </c>
      <c r="G12" s="0" t="n">
        <v>24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7</v>
      </c>
      <c r="H13" s="0" t="n">
        <v>78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3</v>
      </c>
      <c r="G17" s="0" t="n">
        <v>24</v>
      </c>
      <c r="H17" s="0" t="n">
        <v>37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20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8</v>
      </c>
      <c r="G21" s="0" t="n">
        <v>62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0</v>
      </c>
      <c r="F24" s="0" t="n">
        <v>36</v>
      </c>
      <c r="G24" s="0" t="n">
        <v>46</v>
      </c>
      <c r="H24" s="0" t="n">
        <v>82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2</v>
      </c>
      <c r="G25" s="0" t="n">
        <v>56</v>
      </c>
      <c r="H25" s="0" t="n">
        <v>98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98</v>
      </c>
      <c r="H26" s="0" t="n">
        <v>167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5</v>
      </c>
      <c r="F27" s="0" t="n">
        <v>115</v>
      </c>
      <c r="G27" s="0" t="n">
        <v>127</v>
      </c>
      <c r="H27" s="0" t="n">
        <v>242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6</v>
      </c>
      <c r="F28" s="0" t="n">
        <v>62</v>
      </c>
      <c r="G28" s="0" t="n">
        <v>70</v>
      </c>
      <c r="H28" s="0" t="n">
        <v>132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7</v>
      </c>
      <c r="H29" s="0" t="n">
        <v>45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1</v>
      </c>
      <c r="F31" s="0" t="n">
        <v>79</v>
      </c>
      <c r="G31" s="0" t="n">
        <v>100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4</v>
      </c>
      <c r="F32" s="0" t="n">
        <v>602</v>
      </c>
      <c r="G32" s="0" t="n">
        <v>688</v>
      </c>
      <c r="H32" s="0" t="n">
        <v>1290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6</v>
      </c>
      <c r="F33" s="0" t="n">
        <v>81</v>
      </c>
      <c r="G33" s="0" t="n">
        <v>91</v>
      </c>
      <c r="H33" s="0" t="n">
        <v>172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3</v>
      </c>
      <c r="F34" s="0" t="n">
        <v>376</v>
      </c>
      <c r="G34" s="0" t="n">
        <v>379</v>
      </c>
      <c r="H34" s="0" t="n">
        <v>75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5</v>
      </c>
      <c r="F35" s="0" t="n">
        <v>415</v>
      </c>
      <c r="G35" s="0" t="n">
        <v>418</v>
      </c>
      <c r="H35" s="0" t="n">
        <v>833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36</v>
      </c>
      <c r="F36" s="0" t="n">
        <v>561</v>
      </c>
      <c r="G36" s="0" t="n">
        <v>501</v>
      </c>
      <c r="H36" s="0" t="n">
        <v>1062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7</v>
      </c>
      <c r="F37" s="0" t="n">
        <v>465</v>
      </c>
      <c r="G37" s="0" t="n">
        <v>479</v>
      </c>
      <c r="H37" s="0" t="n">
        <v>944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6</v>
      </c>
      <c r="F38" s="0" t="n">
        <v>81</v>
      </c>
      <c r="G38" s="0" t="n">
        <v>112</v>
      </c>
      <c r="H38" s="0" t="n">
        <v>19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5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1</v>
      </c>
      <c r="F40" s="0" t="n">
        <v>67</v>
      </c>
      <c r="G40" s="0" t="n">
        <v>86</v>
      </c>
      <c r="H40" s="0" t="n">
        <v>153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6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0</v>
      </c>
      <c r="G42" s="0" t="n">
        <v>26</v>
      </c>
      <c r="H42" s="0" t="n">
        <v>46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7</v>
      </c>
      <c r="F43" s="0" t="n">
        <v>41</v>
      </c>
      <c r="G43" s="0" t="n">
        <v>49</v>
      </c>
      <c r="H43" s="0" t="n">
        <v>90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6</v>
      </c>
      <c r="H45" s="0" t="n">
        <v>47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3</v>
      </c>
      <c r="F51" s="0" t="n">
        <v>56</v>
      </c>
      <c r="G51" s="0" t="n">
        <v>58</v>
      </c>
      <c r="H51" s="0" t="n">
        <v>114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8</v>
      </c>
      <c r="F53" s="0" t="n">
        <v>45</v>
      </c>
      <c r="G53" s="0" t="n">
        <v>73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29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51</v>
      </c>
      <c r="G57" s="0" t="n">
        <v>57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0</v>
      </c>
      <c r="F58" s="0" t="n">
        <v>53</v>
      </c>
      <c r="G58" s="0" t="n">
        <v>78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1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6</v>
      </c>
      <c r="G60" s="0" t="n">
        <v>51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4</v>
      </c>
      <c r="F62" s="0" t="n">
        <v>31</v>
      </c>
      <c r="G62" s="0" t="n">
        <v>38</v>
      </c>
      <c r="H62" s="0" t="n">
        <v>69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0</v>
      </c>
      <c r="G63" s="0" t="n">
        <v>109</v>
      </c>
      <c r="H63" s="0" t="n">
        <v>189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4</v>
      </c>
      <c r="H64" s="0" t="n">
        <v>43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5</v>
      </c>
      <c r="F65" s="0" t="n">
        <v>59</v>
      </c>
      <c r="G65" s="0" t="n">
        <v>86</v>
      </c>
      <c r="H65" s="0" t="n">
        <v>145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6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0</v>
      </c>
      <c r="G67" s="0" t="n">
        <v>52</v>
      </c>
      <c r="H67" s="0" t="n">
        <v>92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3</v>
      </c>
      <c r="G68" s="0" t="n">
        <v>62</v>
      </c>
      <c r="H68" s="0" t="n">
        <v>105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8</v>
      </c>
      <c r="F70" s="0" t="n">
        <v>22</v>
      </c>
      <c r="G70" s="0" t="n">
        <v>32</v>
      </c>
      <c r="H70" s="0" t="n">
        <v>54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8</v>
      </c>
      <c r="G71" s="0" t="n">
        <v>48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4</v>
      </c>
      <c r="G73" s="0" t="n">
        <v>439</v>
      </c>
      <c r="H73" s="0" t="n">
        <v>813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9</v>
      </c>
      <c r="F74" s="0" t="n">
        <v>644</v>
      </c>
      <c r="G74" s="0" t="n">
        <v>758</v>
      </c>
      <c r="H74" s="0" t="n">
        <v>1402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4</v>
      </c>
      <c r="G75" s="0" t="n">
        <v>276</v>
      </c>
      <c r="H75" s="0" t="n">
        <v>530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7</v>
      </c>
      <c r="F76" s="0" t="n">
        <v>324</v>
      </c>
      <c r="G76" s="0" t="n">
        <v>398</v>
      </c>
      <c r="H76" s="0" t="n">
        <v>722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30</v>
      </c>
      <c r="F77" s="0" t="n">
        <v>347</v>
      </c>
      <c r="G77" s="0" t="n">
        <v>388</v>
      </c>
      <c r="H77" s="0" t="n">
        <v>735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8</v>
      </c>
      <c r="F78" s="0" t="n">
        <v>341</v>
      </c>
      <c r="G78" s="0" t="n">
        <v>345</v>
      </c>
      <c r="H78" s="0" t="n">
        <v>686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9</v>
      </c>
      <c r="F79" s="0" t="n">
        <v>156</v>
      </c>
      <c r="G79" s="0" t="n">
        <v>160</v>
      </c>
      <c r="H79" s="0" t="n">
        <v>316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7</v>
      </c>
      <c r="F80" s="0" t="n">
        <v>96</v>
      </c>
      <c r="G80" s="0" t="n">
        <v>122</v>
      </c>
      <c r="H80" s="0" t="n">
        <v>218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3</v>
      </c>
      <c r="G81" s="0" t="n">
        <v>111</v>
      </c>
      <c r="H81" s="0" t="n">
        <v>204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5</v>
      </c>
      <c r="F82" s="0" t="n">
        <v>89</v>
      </c>
      <c r="G82" s="0" t="n">
        <v>94</v>
      </c>
      <c r="H82" s="0" t="n">
        <v>183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5</v>
      </c>
      <c r="G83" s="0" t="n">
        <v>86</v>
      </c>
      <c r="H83" s="0" t="n">
        <v>171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7</v>
      </c>
      <c r="G84" s="0" t="n">
        <v>37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2</v>
      </c>
      <c r="G85" s="0" t="n">
        <v>71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2</v>
      </c>
      <c r="G86" s="0" t="n">
        <v>10</v>
      </c>
      <c r="H86" s="0" t="n">
        <v>22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3</v>
      </c>
      <c r="G87" s="0" t="n">
        <v>83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6</v>
      </c>
      <c r="F88" s="0" t="n">
        <v>195</v>
      </c>
      <c r="G88" s="0" t="n">
        <v>171</v>
      </c>
      <c r="H88" s="0" t="n">
        <v>366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6</v>
      </c>
      <c r="F89" s="0" t="n">
        <v>42</v>
      </c>
      <c r="G89" s="0" t="n">
        <v>50</v>
      </c>
      <c r="H89" s="0" t="n">
        <v>92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5</v>
      </c>
      <c r="F90" s="0" t="n">
        <v>59</v>
      </c>
      <c r="G90" s="0" t="n">
        <v>62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5</v>
      </c>
      <c r="F91" s="0" t="n">
        <v>413</v>
      </c>
      <c r="G91" s="0" t="n">
        <v>367</v>
      </c>
      <c r="H91" s="0" t="n">
        <v>780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7</v>
      </c>
      <c r="H92" s="0" t="n">
        <v>124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6</v>
      </c>
      <c r="H93" s="0" t="n">
        <v>33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5</v>
      </c>
      <c r="F95" s="0" t="n">
        <v>123</v>
      </c>
      <c r="G95" s="0" t="n">
        <v>163</v>
      </c>
      <c r="H95" s="0" t="n">
        <v>286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7</v>
      </c>
      <c r="F98" s="0" t="n">
        <v>12</v>
      </c>
      <c r="G98" s="0" t="n">
        <v>18</v>
      </c>
      <c r="H98" s="0" t="n">
        <v>30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4</v>
      </c>
      <c r="F99" s="0" t="n">
        <v>821</v>
      </c>
      <c r="G99" s="0" t="n">
        <v>898</v>
      </c>
      <c r="H99" s="0" t="n">
        <v>1719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2</v>
      </c>
      <c r="F100" s="0" t="n">
        <v>935</v>
      </c>
      <c r="G100" s="0" t="n">
        <v>1068</v>
      </c>
      <c r="H100" s="0" t="n">
        <v>2003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8</v>
      </c>
      <c r="F101" s="0" t="n">
        <v>761</v>
      </c>
      <c r="G101" s="0" t="n">
        <v>815</v>
      </c>
      <c r="H101" s="0" t="n">
        <v>1576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8</v>
      </c>
      <c r="F102" s="0" t="n">
        <v>864</v>
      </c>
      <c r="G102" s="0" t="n">
        <v>897</v>
      </c>
      <c r="H102" s="0" t="n">
        <v>1761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5</v>
      </c>
      <c r="F103" s="0" t="n">
        <v>222</v>
      </c>
      <c r="G103" s="0" t="n">
        <v>228</v>
      </c>
      <c r="H103" s="0" t="n">
        <v>450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1</v>
      </c>
      <c r="F104" s="0" t="n">
        <v>383</v>
      </c>
      <c r="G104" s="0" t="n">
        <v>441</v>
      </c>
      <c r="H104" s="0" t="n">
        <v>824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1</v>
      </c>
      <c r="F105" s="0" t="n">
        <v>953</v>
      </c>
      <c r="G105" s="0" t="n">
        <v>934</v>
      </c>
      <c r="H105" s="0" t="n">
        <v>1887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0</v>
      </c>
      <c r="F106" s="0" t="n">
        <v>525</v>
      </c>
      <c r="G106" s="0" t="n">
        <v>552</v>
      </c>
      <c r="H106" s="0" t="n">
        <v>1077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63</v>
      </c>
      <c r="F107" s="0" t="n">
        <v>824</v>
      </c>
      <c r="G107" s="0" t="n">
        <v>854</v>
      </c>
      <c r="H107" s="0" t="n">
        <v>1678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0</v>
      </c>
      <c r="F108" s="0" t="n">
        <v>1049</v>
      </c>
      <c r="G108" s="0" t="n">
        <v>1166</v>
      </c>
      <c r="H108" s="0" t="n">
        <v>2215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1</v>
      </c>
      <c r="F109" s="0" t="n">
        <v>656</v>
      </c>
      <c r="G109" s="0" t="n">
        <v>746</v>
      </c>
      <c r="H109" s="0" t="n">
        <v>1402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4</v>
      </c>
      <c r="F110" s="0" t="n">
        <v>240</v>
      </c>
      <c r="G110" s="0" t="n">
        <v>267</v>
      </c>
      <c r="H110" s="0" t="n">
        <v>507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9</v>
      </c>
      <c r="F111" s="0" t="n">
        <v>125</v>
      </c>
      <c r="G111" s="0" t="n">
        <v>157</v>
      </c>
      <c r="H111" s="0" t="n">
        <v>282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70</v>
      </c>
      <c r="F112" s="0" t="n">
        <v>502</v>
      </c>
      <c r="G112" s="0" t="n">
        <v>568</v>
      </c>
      <c r="H112" s="0" t="n">
        <v>1070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5</v>
      </c>
      <c r="F113" s="0" t="n">
        <v>232</v>
      </c>
      <c r="G113" s="0" t="n">
        <v>251</v>
      </c>
      <c r="H113" s="0" t="n">
        <v>483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77</v>
      </c>
      <c r="G114" s="0" t="n">
        <v>76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1</v>
      </c>
      <c r="F115" s="0" t="n">
        <v>292</v>
      </c>
      <c r="G115" s="0" t="n">
        <v>319</v>
      </c>
      <c r="H115" s="0" t="n">
        <v>611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9</v>
      </c>
      <c r="F116" s="0" t="n">
        <v>378</v>
      </c>
      <c r="G116" s="0" t="n">
        <v>395</v>
      </c>
      <c r="H116" s="0" t="n">
        <v>773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1</v>
      </c>
      <c r="F117" s="0" t="n">
        <v>286</v>
      </c>
      <c r="G117" s="0" t="n">
        <v>310</v>
      </c>
      <c r="H117" s="0" t="n">
        <v>596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4</v>
      </c>
      <c r="F118" s="0" t="n">
        <v>113</v>
      </c>
      <c r="G118" s="0" t="n">
        <v>130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2</v>
      </c>
      <c r="F119" s="0" t="n">
        <v>288</v>
      </c>
      <c r="G119" s="0" t="n">
        <v>328</v>
      </c>
      <c r="H119" s="0" t="n">
        <v>616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9</v>
      </c>
      <c r="F120" s="0" t="n">
        <v>443</v>
      </c>
      <c r="G120" s="0" t="n">
        <v>527</v>
      </c>
      <c r="H120" s="0" t="n">
        <v>97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7</v>
      </c>
      <c r="F121" s="0" t="n">
        <v>341</v>
      </c>
      <c r="G121" s="0" t="n">
        <v>405</v>
      </c>
      <c r="H121" s="0" t="n">
        <v>746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8</v>
      </c>
      <c r="F123" s="0" t="n">
        <v>181</v>
      </c>
      <c r="G123" s="0" t="n">
        <v>197</v>
      </c>
      <c r="H123" s="0" t="n">
        <v>378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3</v>
      </c>
      <c r="F124" s="0" t="n">
        <v>433</v>
      </c>
      <c r="G124" s="0" t="n">
        <v>477</v>
      </c>
      <c r="H124" s="0" t="n">
        <v>910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4</v>
      </c>
      <c r="F125" s="0" t="n">
        <v>1046</v>
      </c>
      <c r="G125" s="0" t="n">
        <v>1086</v>
      </c>
      <c r="H125" s="0" t="n">
        <v>2132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8</v>
      </c>
      <c r="F126" s="0" t="n">
        <v>193</v>
      </c>
      <c r="G126" s="0" t="n">
        <v>247</v>
      </c>
      <c r="H126" s="0" t="n">
        <v>440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0</v>
      </c>
      <c r="F127" s="0" t="n">
        <v>893</v>
      </c>
      <c r="G127" s="0" t="n">
        <v>926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5</v>
      </c>
      <c r="G128" s="0" t="n">
        <v>121</v>
      </c>
      <c r="H128" s="0" t="n">
        <v>226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9</v>
      </c>
      <c r="F129" s="0" t="n">
        <v>259</v>
      </c>
      <c r="G129" s="0" t="n">
        <v>284</v>
      </c>
      <c r="H129" s="0" t="n">
        <v>543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6</v>
      </c>
      <c r="F130" s="0" t="n">
        <v>968</v>
      </c>
      <c r="G130" s="0" t="n">
        <v>1091</v>
      </c>
      <c r="H130" s="0" t="n">
        <v>2059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9</v>
      </c>
      <c r="F131" s="0" t="n">
        <v>234</v>
      </c>
      <c r="G131" s="0" t="n">
        <v>311</v>
      </c>
      <c r="H131" s="0" t="n">
        <v>545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5</v>
      </c>
      <c r="F132" s="0" t="n">
        <v>162</v>
      </c>
      <c r="G132" s="0" t="n">
        <v>194</v>
      </c>
      <c r="H132" s="0" t="n">
        <v>356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9</v>
      </c>
      <c r="F133" s="0" t="n">
        <v>415</v>
      </c>
      <c r="G133" s="0" t="n">
        <v>503</v>
      </c>
      <c r="H133" s="0" t="n">
        <v>918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6</v>
      </c>
      <c r="F134" s="0" t="n">
        <v>332</v>
      </c>
      <c r="G134" s="0" t="n">
        <v>367</v>
      </c>
      <c r="H134" s="0" t="n">
        <v>699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3</v>
      </c>
      <c r="F135" s="0" t="n">
        <v>273</v>
      </c>
      <c r="G135" s="0" t="n">
        <v>319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23</v>
      </c>
      <c r="F136" s="0" t="n">
        <v>468</v>
      </c>
      <c r="G136" s="0" t="n">
        <v>526</v>
      </c>
      <c r="H136" s="0" t="n">
        <v>994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3</v>
      </c>
      <c r="F138" s="0" t="n">
        <v>786</v>
      </c>
      <c r="G138" s="0" t="n">
        <v>840</v>
      </c>
      <c r="H138" s="0" t="n">
        <v>1626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5</v>
      </c>
      <c r="F139" s="0" t="n">
        <v>430</v>
      </c>
      <c r="G139" s="0" t="n">
        <v>465</v>
      </c>
      <c r="H139" s="0" t="n">
        <v>895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700</v>
      </c>
      <c r="G140" s="0" t="n">
        <v>749</v>
      </c>
      <c r="H140" s="0" t="n">
        <v>1449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7</v>
      </c>
      <c r="G141" s="0" t="n">
        <v>214</v>
      </c>
      <c r="H141" s="0" t="n">
        <v>411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2</v>
      </c>
      <c r="F142" s="0" t="n">
        <v>624</v>
      </c>
      <c r="G142" s="0" t="n">
        <v>658</v>
      </c>
      <c r="H142" s="0" t="n">
        <v>1282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1</v>
      </c>
      <c r="F143" s="0" t="n">
        <v>562</v>
      </c>
      <c r="G143" s="0" t="n">
        <v>561</v>
      </c>
      <c r="H143" s="0" t="n">
        <v>1123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3</v>
      </c>
      <c r="F144" s="0" t="n">
        <v>671</v>
      </c>
      <c r="G144" s="0" t="n">
        <v>724</v>
      </c>
      <c r="H144" s="0" t="n">
        <v>1395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62</v>
      </c>
      <c r="F146" s="0" t="n">
        <v>430</v>
      </c>
      <c r="G146" s="0" t="n">
        <v>487</v>
      </c>
      <c r="H146" s="0" t="n">
        <v>91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2</v>
      </c>
      <c r="F147" s="0" t="n">
        <v>225</v>
      </c>
      <c r="G147" s="0" t="n">
        <v>222</v>
      </c>
      <c r="H147" s="0" t="n">
        <v>447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4</v>
      </c>
      <c r="F148" s="0" t="n">
        <v>94</v>
      </c>
      <c r="G148" s="0" t="n">
        <v>0</v>
      </c>
      <c r="H148" s="0" t="n">
        <v>94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0</v>
      </c>
      <c r="F149" s="0" t="n">
        <v>626</v>
      </c>
      <c r="G149" s="0" t="n">
        <v>686</v>
      </c>
      <c r="H149" s="0" t="n">
        <v>1312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8</v>
      </c>
      <c r="G151" s="0" t="n">
        <v>73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5</v>
      </c>
      <c r="F152" s="0" t="n">
        <v>181</v>
      </c>
      <c r="G152" s="0" t="n">
        <v>205</v>
      </c>
      <c r="H152" s="0" t="n">
        <v>386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6</v>
      </c>
      <c r="F153" s="0" t="n">
        <v>499</v>
      </c>
      <c r="G153" s="0" t="n">
        <v>452</v>
      </c>
      <c r="H153" s="0" t="n">
        <v>951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22</v>
      </c>
      <c r="F154" s="0" t="n">
        <v>471</v>
      </c>
      <c r="G154" s="0" t="n">
        <v>463</v>
      </c>
      <c r="H154" s="0" t="n">
        <v>93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9</v>
      </c>
      <c r="F155" s="0" t="n">
        <v>255</v>
      </c>
      <c r="G155" s="0" t="n">
        <v>300</v>
      </c>
      <c r="H155" s="0" t="n">
        <v>55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649</v>
      </c>
      <c r="F156" s="0" t="n">
        <f aca="false">SUM(F2:F155)</f>
        <v>33320</v>
      </c>
      <c r="G156" s="0" t="n">
        <f aca="false">SUM(G2:G155)</f>
        <v>36499</v>
      </c>
      <c r="H156" s="0" t="n">
        <f aca="false">SUM(H2:H155)</f>
        <v>69819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0</v>
      </c>
      <c r="F158" s="0" t="n">
        <v>270</v>
      </c>
      <c r="G158" s="0" t="n">
        <v>297</v>
      </c>
      <c r="H158" s="0" t="n">
        <v>567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9</v>
      </c>
      <c r="G159" s="0" t="n">
        <v>249</v>
      </c>
      <c r="H159" s="0" t="n">
        <v>478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2</v>
      </c>
      <c r="G160" s="0" t="n">
        <v>216</v>
      </c>
      <c r="H160" s="0" t="n">
        <v>398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1</v>
      </c>
      <c r="F161" s="0" t="n">
        <v>133</v>
      </c>
      <c r="G161" s="0" t="n">
        <v>165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5</v>
      </c>
      <c r="F162" s="0" t="n">
        <v>207</v>
      </c>
      <c r="G162" s="0" t="n">
        <v>235</v>
      </c>
      <c r="H162" s="0" t="n">
        <v>44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8</v>
      </c>
      <c r="F163" s="0" t="n">
        <v>254</v>
      </c>
      <c r="G163" s="0" t="n">
        <v>285</v>
      </c>
      <c r="H163" s="0" t="n">
        <v>539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9</v>
      </c>
      <c r="G164" s="0" t="n">
        <v>200</v>
      </c>
      <c r="H164" s="0" t="n">
        <v>379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9</v>
      </c>
      <c r="G165" s="0" t="n">
        <v>177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8</v>
      </c>
      <c r="G166" s="0" t="n">
        <v>319</v>
      </c>
      <c r="H166" s="0" t="n">
        <v>597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4</v>
      </c>
      <c r="G167" s="0" t="n">
        <v>266</v>
      </c>
      <c r="H167" s="0" t="n">
        <v>510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7</v>
      </c>
      <c r="G168" s="0" t="n">
        <v>116</v>
      </c>
      <c r="H168" s="0" t="n">
        <v>213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8</v>
      </c>
      <c r="G169" s="0" t="n">
        <v>135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5</v>
      </c>
      <c r="H170" s="0" t="n">
        <v>237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0</v>
      </c>
      <c r="G171" s="0" t="n">
        <v>124</v>
      </c>
      <c r="H171" s="0" t="n">
        <v>234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9</v>
      </c>
      <c r="F172" s="0" t="n">
        <f aca="false">SUM(F158:F171)</f>
        <v>2572</v>
      </c>
      <c r="G172" s="0" t="n">
        <f aca="false">SUM(G158:G171)</f>
        <v>2909</v>
      </c>
      <c r="H172" s="0" t="n">
        <f aca="false">SUM(H158:H171)</f>
        <v>5481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6</v>
      </c>
      <c r="F189" s="0" t="n">
        <v>18</v>
      </c>
      <c r="G189" s="0" t="n">
        <v>21</v>
      </c>
      <c r="H189" s="0" t="n">
        <v>39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0</v>
      </c>
      <c r="H202" s="0" t="n">
        <v>30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3</v>
      </c>
      <c r="H206" s="0" t="n">
        <v>45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8</v>
      </c>
      <c r="G207" s="0" t="n">
        <v>56</v>
      </c>
      <c r="H207" s="0" t="n">
        <v>104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4</v>
      </c>
      <c r="G209" s="0" t="n">
        <v>40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51</v>
      </c>
      <c r="G212" s="0" t="n">
        <v>49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6</v>
      </c>
      <c r="G240" s="0" t="n">
        <v>31</v>
      </c>
      <c r="H240" s="0" t="n">
        <v>57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4</v>
      </c>
      <c r="H241" s="0" t="n">
        <v>42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6</v>
      </c>
      <c r="H242" s="0" t="n">
        <v>29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6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5</v>
      </c>
      <c r="G249" s="0" t="n">
        <v>26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8</v>
      </c>
      <c r="H251" s="0" t="n">
        <v>52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5</v>
      </c>
      <c r="H261" s="0" t="n">
        <v>29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1</v>
      </c>
      <c r="H275" s="0" t="n">
        <v>23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8</v>
      </c>
      <c r="H280" s="0" t="n">
        <v>30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9</v>
      </c>
      <c r="G295" s="0" t="n">
        <v>5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8</v>
      </c>
      <c r="F297" s="0" t="n">
        <f aca="false">SUM(F174:F296)</f>
        <v>1551</v>
      </c>
      <c r="G297" s="0" t="n">
        <f aca="false">SUM(G174:G296)</f>
        <v>1763</v>
      </c>
      <c r="H297" s="0" t="n">
        <f aca="false">SUM(H174:H296)</f>
        <v>3314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1</v>
      </c>
      <c r="H300" s="0" t="n">
        <v>71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6</v>
      </c>
      <c r="F301" s="0" t="n">
        <v>48</v>
      </c>
      <c r="G301" s="0" t="n">
        <v>55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3</v>
      </c>
      <c r="F302" s="0" t="n">
        <v>42</v>
      </c>
      <c r="G302" s="0" t="n">
        <v>37</v>
      </c>
      <c r="H302" s="0" t="n">
        <v>79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5</v>
      </c>
      <c r="G305" s="0" t="n">
        <v>52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5</v>
      </c>
      <c r="H309" s="0" t="n">
        <v>13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9</v>
      </c>
      <c r="F311" s="0" t="n">
        <v>92</v>
      </c>
      <c r="G311" s="0" t="n">
        <v>124</v>
      </c>
      <c r="H311" s="0" t="n">
        <v>216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1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7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1</v>
      </c>
      <c r="G316" s="0" t="n">
        <v>63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3</v>
      </c>
      <c r="G324" s="0" t="n">
        <v>37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49</v>
      </c>
      <c r="H326" s="0" t="n">
        <v>86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8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9</v>
      </c>
      <c r="F335" s="0" t="n">
        <v>41</v>
      </c>
      <c r="G335" s="0" t="n">
        <v>47</v>
      </c>
      <c r="H335" s="0" t="n">
        <v>88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1</v>
      </c>
      <c r="H348" s="0" t="n">
        <v>42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4</v>
      </c>
      <c r="G350" s="0" t="n">
        <v>12</v>
      </c>
      <c r="H350" s="0" t="n">
        <v>16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2</v>
      </c>
      <c r="H351" s="0" t="n">
        <v>84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8</v>
      </c>
      <c r="F355" s="0" t="n">
        <v>10</v>
      </c>
      <c r="G355" s="0" t="n">
        <v>13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6</v>
      </c>
      <c r="F359" s="0" t="n">
        <v>8</v>
      </c>
      <c r="G359" s="0" t="n">
        <v>8</v>
      </c>
      <c r="H359" s="0" t="n">
        <v>16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7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0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10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8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7</v>
      </c>
      <c r="G371" s="0" t="n">
        <v>47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1</v>
      </c>
      <c r="F374" s="0" t="n">
        <v>66</v>
      </c>
      <c r="G374" s="0" t="n">
        <v>85</v>
      </c>
      <c r="H374" s="0" t="n">
        <v>151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80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7</v>
      </c>
      <c r="H377" s="0" t="n">
        <v>65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3</v>
      </c>
      <c r="G378" s="0" t="n">
        <v>67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8</v>
      </c>
      <c r="F379" s="0" t="n">
        <f aca="false">SUM(F299:F378)</f>
        <v>2104</v>
      </c>
      <c r="G379" s="0" t="n">
        <f aca="false">SUM(G299:G378)</f>
        <v>2463</v>
      </c>
      <c r="H379" s="0" t="n">
        <f aca="false">SUM(H299:H378)</f>
        <v>4567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9</v>
      </c>
      <c r="G387" s="0" t="n">
        <v>10</v>
      </c>
      <c r="H387" s="0" t="n">
        <v>19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4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0</v>
      </c>
      <c r="H398" s="0" t="n">
        <v>97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6</v>
      </c>
      <c r="G403" s="0" t="n">
        <v>46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7</v>
      </c>
      <c r="G408" s="0" t="n">
        <v>52</v>
      </c>
      <c r="H408" s="0" t="n">
        <v>109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1</v>
      </c>
      <c r="G410" s="0" t="n">
        <v>34</v>
      </c>
      <c r="H410" s="0" t="n">
        <v>65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4</v>
      </c>
      <c r="G412" s="0" t="n">
        <v>66</v>
      </c>
      <c r="H412" s="0" t="n">
        <v>110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3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2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2</v>
      </c>
      <c r="G426" s="0" t="n">
        <v>28</v>
      </c>
      <c r="H426" s="0" t="n">
        <v>50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4</v>
      </c>
      <c r="H428" s="0" t="n">
        <v>25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3</v>
      </c>
      <c r="H431" s="0" t="n">
        <v>21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4</v>
      </c>
      <c r="G435" s="0" t="n">
        <v>4</v>
      </c>
      <c r="H435" s="0" t="n">
        <v>8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6</v>
      </c>
      <c r="H438" s="0" t="n">
        <v>56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2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4</v>
      </c>
      <c r="G458" s="0" t="n">
        <v>7</v>
      </c>
      <c r="H458" s="0" t="n">
        <v>11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2</v>
      </c>
      <c r="F460" s="0" t="n">
        <f aca="false">SUM(F381:F459)</f>
        <v>1325</v>
      </c>
      <c r="G460" s="0" t="n">
        <f aca="false">SUM(G381:G459)</f>
        <v>1496</v>
      </c>
      <c r="H460" s="0" t="n">
        <f aca="false">SUM(H381:H459)</f>
        <v>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12</v>
      </c>
      <c r="C2" s="0" t="n">
        <v>1</v>
      </c>
      <c r="D2" s="0" t="n">
        <v>1595</v>
      </c>
      <c r="E2" s="0" t="n">
        <v>1920</v>
      </c>
      <c r="F2" s="0" t="n">
        <v>1657</v>
      </c>
    </row>
    <row r="3" customFormat="false" ht="13.5" hidden="false" customHeight="false" outlineLevel="0" collapsed="false">
      <c r="A3" s="0" t="n">
        <v>44203</v>
      </c>
      <c r="B3" s="0" t="n">
        <v>201112</v>
      </c>
      <c r="C3" s="0" t="n">
        <v>2</v>
      </c>
      <c r="D3" s="0" t="n">
        <v>3771</v>
      </c>
      <c r="E3" s="0" t="n">
        <v>4235</v>
      </c>
      <c r="F3" s="0" t="n">
        <v>3657</v>
      </c>
    </row>
    <row r="4" customFormat="false" ht="13.5" hidden="false" customHeight="false" outlineLevel="0" collapsed="false">
      <c r="A4" s="0" t="n">
        <v>44203</v>
      </c>
      <c r="B4" s="0" t="n">
        <v>201112</v>
      </c>
      <c r="C4" s="0" t="n">
        <v>3</v>
      </c>
      <c r="D4" s="0" t="n">
        <v>3870</v>
      </c>
      <c r="E4" s="0" t="n">
        <v>4238</v>
      </c>
      <c r="F4" s="0" t="n">
        <v>3920</v>
      </c>
    </row>
    <row r="5" customFormat="false" ht="13.5" hidden="false" customHeight="false" outlineLevel="0" collapsed="false">
      <c r="A5" s="0" t="n">
        <v>44203</v>
      </c>
      <c r="B5" s="0" t="n">
        <v>201112</v>
      </c>
      <c r="C5" s="0" t="n">
        <v>4</v>
      </c>
      <c r="D5" s="0" t="n">
        <v>3835</v>
      </c>
      <c r="E5" s="0" t="n">
        <v>4157</v>
      </c>
      <c r="F5" s="0" t="n">
        <v>3252</v>
      </c>
    </row>
    <row r="6" customFormat="false" ht="13.5" hidden="false" customHeight="false" outlineLevel="0" collapsed="false">
      <c r="A6" s="0" t="n">
        <v>44203</v>
      </c>
      <c r="B6" s="0" t="n">
        <v>201112</v>
      </c>
      <c r="C6" s="0" t="n">
        <v>5</v>
      </c>
      <c r="D6" s="0" t="n">
        <v>4145</v>
      </c>
      <c r="E6" s="0" t="n">
        <v>4412</v>
      </c>
      <c r="F6" s="0" t="n">
        <v>3806</v>
      </c>
    </row>
    <row r="7" customFormat="false" ht="13.5" hidden="false" customHeight="false" outlineLevel="0" collapsed="false">
      <c r="A7" s="0" t="n">
        <v>44203</v>
      </c>
      <c r="B7" s="0" t="n">
        <v>201112</v>
      </c>
      <c r="C7" s="0" t="n">
        <v>6</v>
      </c>
      <c r="D7" s="0" t="n">
        <v>4016</v>
      </c>
      <c r="E7" s="0" t="n">
        <v>4499</v>
      </c>
      <c r="F7" s="0" t="n">
        <v>3596</v>
      </c>
    </row>
    <row r="8" customFormat="false" ht="13.5" hidden="false" customHeight="false" outlineLevel="0" collapsed="false">
      <c r="A8" s="0" t="n">
        <v>44203</v>
      </c>
      <c r="B8" s="0" t="n">
        <v>201112</v>
      </c>
      <c r="C8" s="0" t="n">
        <v>7</v>
      </c>
      <c r="D8" s="0" t="n">
        <v>3053</v>
      </c>
      <c r="E8" s="0" t="n">
        <v>3290</v>
      </c>
      <c r="F8" s="0" t="n">
        <v>2640</v>
      </c>
    </row>
    <row r="9" customFormat="false" ht="13.5" hidden="false" customHeight="false" outlineLevel="0" collapsed="false">
      <c r="A9" s="0" t="n">
        <v>44203</v>
      </c>
      <c r="B9" s="0" t="n">
        <v>201112</v>
      </c>
      <c r="C9" s="0" t="n">
        <v>8</v>
      </c>
      <c r="D9" s="0" t="n">
        <v>4151</v>
      </c>
      <c r="E9" s="0" t="n">
        <v>4703</v>
      </c>
      <c r="F9" s="0" t="n">
        <v>3770</v>
      </c>
    </row>
    <row r="10" customFormat="false" ht="13.5" hidden="false" customHeight="false" outlineLevel="0" collapsed="false">
      <c r="A10" s="0" t="n">
        <v>44203</v>
      </c>
      <c r="B10" s="0" t="n">
        <v>201112</v>
      </c>
      <c r="C10" s="0" t="n">
        <v>9</v>
      </c>
      <c r="D10" s="0" t="n">
        <v>1383</v>
      </c>
      <c r="E10" s="0" t="n">
        <v>1433</v>
      </c>
      <c r="F10" s="0" t="n">
        <v>1202</v>
      </c>
    </row>
    <row r="11" customFormat="false" ht="13.5" hidden="false" customHeight="false" outlineLevel="0" collapsed="false">
      <c r="A11" s="0" t="n">
        <v>44203</v>
      </c>
      <c r="B11" s="0" t="n">
        <v>201112</v>
      </c>
      <c r="C11" s="0" t="n">
        <v>10</v>
      </c>
      <c r="D11" s="0" t="n">
        <v>1420</v>
      </c>
      <c r="E11" s="0" t="n">
        <v>1433</v>
      </c>
      <c r="F11" s="0" t="n">
        <v>1231</v>
      </c>
    </row>
    <row r="12" customFormat="false" ht="13.5" hidden="false" customHeight="false" outlineLevel="0" collapsed="false">
      <c r="A12" s="0" t="n">
        <v>44203</v>
      </c>
      <c r="B12" s="0" t="n">
        <v>201112</v>
      </c>
      <c r="C12" s="0" t="n">
        <v>11</v>
      </c>
      <c r="D12" s="0" t="n">
        <v>2081</v>
      </c>
      <c r="E12" s="0" t="n">
        <v>2179</v>
      </c>
      <c r="F12" s="0" t="n">
        <v>1918</v>
      </c>
    </row>
    <row r="13" customFormat="false" ht="13.5" hidden="false" customHeight="false" outlineLevel="0" collapsed="false">
      <c r="A13" s="0" t="n">
        <v>44203</v>
      </c>
      <c r="B13" s="0" t="n">
        <v>201112</v>
      </c>
      <c r="C13" s="0" t="n">
        <v>21</v>
      </c>
      <c r="D13" s="0" t="n">
        <v>814</v>
      </c>
      <c r="E13" s="0" t="n">
        <v>927</v>
      </c>
      <c r="F13" s="0" t="n">
        <v>704</v>
      </c>
    </row>
    <row r="14" customFormat="false" ht="13.5" hidden="false" customHeight="false" outlineLevel="0" collapsed="false">
      <c r="A14" s="0" t="n">
        <v>44203</v>
      </c>
      <c r="B14" s="0" t="n">
        <v>201112</v>
      </c>
      <c r="C14" s="0" t="n">
        <v>22</v>
      </c>
      <c r="D14" s="0" t="n">
        <v>1067</v>
      </c>
      <c r="E14" s="0" t="n">
        <v>1216</v>
      </c>
      <c r="F14" s="0" t="n">
        <v>904</v>
      </c>
    </row>
    <row r="15" customFormat="false" ht="13.5" hidden="false" customHeight="false" outlineLevel="0" collapsed="false">
      <c r="A15" s="0" t="n">
        <v>44203</v>
      </c>
      <c r="B15" s="0" t="n">
        <v>201112</v>
      </c>
      <c r="C15" s="0" t="n">
        <v>23</v>
      </c>
      <c r="D15" s="0" t="n">
        <v>469</v>
      </c>
      <c r="E15" s="0" t="n">
        <v>517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112</v>
      </c>
      <c r="C16" s="0" t="n">
        <v>24</v>
      </c>
      <c r="D16" s="0" t="n">
        <v>222</v>
      </c>
      <c r="E16" s="0" t="n">
        <v>249</v>
      </c>
      <c r="F16" s="0" t="n">
        <v>172</v>
      </c>
    </row>
    <row r="17" customFormat="false" ht="13.5" hidden="false" customHeight="false" outlineLevel="0" collapsed="false">
      <c r="A17" s="0" t="n">
        <v>44203</v>
      </c>
      <c r="B17" s="0" t="n">
        <v>201112</v>
      </c>
      <c r="C17" s="0" t="n">
        <v>32</v>
      </c>
      <c r="D17" s="0" t="n">
        <v>766</v>
      </c>
      <c r="E17" s="0" t="n">
        <v>846</v>
      </c>
      <c r="F17" s="0" t="n">
        <v>634</v>
      </c>
    </row>
    <row r="18" customFormat="false" ht="13.5" hidden="false" customHeight="false" outlineLevel="0" collapsed="false">
      <c r="A18" s="0" t="n">
        <v>44203</v>
      </c>
      <c r="B18" s="0" t="n">
        <v>201112</v>
      </c>
      <c r="C18" s="0" t="n">
        <v>33</v>
      </c>
      <c r="D18" s="0" t="n">
        <v>785</v>
      </c>
      <c r="E18" s="0" t="n">
        <v>917</v>
      </c>
      <c r="F18" s="0" t="n">
        <v>744</v>
      </c>
    </row>
    <row r="19" customFormat="false" ht="13.5" hidden="false" customHeight="false" outlineLevel="0" collapsed="false">
      <c r="A19" s="0" t="n">
        <v>44203</v>
      </c>
      <c r="B19" s="0" t="n">
        <v>201112</v>
      </c>
      <c r="C19" s="0" t="n">
        <v>41</v>
      </c>
      <c r="D19" s="0" t="n">
        <v>683</v>
      </c>
      <c r="E19" s="0" t="n">
        <v>819</v>
      </c>
      <c r="F19" s="0" t="n">
        <v>610</v>
      </c>
    </row>
    <row r="20" customFormat="false" ht="13.5" hidden="false" customHeight="false" outlineLevel="0" collapsed="false">
      <c r="A20" s="0" t="n">
        <v>44203</v>
      </c>
      <c r="B20" s="0" t="n">
        <v>201112</v>
      </c>
      <c r="C20" s="0" t="n">
        <v>43</v>
      </c>
      <c r="D20" s="0" t="n">
        <v>757</v>
      </c>
      <c r="E20" s="0" t="n">
        <v>866</v>
      </c>
      <c r="F20" s="0" t="n">
        <v>637</v>
      </c>
    </row>
    <row r="21" customFormat="false" ht="13.5" hidden="false" customHeight="false" outlineLevel="0" collapsed="false">
      <c r="A21" s="0" t="n">
        <v>44203</v>
      </c>
      <c r="B21" s="0" t="n">
        <v>201112</v>
      </c>
      <c r="C21" s="0" t="n">
        <v>44</v>
      </c>
      <c r="D21" s="0" t="n">
        <v>228</v>
      </c>
      <c r="E21" s="0" t="n">
        <v>286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112</v>
      </c>
      <c r="C22" s="0" t="n">
        <v>45</v>
      </c>
      <c r="D22" s="0" t="n">
        <v>56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12</v>
      </c>
      <c r="C23" s="0" t="n">
        <v>46</v>
      </c>
      <c r="D23" s="0" t="n">
        <v>380</v>
      </c>
      <c r="E23" s="0" t="n">
        <v>432</v>
      </c>
      <c r="F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112</v>
      </c>
      <c r="C24" s="0" t="n">
        <v>51</v>
      </c>
      <c r="D24" s="0" t="n">
        <v>1325</v>
      </c>
      <c r="E24" s="0" t="n">
        <v>1496</v>
      </c>
      <c r="F24" s="0" t="n"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98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12</v>
      </c>
      <c r="C2" s="0" t="n">
        <v>1</v>
      </c>
      <c r="D2" s="103" t="s">
        <v>984</v>
      </c>
      <c r="E2" s="0" t="n">
        <v>261</v>
      </c>
      <c r="F2" s="0" t="n">
        <v>233</v>
      </c>
      <c r="G2" s="0" t="n">
        <v>282</v>
      </c>
      <c r="H2" s="0" t="n">
        <v>376</v>
      </c>
      <c r="I2" s="0" t="n">
        <v>337</v>
      </c>
      <c r="J2" s="0" t="n">
        <v>449</v>
      </c>
      <c r="K2" s="0" t="n">
        <v>638</v>
      </c>
      <c r="L2" s="0" t="n">
        <v>544</v>
      </c>
      <c r="M2" s="0" t="n">
        <v>340</v>
      </c>
      <c r="N2" s="0" t="n">
        <v>55</v>
      </c>
      <c r="O2" s="0" t="n">
        <v>0</v>
      </c>
      <c r="P2" s="0" t="n">
        <v>3515</v>
      </c>
    </row>
    <row r="3" customFormat="false" ht="13.5" hidden="false" customHeight="false" outlineLevel="0" collapsed="false">
      <c r="A3" s="0" t="n">
        <v>44203</v>
      </c>
      <c r="B3" s="0" t="n">
        <v>201112</v>
      </c>
      <c r="C3" s="0" t="n">
        <v>2</v>
      </c>
      <c r="D3" s="103" t="s">
        <v>985</v>
      </c>
      <c r="E3" s="0" t="n">
        <v>900</v>
      </c>
      <c r="F3" s="0" t="n">
        <v>670</v>
      </c>
      <c r="G3" s="0" t="n">
        <v>976</v>
      </c>
      <c r="H3" s="0" t="n">
        <v>1198</v>
      </c>
      <c r="I3" s="0" t="n">
        <v>855</v>
      </c>
      <c r="J3" s="0" t="n">
        <v>936</v>
      </c>
      <c r="K3" s="0" t="n">
        <v>1064</v>
      </c>
      <c r="L3" s="0" t="n">
        <v>809</v>
      </c>
      <c r="M3" s="0" t="n">
        <v>500</v>
      </c>
      <c r="N3" s="0" t="n">
        <v>95</v>
      </c>
      <c r="O3" s="0" t="n">
        <v>3</v>
      </c>
      <c r="P3" s="0" t="n">
        <v>8006</v>
      </c>
    </row>
    <row r="4" customFormat="false" ht="13.5" hidden="false" customHeight="false" outlineLevel="0" collapsed="false">
      <c r="A4" s="0" t="n">
        <v>44203</v>
      </c>
      <c r="B4" s="0" t="n">
        <v>201112</v>
      </c>
      <c r="C4" s="0" t="n">
        <v>3</v>
      </c>
      <c r="D4" s="103" t="s">
        <v>986</v>
      </c>
      <c r="E4" s="0" t="n">
        <v>668</v>
      </c>
      <c r="F4" s="0" t="n">
        <v>713</v>
      </c>
      <c r="G4" s="0" t="n">
        <v>809</v>
      </c>
      <c r="H4" s="0" t="n">
        <v>1012</v>
      </c>
      <c r="I4" s="0" t="n">
        <v>1015</v>
      </c>
      <c r="J4" s="0" t="n">
        <v>1055</v>
      </c>
      <c r="K4" s="0" t="n">
        <v>1235</v>
      </c>
      <c r="L4" s="0" t="n">
        <v>937</v>
      </c>
      <c r="M4" s="0" t="n">
        <v>565</v>
      </c>
      <c r="N4" s="0" t="n">
        <v>98</v>
      </c>
      <c r="O4" s="0" t="n">
        <v>1</v>
      </c>
      <c r="P4" s="0" t="n">
        <v>8108</v>
      </c>
    </row>
    <row r="5" customFormat="false" ht="13.5" hidden="false" customHeight="false" outlineLevel="0" collapsed="false">
      <c r="A5" s="0" t="n">
        <v>44203</v>
      </c>
      <c r="B5" s="0" t="n">
        <v>201112</v>
      </c>
      <c r="C5" s="0" t="n">
        <v>4</v>
      </c>
      <c r="D5" s="103" t="s">
        <v>987</v>
      </c>
      <c r="E5" s="0" t="n">
        <v>983</v>
      </c>
      <c r="F5" s="0" t="n">
        <v>951</v>
      </c>
      <c r="G5" s="0" t="n">
        <v>867</v>
      </c>
      <c r="H5" s="0" t="n">
        <v>1163</v>
      </c>
      <c r="I5" s="0" t="n">
        <v>1165</v>
      </c>
      <c r="J5" s="0" t="n">
        <v>1073</v>
      </c>
      <c r="K5" s="0" t="n">
        <v>891</v>
      </c>
      <c r="L5" s="0" t="n">
        <v>581</v>
      </c>
      <c r="M5" s="0" t="n">
        <v>271</v>
      </c>
      <c r="N5" s="0" t="n">
        <v>44</v>
      </c>
      <c r="O5" s="0" t="n">
        <v>3</v>
      </c>
      <c r="P5" s="0" t="n">
        <v>7992</v>
      </c>
    </row>
    <row r="6" customFormat="false" ht="13.5" hidden="false" customHeight="false" outlineLevel="0" collapsed="false">
      <c r="A6" s="0" t="n">
        <v>44203</v>
      </c>
      <c r="B6" s="0" t="n">
        <v>201112</v>
      </c>
      <c r="C6" s="0" t="n">
        <v>5</v>
      </c>
      <c r="D6" s="103" t="s">
        <v>988</v>
      </c>
      <c r="E6" s="0" t="n">
        <v>885</v>
      </c>
      <c r="F6" s="0" t="n">
        <v>838</v>
      </c>
      <c r="G6" s="0" t="n">
        <v>1081</v>
      </c>
      <c r="H6" s="0" t="n">
        <v>1246</v>
      </c>
      <c r="I6" s="0" t="n">
        <v>1080</v>
      </c>
      <c r="J6" s="0" t="n">
        <v>1091</v>
      </c>
      <c r="K6" s="0" t="n">
        <v>1084</v>
      </c>
      <c r="L6" s="0" t="n">
        <v>783</v>
      </c>
      <c r="M6" s="0" t="n">
        <v>403</v>
      </c>
      <c r="N6" s="0" t="n">
        <v>63</v>
      </c>
      <c r="O6" s="0" t="n">
        <v>3</v>
      </c>
      <c r="P6" s="0" t="n">
        <v>8557</v>
      </c>
    </row>
    <row r="7" customFormat="false" ht="13.5" hidden="false" customHeight="false" outlineLevel="0" collapsed="false">
      <c r="A7" s="0" t="n">
        <v>44203</v>
      </c>
      <c r="B7" s="0" t="n">
        <v>201112</v>
      </c>
      <c r="C7" s="0" t="n">
        <v>6</v>
      </c>
      <c r="D7" s="103" t="s">
        <v>989</v>
      </c>
      <c r="E7" s="0" t="n">
        <v>922</v>
      </c>
      <c r="F7" s="0" t="n">
        <v>853</v>
      </c>
      <c r="G7" s="0" t="n">
        <v>904</v>
      </c>
      <c r="H7" s="0" t="n">
        <v>1150</v>
      </c>
      <c r="I7" s="0" t="n">
        <v>1003</v>
      </c>
      <c r="J7" s="0" t="n">
        <v>1040</v>
      </c>
      <c r="K7" s="0" t="n">
        <v>1205</v>
      </c>
      <c r="L7" s="0" t="n">
        <v>897</v>
      </c>
      <c r="M7" s="0" t="n">
        <v>438</v>
      </c>
      <c r="N7" s="0" t="n">
        <v>99</v>
      </c>
      <c r="O7" s="0" t="n">
        <v>4</v>
      </c>
      <c r="P7" s="0" t="n">
        <v>8515</v>
      </c>
    </row>
    <row r="8" customFormat="false" ht="13.5" hidden="false" customHeight="false" outlineLevel="0" collapsed="false">
      <c r="A8" s="0" t="n">
        <v>44203</v>
      </c>
      <c r="B8" s="0" t="n">
        <v>201112</v>
      </c>
      <c r="C8" s="0" t="n">
        <v>7</v>
      </c>
      <c r="D8" s="103" t="s">
        <v>990</v>
      </c>
      <c r="E8" s="0" t="n">
        <v>720</v>
      </c>
      <c r="F8" s="0" t="n">
        <v>663</v>
      </c>
      <c r="G8" s="0" t="n">
        <v>745</v>
      </c>
      <c r="H8" s="0" t="n">
        <v>940</v>
      </c>
      <c r="I8" s="0" t="n">
        <v>770</v>
      </c>
      <c r="J8" s="0" t="n">
        <v>807</v>
      </c>
      <c r="K8" s="0" t="n">
        <v>852</v>
      </c>
      <c r="L8" s="0" t="n">
        <v>531</v>
      </c>
      <c r="M8" s="0" t="n">
        <v>269</v>
      </c>
      <c r="N8" s="0" t="n">
        <v>46</v>
      </c>
      <c r="O8" s="0" t="n">
        <v>0</v>
      </c>
      <c r="P8" s="0" t="n">
        <v>6343</v>
      </c>
    </row>
    <row r="9" customFormat="false" ht="13.5" hidden="false" customHeight="false" outlineLevel="0" collapsed="false">
      <c r="A9" s="0" t="n">
        <v>44203</v>
      </c>
      <c r="B9" s="0" t="n">
        <v>201112</v>
      </c>
      <c r="C9" s="0" t="n">
        <v>8</v>
      </c>
      <c r="D9" s="103" t="s">
        <v>991</v>
      </c>
      <c r="E9" s="0" t="n">
        <v>1029</v>
      </c>
      <c r="F9" s="0" t="n">
        <v>1014</v>
      </c>
      <c r="G9" s="0" t="n">
        <v>872</v>
      </c>
      <c r="H9" s="0" t="n">
        <v>1222</v>
      </c>
      <c r="I9" s="0" t="n">
        <v>971</v>
      </c>
      <c r="J9" s="0" t="n">
        <v>1063</v>
      </c>
      <c r="K9" s="0" t="n">
        <v>1247</v>
      </c>
      <c r="L9" s="0" t="n">
        <v>796</v>
      </c>
      <c r="M9" s="0" t="n">
        <v>512</v>
      </c>
      <c r="N9" s="0" t="n">
        <v>126</v>
      </c>
      <c r="O9" s="0" t="n">
        <v>2</v>
      </c>
      <c r="P9" s="0" t="n">
        <v>8854</v>
      </c>
    </row>
    <row r="10" customFormat="false" ht="13.5" hidden="false" customHeight="false" outlineLevel="0" collapsed="false">
      <c r="A10" s="0" t="n">
        <v>44203</v>
      </c>
      <c r="B10" s="0" t="n">
        <v>201112</v>
      </c>
      <c r="C10" s="0" t="n">
        <v>9</v>
      </c>
      <c r="D10" s="103" t="s">
        <v>992</v>
      </c>
      <c r="E10" s="0" t="n">
        <v>213</v>
      </c>
      <c r="F10" s="0" t="n">
        <v>265</v>
      </c>
      <c r="G10" s="0" t="n">
        <v>298</v>
      </c>
      <c r="H10" s="0" t="n">
        <v>315</v>
      </c>
      <c r="I10" s="0" t="n">
        <v>315</v>
      </c>
      <c r="J10" s="0" t="n">
        <v>379</v>
      </c>
      <c r="K10" s="0" t="n">
        <v>472</v>
      </c>
      <c r="L10" s="0" t="n">
        <v>325</v>
      </c>
      <c r="M10" s="0" t="n">
        <v>196</v>
      </c>
      <c r="N10" s="0" t="n">
        <v>37</v>
      </c>
      <c r="O10" s="0" t="n">
        <v>1</v>
      </c>
      <c r="P10" s="0" t="n">
        <v>2816</v>
      </c>
    </row>
    <row r="11" customFormat="false" ht="13.5" hidden="false" customHeight="false" outlineLevel="0" collapsed="false">
      <c r="A11" s="0" t="n">
        <v>44203</v>
      </c>
      <c r="B11" s="0" t="n">
        <v>201112</v>
      </c>
      <c r="C11" s="0" t="n">
        <v>10</v>
      </c>
      <c r="D11" s="103" t="s">
        <v>993</v>
      </c>
      <c r="E11" s="0" t="n">
        <v>209</v>
      </c>
      <c r="F11" s="0" t="n">
        <v>301</v>
      </c>
      <c r="G11" s="0" t="n">
        <v>365</v>
      </c>
      <c r="H11" s="0" t="n">
        <v>312</v>
      </c>
      <c r="I11" s="0" t="n">
        <v>343</v>
      </c>
      <c r="J11" s="0" t="n">
        <v>339</v>
      </c>
      <c r="K11" s="0" t="n">
        <v>441</v>
      </c>
      <c r="L11" s="0" t="n">
        <v>318</v>
      </c>
      <c r="M11" s="0" t="n">
        <v>194</v>
      </c>
      <c r="N11" s="0" t="n">
        <v>31</v>
      </c>
      <c r="O11" s="0" t="n">
        <v>0</v>
      </c>
      <c r="P11" s="0" t="n">
        <v>2853</v>
      </c>
    </row>
    <row r="12" customFormat="false" ht="13.5" hidden="false" customHeight="false" outlineLevel="0" collapsed="false">
      <c r="A12" s="0" t="n">
        <v>44203</v>
      </c>
      <c r="B12" s="0" t="n">
        <v>201112</v>
      </c>
      <c r="C12" s="0" t="n">
        <v>11</v>
      </c>
      <c r="D12" s="103" t="s">
        <v>231</v>
      </c>
      <c r="E12" s="0" t="n">
        <v>314</v>
      </c>
      <c r="F12" s="0" t="n">
        <v>373</v>
      </c>
      <c r="G12" s="0" t="n">
        <v>436</v>
      </c>
      <c r="H12" s="0" t="n">
        <v>479</v>
      </c>
      <c r="I12" s="0" t="n">
        <v>424</v>
      </c>
      <c r="J12" s="0" t="n">
        <v>554</v>
      </c>
      <c r="K12" s="0" t="n">
        <v>707</v>
      </c>
      <c r="L12" s="0" t="n">
        <v>564</v>
      </c>
      <c r="M12" s="0" t="n">
        <v>342</v>
      </c>
      <c r="N12" s="0" t="n">
        <v>66</v>
      </c>
      <c r="O12" s="0" t="n">
        <v>1</v>
      </c>
      <c r="P12" s="0" t="n">
        <v>4260</v>
      </c>
    </row>
    <row r="13" customFormat="false" ht="13.5" hidden="false" customHeight="false" outlineLevel="0" collapsed="false">
      <c r="A13" s="0" t="n">
        <v>44203</v>
      </c>
      <c r="B13" s="0" t="n">
        <v>201112</v>
      </c>
      <c r="C13" s="0" t="n">
        <v>21</v>
      </c>
      <c r="D13" s="103" t="s">
        <v>994</v>
      </c>
      <c r="E13" s="0" t="n">
        <v>118</v>
      </c>
      <c r="F13" s="0" t="n">
        <v>153</v>
      </c>
      <c r="G13" s="0" t="n">
        <v>144</v>
      </c>
      <c r="H13" s="0" t="n">
        <v>139</v>
      </c>
      <c r="I13" s="0" t="n">
        <v>199</v>
      </c>
      <c r="J13" s="0" t="n">
        <v>233</v>
      </c>
      <c r="K13" s="0" t="n">
        <v>301</v>
      </c>
      <c r="L13" s="0" t="n">
        <v>258</v>
      </c>
      <c r="M13" s="0" t="n">
        <v>157</v>
      </c>
      <c r="N13" s="0" t="n">
        <v>36</v>
      </c>
      <c r="O13" s="0" t="n">
        <v>3</v>
      </c>
      <c r="P13" s="0" t="n">
        <v>1741</v>
      </c>
    </row>
    <row r="14" customFormat="false" ht="13.5" hidden="false" customHeight="false" outlineLevel="0" collapsed="false">
      <c r="A14" s="0" t="n">
        <v>44203</v>
      </c>
      <c r="B14" s="0" t="n">
        <v>201112</v>
      </c>
      <c r="C14" s="0" t="n">
        <v>22</v>
      </c>
      <c r="D14" s="103" t="s">
        <v>995</v>
      </c>
      <c r="E14" s="0" t="n">
        <v>165</v>
      </c>
      <c r="F14" s="0" t="n">
        <v>225</v>
      </c>
      <c r="G14" s="0" t="n">
        <v>251</v>
      </c>
      <c r="H14" s="0" t="n">
        <v>243</v>
      </c>
      <c r="I14" s="0" t="n">
        <v>253</v>
      </c>
      <c r="J14" s="0" t="n">
        <v>363</v>
      </c>
      <c r="K14" s="0" t="n">
        <v>308</v>
      </c>
      <c r="L14" s="0" t="n">
        <v>258</v>
      </c>
      <c r="M14" s="0" t="n">
        <v>176</v>
      </c>
      <c r="N14" s="0" t="n">
        <v>40</v>
      </c>
      <c r="O14" s="0" t="n">
        <v>1</v>
      </c>
      <c r="P14" s="0" t="n">
        <v>2283</v>
      </c>
    </row>
    <row r="15" customFormat="false" ht="13.5" hidden="false" customHeight="false" outlineLevel="0" collapsed="false">
      <c r="A15" s="0" t="n">
        <v>44203</v>
      </c>
      <c r="B15" s="0" t="n">
        <v>201112</v>
      </c>
      <c r="C15" s="0" t="n">
        <v>23</v>
      </c>
      <c r="D15" s="103" t="s">
        <v>32</v>
      </c>
      <c r="E15" s="0" t="n">
        <v>94</v>
      </c>
      <c r="F15" s="0" t="n">
        <v>131</v>
      </c>
      <c r="G15" s="0" t="n">
        <v>83</v>
      </c>
      <c r="H15" s="0" t="n">
        <v>103</v>
      </c>
      <c r="I15" s="0" t="n">
        <v>126</v>
      </c>
      <c r="J15" s="0" t="n">
        <v>135</v>
      </c>
      <c r="K15" s="0" t="n">
        <v>103</v>
      </c>
      <c r="L15" s="0" t="n">
        <v>103</v>
      </c>
      <c r="M15" s="0" t="n">
        <v>96</v>
      </c>
      <c r="N15" s="0" t="n">
        <v>12</v>
      </c>
      <c r="O15" s="0" t="n">
        <v>0</v>
      </c>
      <c r="P15" s="0" t="n">
        <v>986</v>
      </c>
    </row>
    <row r="16" customFormat="false" ht="13.5" hidden="false" customHeight="false" outlineLevel="0" collapsed="false">
      <c r="A16" s="0" t="n">
        <v>44203</v>
      </c>
      <c r="B16" s="0" t="n">
        <v>201112</v>
      </c>
      <c r="C16" s="0" t="n">
        <v>24</v>
      </c>
      <c r="D16" s="103" t="s">
        <v>996</v>
      </c>
      <c r="E16" s="0" t="n">
        <v>32</v>
      </c>
      <c r="F16" s="0" t="n">
        <v>42</v>
      </c>
      <c r="G16" s="0" t="n">
        <v>51</v>
      </c>
      <c r="H16" s="0" t="n">
        <v>42</v>
      </c>
      <c r="I16" s="0" t="n">
        <v>38</v>
      </c>
      <c r="J16" s="0" t="n">
        <v>66</v>
      </c>
      <c r="K16" s="0" t="n">
        <v>78</v>
      </c>
      <c r="L16" s="0" t="n">
        <v>70</v>
      </c>
      <c r="M16" s="0" t="n">
        <v>48</v>
      </c>
      <c r="N16" s="0" t="n">
        <v>4</v>
      </c>
      <c r="O16" s="0" t="n">
        <v>0</v>
      </c>
      <c r="P16" s="0" t="n">
        <v>471</v>
      </c>
    </row>
    <row r="17" customFormat="false" ht="13.5" hidden="false" customHeight="false" outlineLevel="0" collapsed="false">
      <c r="A17" s="0" t="n">
        <v>44203</v>
      </c>
      <c r="B17" s="0" t="n">
        <v>201112</v>
      </c>
      <c r="C17" s="0" t="n">
        <v>32</v>
      </c>
      <c r="D17" s="103" t="s">
        <v>997</v>
      </c>
      <c r="E17" s="0" t="n">
        <v>120</v>
      </c>
      <c r="F17" s="0" t="n">
        <v>186</v>
      </c>
      <c r="G17" s="0" t="n">
        <v>115</v>
      </c>
      <c r="H17" s="0" t="n">
        <v>142</v>
      </c>
      <c r="I17" s="0" t="n">
        <v>180</v>
      </c>
      <c r="J17" s="0" t="n">
        <v>210</v>
      </c>
      <c r="K17" s="0" t="n">
        <v>260</v>
      </c>
      <c r="L17" s="0" t="n">
        <v>218</v>
      </c>
      <c r="M17" s="0" t="n">
        <v>157</v>
      </c>
      <c r="N17" s="0" t="n">
        <v>24</v>
      </c>
      <c r="O17" s="0" t="n">
        <v>0</v>
      </c>
      <c r="P17" s="0" t="n">
        <v>1612</v>
      </c>
    </row>
    <row r="18" customFormat="false" ht="13.5" hidden="false" customHeight="false" outlineLevel="0" collapsed="false">
      <c r="A18" s="0" t="n">
        <v>44203</v>
      </c>
      <c r="B18" s="0" t="n">
        <v>201112</v>
      </c>
      <c r="C18" s="0" t="n">
        <v>33</v>
      </c>
      <c r="D18" s="103" t="s">
        <v>998</v>
      </c>
      <c r="E18" s="0" t="n">
        <v>42</v>
      </c>
      <c r="F18" s="0" t="n">
        <v>108</v>
      </c>
      <c r="G18" s="0" t="n">
        <v>131</v>
      </c>
      <c r="H18" s="0" t="n">
        <v>97</v>
      </c>
      <c r="I18" s="0" t="n">
        <v>146</v>
      </c>
      <c r="J18" s="0" t="n">
        <v>267</v>
      </c>
      <c r="K18" s="0" t="n">
        <v>332</v>
      </c>
      <c r="L18" s="0" t="n">
        <v>294</v>
      </c>
      <c r="M18" s="0" t="n">
        <v>238</v>
      </c>
      <c r="N18" s="0" t="n">
        <v>47</v>
      </c>
      <c r="O18" s="0" t="n">
        <v>0</v>
      </c>
      <c r="P18" s="0" t="n">
        <v>1702</v>
      </c>
    </row>
    <row r="19" customFormat="false" ht="13.5" hidden="false" customHeight="false" outlineLevel="0" collapsed="false">
      <c r="A19" s="0" t="n">
        <v>44203</v>
      </c>
      <c r="B19" s="0" t="n">
        <v>201112</v>
      </c>
      <c r="C19" s="0" t="n">
        <v>41</v>
      </c>
      <c r="D19" s="103" t="s">
        <v>999</v>
      </c>
      <c r="E19" s="0" t="n">
        <v>78</v>
      </c>
      <c r="F19" s="0" t="n">
        <v>123</v>
      </c>
      <c r="G19" s="0" t="n">
        <v>140</v>
      </c>
      <c r="H19" s="0" t="n">
        <v>113</v>
      </c>
      <c r="I19" s="0" t="n">
        <v>138</v>
      </c>
      <c r="J19" s="0" t="n">
        <v>225</v>
      </c>
      <c r="K19" s="0" t="n">
        <v>267</v>
      </c>
      <c r="L19" s="0" t="n">
        <v>200</v>
      </c>
      <c r="M19" s="0" t="n">
        <v>182</v>
      </c>
      <c r="N19" s="0" t="n">
        <v>34</v>
      </c>
      <c r="O19" s="0" t="n">
        <v>2</v>
      </c>
      <c r="P19" s="0" t="n">
        <v>1502</v>
      </c>
    </row>
    <row r="20" customFormat="false" ht="13.5" hidden="false" customHeight="false" outlineLevel="0" collapsed="false">
      <c r="A20" s="0" t="n">
        <v>44203</v>
      </c>
      <c r="B20" s="0" t="n">
        <v>201112</v>
      </c>
      <c r="C20" s="0" t="n">
        <v>43</v>
      </c>
      <c r="D20" s="103" t="s">
        <v>1000</v>
      </c>
      <c r="E20" s="0" t="n">
        <v>75</v>
      </c>
      <c r="F20" s="0" t="n">
        <v>139</v>
      </c>
      <c r="G20" s="0" t="n">
        <v>123</v>
      </c>
      <c r="H20" s="0" t="n">
        <v>106</v>
      </c>
      <c r="I20" s="0" t="n">
        <v>147</v>
      </c>
      <c r="J20" s="0" t="n">
        <v>226</v>
      </c>
      <c r="K20" s="0" t="n">
        <v>247</v>
      </c>
      <c r="L20" s="0" t="n">
        <v>257</v>
      </c>
      <c r="M20" s="0" t="n">
        <v>231</v>
      </c>
      <c r="N20" s="0" t="n">
        <v>69</v>
      </c>
      <c r="O20" s="0" t="n">
        <v>3</v>
      </c>
      <c r="P20" s="0" t="n">
        <v>1623</v>
      </c>
    </row>
    <row r="21" customFormat="false" ht="13.5" hidden="false" customHeight="false" outlineLevel="0" collapsed="false">
      <c r="A21" s="0" t="n">
        <v>44203</v>
      </c>
      <c r="B21" s="0" t="n">
        <v>201112</v>
      </c>
      <c r="C21" s="0" t="n">
        <v>44</v>
      </c>
      <c r="D21" s="103" t="s">
        <v>1001</v>
      </c>
      <c r="E21" s="0" t="n">
        <v>28</v>
      </c>
      <c r="F21" s="0" t="n">
        <v>40</v>
      </c>
      <c r="G21" s="0" t="n">
        <v>38</v>
      </c>
      <c r="H21" s="0" t="n">
        <v>33</v>
      </c>
      <c r="I21" s="0" t="n">
        <v>59</v>
      </c>
      <c r="J21" s="0" t="n">
        <v>79</v>
      </c>
      <c r="K21" s="0" t="n">
        <v>70</v>
      </c>
      <c r="L21" s="0" t="n">
        <v>92</v>
      </c>
      <c r="M21" s="0" t="n">
        <v>60</v>
      </c>
      <c r="N21" s="0" t="n">
        <v>15</v>
      </c>
      <c r="O21" s="0" t="n">
        <v>0</v>
      </c>
      <c r="P21" s="0" t="n">
        <v>514</v>
      </c>
    </row>
    <row r="22" customFormat="false" ht="13.5" hidden="false" customHeight="false" outlineLevel="0" collapsed="false">
      <c r="A22" s="0" t="n">
        <v>44203</v>
      </c>
      <c r="B22" s="0" t="n">
        <v>201112</v>
      </c>
      <c r="C22" s="0" t="n">
        <v>45</v>
      </c>
      <c r="D22" s="103" t="s">
        <v>1002</v>
      </c>
      <c r="E22" s="0" t="n">
        <v>3</v>
      </c>
      <c r="F22" s="0" t="n">
        <v>10</v>
      </c>
      <c r="G22" s="0" t="n">
        <v>6</v>
      </c>
      <c r="H22" s="0" t="n">
        <v>5</v>
      </c>
      <c r="I22" s="0" t="n">
        <v>11</v>
      </c>
      <c r="J22" s="0" t="n">
        <v>14</v>
      </c>
      <c r="K22" s="0" t="n">
        <v>21</v>
      </c>
      <c r="L22" s="0" t="n">
        <v>22</v>
      </c>
      <c r="M22" s="0" t="n">
        <v>20</v>
      </c>
      <c r="N22" s="0" t="n">
        <v>4</v>
      </c>
      <c r="O22" s="0" t="n">
        <v>0</v>
      </c>
      <c r="P22" s="0" t="n">
        <v>116</v>
      </c>
    </row>
    <row r="23" customFormat="false" ht="13.5" hidden="false" customHeight="false" outlineLevel="0" collapsed="false">
      <c r="A23" s="0" t="n">
        <v>44203</v>
      </c>
      <c r="B23" s="0" t="n">
        <v>201112</v>
      </c>
      <c r="C23" s="0" t="n">
        <v>46</v>
      </c>
      <c r="D23" s="103" t="s">
        <v>1003</v>
      </c>
      <c r="E23" s="0" t="n">
        <v>16</v>
      </c>
      <c r="F23" s="0" t="n">
        <v>39</v>
      </c>
      <c r="G23" s="0" t="n">
        <v>55</v>
      </c>
      <c r="H23" s="0" t="n">
        <v>38</v>
      </c>
      <c r="I23" s="0" t="n">
        <v>71</v>
      </c>
      <c r="J23" s="0" t="n">
        <v>124</v>
      </c>
      <c r="K23" s="0" t="n">
        <v>152</v>
      </c>
      <c r="L23" s="0" t="n">
        <v>145</v>
      </c>
      <c r="M23" s="0" t="n">
        <v>145</v>
      </c>
      <c r="N23" s="0" t="n">
        <v>26</v>
      </c>
      <c r="O23" s="0" t="n">
        <v>1</v>
      </c>
      <c r="P23" s="0" t="n">
        <v>812</v>
      </c>
    </row>
    <row r="24" customFormat="false" ht="13.5" hidden="false" customHeight="false" outlineLevel="0" collapsed="false">
      <c r="A24" s="0" t="n">
        <v>44203</v>
      </c>
      <c r="B24" s="0" t="n">
        <v>201112</v>
      </c>
      <c r="C24" s="0" t="n">
        <v>51</v>
      </c>
      <c r="D24" s="103" t="s">
        <v>1004</v>
      </c>
      <c r="E24" s="0" t="n">
        <v>124</v>
      </c>
      <c r="F24" s="0" t="n">
        <v>208</v>
      </c>
      <c r="G24" s="0" t="n">
        <v>192</v>
      </c>
      <c r="H24" s="0" t="n">
        <v>177</v>
      </c>
      <c r="I24" s="0" t="n">
        <v>203</v>
      </c>
      <c r="J24" s="0" t="n">
        <v>438</v>
      </c>
      <c r="K24" s="0" t="n">
        <v>403</v>
      </c>
      <c r="L24" s="0" t="n">
        <v>505</v>
      </c>
      <c r="M24" s="0" t="n">
        <v>463</v>
      </c>
      <c r="N24" s="0" t="n">
        <v>101</v>
      </c>
      <c r="O24" s="0" t="n">
        <v>7</v>
      </c>
      <c r="P24" s="0" t="n">
        <v>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2</v>
      </c>
      <c r="D3" s="111" t="n">
        <v>443</v>
      </c>
      <c r="E3" s="111" t="n">
        <v>393</v>
      </c>
      <c r="F3" s="111" t="n">
        <v>439</v>
      </c>
      <c r="G3" s="111" t="n">
        <v>378</v>
      </c>
      <c r="H3" s="111" t="n">
        <v>412</v>
      </c>
      <c r="I3" s="111" t="n">
        <v>380</v>
      </c>
      <c r="J3" s="111" t="n">
        <v>382</v>
      </c>
      <c r="K3" s="111" t="n">
        <v>378</v>
      </c>
      <c r="L3" s="111" t="n">
        <v>434</v>
      </c>
      <c r="M3" s="111" t="n">
        <v>4051</v>
      </c>
    </row>
    <row r="4" customFormat="false" ht="14.25" hidden="false" customHeight="false" outlineLevel="0" collapsed="false">
      <c r="A4" s="106"/>
      <c r="B4" s="112" t="s">
        <v>5</v>
      </c>
      <c r="C4" s="113" t="n">
        <v>425</v>
      </c>
      <c r="D4" s="113" t="n">
        <v>389</v>
      </c>
      <c r="E4" s="113" t="n">
        <v>388</v>
      </c>
      <c r="F4" s="113" t="n">
        <v>399</v>
      </c>
      <c r="G4" s="113" t="n">
        <v>392</v>
      </c>
      <c r="H4" s="113" t="n">
        <v>410</v>
      </c>
      <c r="I4" s="113" t="n">
        <v>381</v>
      </c>
      <c r="J4" s="113" t="n">
        <v>395</v>
      </c>
      <c r="K4" s="113" t="n">
        <v>378</v>
      </c>
      <c r="L4" s="113" t="n">
        <v>391</v>
      </c>
      <c r="M4" s="113" t="n">
        <v>3948</v>
      </c>
    </row>
    <row r="5" customFormat="false" ht="14.25" hidden="false" customHeight="false" outlineLevel="0" collapsed="false">
      <c r="A5" s="106"/>
      <c r="B5" s="114" t="s">
        <v>6</v>
      </c>
      <c r="C5" s="115" t="n">
        <v>837</v>
      </c>
      <c r="D5" s="115" t="n">
        <v>832</v>
      </c>
      <c r="E5" s="115" t="n">
        <v>781</v>
      </c>
      <c r="F5" s="115" t="n">
        <v>838</v>
      </c>
      <c r="G5" s="115" t="n">
        <v>770</v>
      </c>
      <c r="H5" s="115" t="n">
        <v>822</v>
      </c>
      <c r="I5" s="115" t="n">
        <v>761</v>
      </c>
      <c r="J5" s="115" t="n">
        <v>777</v>
      </c>
      <c r="K5" s="115" t="n">
        <v>756</v>
      </c>
      <c r="L5" s="115" t="n">
        <v>825</v>
      </c>
      <c r="M5" s="115" t="n">
        <v>799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42</v>
      </c>
      <c r="D6" s="111" t="n">
        <v>433</v>
      </c>
      <c r="E6" s="111" t="n">
        <v>381</v>
      </c>
      <c r="F6" s="111" t="n">
        <v>431</v>
      </c>
      <c r="G6" s="111" t="n">
        <v>431</v>
      </c>
      <c r="H6" s="111" t="n">
        <v>429</v>
      </c>
      <c r="I6" s="111" t="n">
        <v>415</v>
      </c>
      <c r="J6" s="111" t="n">
        <v>475</v>
      </c>
      <c r="K6" s="111" t="n">
        <v>442</v>
      </c>
      <c r="L6" s="111" t="n">
        <v>364</v>
      </c>
      <c r="M6" s="111" t="n">
        <v>4243</v>
      </c>
    </row>
    <row r="7" customFormat="false" ht="14.25" hidden="false" customHeight="false" outlineLevel="0" collapsed="false">
      <c r="A7" s="106"/>
      <c r="B7" s="112" t="s">
        <v>5</v>
      </c>
      <c r="C7" s="113" t="n">
        <v>378</v>
      </c>
      <c r="D7" s="113" t="n">
        <v>397</v>
      </c>
      <c r="E7" s="113" t="n">
        <v>449</v>
      </c>
      <c r="F7" s="113" t="n">
        <v>398</v>
      </c>
      <c r="G7" s="113" t="n">
        <v>380</v>
      </c>
      <c r="H7" s="113" t="n">
        <v>391</v>
      </c>
      <c r="I7" s="113" t="n">
        <v>412</v>
      </c>
      <c r="J7" s="113" t="n">
        <v>465</v>
      </c>
      <c r="K7" s="113" t="n">
        <v>385</v>
      </c>
      <c r="L7" s="113" t="n">
        <v>380</v>
      </c>
      <c r="M7" s="113" t="n">
        <v>4035</v>
      </c>
    </row>
    <row r="8" customFormat="false" ht="14.25" hidden="false" customHeight="false" outlineLevel="0" collapsed="false">
      <c r="A8" s="106"/>
      <c r="B8" s="114" t="s">
        <v>6</v>
      </c>
      <c r="C8" s="115" t="n">
        <v>820</v>
      </c>
      <c r="D8" s="115" t="n">
        <v>830</v>
      </c>
      <c r="E8" s="115" t="n">
        <v>830</v>
      </c>
      <c r="F8" s="115" t="n">
        <v>829</v>
      </c>
      <c r="G8" s="115" t="n">
        <v>811</v>
      </c>
      <c r="H8" s="115" t="n">
        <v>820</v>
      </c>
      <c r="I8" s="115" t="n">
        <v>827</v>
      </c>
      <c r="J8" s="115" t="n">
        <v>940</v>
      </c>
      <c r="K8" s="115" t="n">
        <v>827</v>
      </c>
      <c r="L8" s="115" t="n">
        <v>744</v>
      </c>
      <c r="M8" s="115" t="n">
        <v>8278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0</v>
      </c>
      <c r="D9" s="111" t="n">
        <v>415</v>
      </c>
      <c r="E9" s="111" t="n">
        <v>402</v>
      </c>
      <c r="F9" s="111" t="n">
        <v>432</v>
      </c>
      <c r="G9" s="111" t="n">
        <v>465</v>
      </c>
      <c r="H9" s="111" t="n">
        <v>485</v>
      </c>
      <c r="I9" s="111" t="n">
        <v>519</v>
      </c>
      <c r="J9" s="111" t="n">
        <v>515</v>
      </c>
      <c r="K9" s="111" t="n">
        <v>511</v>
      </c>
      <c r="L9" s="111" t="n">
        <v>529</v>
      </c>
      <c r="M9" s="111" t="n">
        <v>4693</v>
      </c>
    </row>
    <row r="10" customFormat="false" ht="14.25" hidden="false" customHeight="false" outlineLevel="0" collapsed="false">
      <c r="A10" s="106"/>
      <c r="B10" s="112" t="s">
        <v>5</v>
      </c>
      <c r="C10" s="113" t="n">
        <v>392</v>
      </c>
      <c r="D10" s="113" t="n">
        <v>383</v>
      </c>
      <c r="E10" s="113" t="n">
        <v>373</v>
      </c>
      <c r="F10" s="113" t="n">
        <v>380</v>
      </c>
      <c r="G10" s="113" t="n">
        <v>404</v>
      </c>
      <c r="H10" s="113" t="n">
        <v>441</v>
      </c>
      <c r="I10" s="113" t="n">
        <v>453</v>
      </c>
      <c r="J10" s="113" t="n">
        <v>459</v>
      </c>
      <c r="K10" s="113" t="n">
        <v>511</v>
      </c>
      <c r="L10" s="113" t="n">
        <v>475</v>
      </c>
      <c r="M10" s="113" t="n">
        <v>4271</v>
      </c>
    </row>
    <row r="11" customFormat="false" ht="14.25" hidden="false" customHeight="false" outlineLevel="0" collapsed="false">
      <c r="A11" s="106"/>
      <c r="B11" s="114" t="s">
        <v>6</v>
      </c>
      <c r="C11" s="115" t="n">
        <v>812</v>
      </c>
      <c r="D11" s="115" t="n">
        <v>798</v>
      </c>
      <c r="E11" s="115" t="n">
        <v>775</v>
      </c>
      <c r="F11" s="115" t="n">
        <v>812</v>
      </c>
      <c r="G11" s="115" t="n">
        <v>869</v>
      </c>
      <c r="H11" s="115" t="n">
        <v>926</v>
      </c>
      <c r="I11" s="115" t="n">
        <v>972</v>
      </c>
      <c r="J11" s="115" t="n">
        <v>974</v>
      </c>
      <c r="K11" s="115" t="n">
        <v>1022</v>
      </c>
      <c r="L11" s="115" t="n">
        <v>1004</v>
      </c>
      <c r="M11" s="115" t="n">
        <v>896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08</v>
      </c>
      <c r="D12" s="111" t="n">
        <v>494</v>
      </c>
      <c r="E12" s="111" t="n">
        <v>518</v>
      </c>
      <c r="F12" s="111" t="n">
        <v>522</v>
      </c>
      <c r="G12" s="111" t="n">
        <v>531</v>
      </c>
      <c r="H12" s="111" t="n">
        <v>531</v>
      </c>
      <c r="I12" s="111" t="n">
        <v>570</v>
      </c>
      <c r="J12" s="111" t="n">
        <v>606</v>
      </c>
      <c r="K12" s="111" t="n">
        <v>578</v>
      </c>
      <c r="L12" s="111" t="n">
        <v>592</v>
      </c>
      <c r="M12" s="111" t="n">
        <v>5450</v>
      </c>
    </row>
    <row r="13" customFormat="false" ht="14.25" hidden="false" customHeight="false" outlineLevel="0" collapsed="false">
      <c r="A13" s="106"/>
      <c r="B13" s="112" t="s">
        <v>5</v>
      </c>
      <c r="C13" s="113" t="n">
        <v>486</v>
      </c>
      <c r="D13" s="113" t="n">
        <v>459</v>
      </c>
      <c r="E13" s="113" t="n">
        <v>499</v>
      </c>
      <c r="F13" s="113" t="n">
        <v>456</v>
      </c>
      <c r="G13" s="113" t="n">
        <v>495</v>
      </c>
      <c r="H13" s="113" t="n">
        <v>517</v>
      </c>
      <c r="I13" s="113" t="n">
        <v>520</v>
      </c>
      <c r="J13" s="113" t="n">
        <v>604</v>
      </c>
      <c r="K13" s="113" t="n">
        <v>585</v>
      </c>
      <c r="L13" s="113" t="n">
        <v>580</v>
      </c>
      <c r="M13" s="113" t="n">
        <v>5201</v>
      </c>
    </row>
    <row r="14" customFormat="false" ht="14.25" hidden="false" customHeight="false" outlineLevel="0" collapsed="false">
      <c r="A14" s="106"/>
      <c r="B14" s="114" t="s">
        <v>6</v>
      </c>
      <c r="C14" s="115" t="n">
        <v>994</v>
      </c>
      <c r="D14" s="115" t="n">
        <v>953</v>
      </c>
      <c r="E14" s="115" t="n">
        <v>1017</v>
      </c>
      <c r="F14" s="115" t="n">
        <v>978</v>
      </c>
      <c r="G14" s="115" t="n">
        <v>1026</v>
      </c>
      <c r="H14" s="115" t="n">
        <v>1048</v>
      </c>
      <c r="I14" s="115" t="n">
        <v>1090</v>
      </c>
      <c r="J14" s="115" t="n">
        <v>1210</v>
      </c>
      <c r="K14" s="115" t="n">
        <v>1163</v>
      </c>
      <c r="L14" s="115" t="n">
        <v>1172</v>
      </c>
      <c r="M14" s="115" t="n">
        <v>10651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14</v>
      </c>
      <c r="D15" s="111" t="n">
        <v>492</v>
      </c>
      <c r="E15" s="111" t="n">
        <v>521</v>
      </c>
      <c r="F15" s="111" t="n">
        <v>495</v>
      </c>
      <c r="G15" s="111" t="n">
        <v>544</v>
      </c>
      <c r="H15" s="111" t="n">
        <v>390</v>
      </c>
      <c r="I15" s="111" t="n">
        <v>482</v>
      </c>
      <c r="J15" s="111" t="n">
        <v>466</v>
      </c>
      <c r="K15" s="111" t="n">
        <v>441</v>
      </c>
      <c r="L15" s="111" t="n">
        <v>441</v>
      </c>
      <c r="M15" s="111" t="n">
        <v>4786</v>
      </c>
    </row>
    <row r="16" customFormat="false" ht="14.25" hidden="false" customHeight="false" outlineLevel="0" collapsed="false">
      <c r="A16" s="106"/>
      <c r="B16" s="112" t="s">
        <v>5</v>
      </c>
      <c r="C16" s="113" t="n">
        <v>546</v>
      </c>
      <c r="D16" s="113" t="n">
        <v>508</v>
      </c>
      <c r="E16" s="113" t="n">
        <v>518</v>
      </c>
      <c r="F16" s="113" t="n">
        <v>530</v>
      </c>
      <c r="G16" s="113" t="n">
        <v>596</v>
      </c>
      <c r="H16" s="113" t="n">
        <v>402</v>
      </c>
      <c r="I16" s="113" t="n">
        <v>510</v>
      </c>
      <c r="J16" s="113" t="n">
        <v>501</v>
      </c>
      <c r="K16" s="113" t="n">
        <v>482</v>
      </c>
      <c r="L16" s="113" t="n">
        <v>470</v>
      </c>
      <c r="M16" s="113" t="n">
        <v>5063</v>
      </c>
    </row>
    <row r="17" customFormat="false" ht="14.25" hidden="false" customHeight="false" outlineLevel="0" collapsed="false">
      <c r="A17" s="106"/>
      <c r="B17" s="114" t="s">
        <v>6</v>
      </c>
      <c r="C17" s="115" t="n">
        <v>1060</v>
      </c>
      <c r="D17" s="115" t="n">
        <v>1000</v>
      </c>
      <c r="E17" s="115" t="n">
        <v>1039</v>
      </c>
      <c r="F17" s="115" t="n">
        <v>1025</v>
      </c>
      <c r="G17" s="115" t="n">
        <v>1140</v>
      </c>
      <c r="H17" s="115" t="n">
        <v>792</v>
      </c>
      <c r="I17" s="115" t="n">
        <v>992</v>
      </c>
      <c r="J17" s="115" t="n">
        <v>967</v>
      </c>
      <c r="K17" s="115" t="n">
        <v>923</v>
      </c>
      <c r="L17" s="115" t="n">
        <v>911</v>
      </c>
      <c r="M17" s="115" t="n">
        <v>9849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60</v>
      </c>
      <c r="D18" s="111" t="n">
        <v>492</v>
      </c>
      <c r="E18" s="111" t="n">
        <v>548</v>
      </c>
      <c r="F18" s="111" t="n">
        <v>566</v>
      </c>
      <c r="G18" s="111" t="n">
        <v>518</v>
      </c>
      <c r="H18" s="111" t="n">
        <v>543</v>
      </c>
      <c r="I18" s="111" t="n">
        <v>575</v>
      </c>
      <c r="J18" s="111" t="n">
        <v>596</v>
      </c>
      <c r="K18" s="111" t="n">
        <v>600</v>
      </c>
      <c r="L18" s="111" t="n">
        <v>622</v>
      </c>
      <c r="M18" s="111" t="n">
        <v>5520</v>
      </c>
    </row>
    <row r="19" customFormat="false" ht="14.25" hidden="false" customHeight="false" outlineLevel="0" collapsed="false">
      <c r="A19" s="106"/>
      <c r="B19" s="112" t="s">
        <v>5</v>
      </c>
      <c r="C19" s="113" t="n">
        <v>488</v>
      </c>
      <c r="D19" s="113" t="n">
        <v>571</v>
      </c>
      <c r="E19" s="113" t="n">
        <v>541</v>
      </c>
      <c r="F19" s="113" t="n">
        <v>586</v>
      </c>
      <c r="G19" s="113" t="n">
        <v>525</v>
      </c>
      <c r="H19" s="113" t="n">
        <v>574</v>
      </c>
      <c r="I19" s="113" t="n">
        <v>619</v>
      </c>
      <c r="J19" s="113" t="n">
        <v>541</v>
      </c>
      <c r="K19" s="113" t="n">
        <v>593</v>
      </c>
      <c r="L19" s="113" t="n">
        <v>608</v>
      </c>
      <c r="M19" s="113" t="n">
        <v>5646</v>
      </c>
    </row>
    <row r="20" customFormat="false" ht="14.25" hidden="false" customHeight="false" outlineLevel="0" collapsed="false">
      <c r="A20" s="106"/>
      <c r="B20" s="114" t="s">
        <v>6</v>
      </c>
      <c r="C20" s="115" t="n">
        <v>948</v>
      </c>
      <c r="D20" s="115" t="n">
        <v>1063</v>
      </c>
      <c r="E20" s="115" t="n">
        <v>1089</v>
      </c>
      <c r="F20" s="115" t="n">
        <v>1152</v>
      </c>
      <c r="G20" s="115" t="n">
        <v>1043</v>
      </c>
      <c r="H20" s="115" t="n">
        <v>1117</v>
      </c>
      <c r="I20" s="115" t="n">
        <v>1194</v>
      </c>
      <c r="J20" s="115" t="n">
        <v>1137</v>
      </c>
      <c r="K20" s="115" t="n">
        <v>1193</v>
      </c>
      <c r="L20" s="115" t="n">
        <v>1230</v>
      </c>
      <c r="M20" s="115" t="n">
        <v>11166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31</v>
      </c>
      <c r="D21" s="111" t="n">
        <v>695</v>
      </c>
      <c r="E21" s="111" t="n">
        <v>756</v>
      </c>
      <c r="F21" s="111" t="n">
        <v>725</v>
      </c>
      <c r="G21" s="111" t="n">
        <v>636</v>
      </c>
      <c r="H21" s="111" t="n">
        <v>508</v>
      </c>
      <c r="I21" s="111" t="n">
        <v>379</v>
      </c>
      <c r="J21" s="111" t="n">
        <v>547</v>
      </c>
      <c r="K21" s="111" t="n">
        <v>480</v>
      </c>
      <c r="L21" s="111" t="n">
        <v>476</v>
      </c>
      <c r="M21" s="111" t="n">
        <v>5833</v>
      </c>
    </row>
    <row r="22" customFormat="false" ht="14.25" hidden="false" customHeight="false" outlineLevel="0" collapsed="false">
      <c r="A22" s="106"/>
      <c r="B22" s="112" t="s">
        <v>5</v>
      </c>
      <c r="C22" s="113" t="n">
        <v>671</v>
      </c>
      <c r="D22" s="113" t="n">
        <v>738</v>
      </c>
      <c r="E22" s="113" t="n">
        <v>823</v>
      </c>
      <c r="F22" s="113" t="n">
        <v>800</v>
      </c>
      <c r="G22" s="113" t="n">
        <v>791</v>
      </c>
      <c r="H22" s="113" t="n">
        <v>513</v>
      </c>
      <c r="I22" s="113" t="n">
        <v>442</v>
      </c>
      <c r="J22" s="113" t="n">
        <v>570</v>
      </c>
      <c r="K22" s="113" t="n">
        <v>599</v>
      </c>
      <c r="L22" s="113" t="n">
        <v>598</v>
      </c>
      <c r="M22" s="113" t="n">
        <v>6545</v>
      </c>
    </row>
    <row r="23" customFormat="false" ht="14.25" hidden="false" customHeight="false" outlineLevel="0" collapsed="false">
      <c r="A23" s="106"/>
      <c r="B23" s="114" t="s">
        <v>6</v>
      </c>
      <c r="C23" s="115" t="n">
        <v>1302</v>
      </c>
      <c r="D23" s="115" t="n">
        <v>1433</v>
      </c>
      <c r="E23" s="115" t="n">
        <v>1579</v>
      </c>
      <c r="F23" s="115" t="n">
        <v>1525</v>
      </c>
      <c r="G23" s="115" t="n">
        <v>1427</v>
      </c>
      <c r="H23" s="115" t="n">
        <v>1021</v>
      </c>
      <c r="I23" s="115" t="n">
        <v>821</v>
      </c>
      <c r="J23" s="115" t="n">
        <v>1117</v>
      </c>
      <c r="K23" s="115" t="n">
        <v>1079</v>
      </c>
      <c r="L23" s="115" t="n">
        <v>1074</v>
      </c>
      <c r="M23" s="115" t="n">
        <v>12378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506</v>
      </c>
      <c r="D24" s="111" t="n">
        <v>433</v>
      </c>
      <c r="E24" s="111" t="n">
        <v>405</v>
      </c>
      <c r="F24" s="111" t="n">
        <v>372</v>
      </c>
      <c r="G24" s="111" t="n">
        <v>441</v>
      </c>
      <c r="H24" s="111" t="n">
        <v>405</v>
      </c>
      <c r="I24" s="111" t="n">
        <v>406</v>
      </c>
      <c r="J24" s="111" t="n">
        <v>376</v>
      </c>
      <c r="K24" s="111" t="n">
        <v>359</v>
      </c>
      <c r="L24" s="111" t="n">
        <v>299</v>
      </c>
      <c r="M24" s="111" t="n">
        <v>4002</v>
      </c>
    </row>
    <row r="25" customFormat="false" ht="14.25" hidden="false" customHeight="false" outlineLevel="0" collapsed="false">
      <c r="A25" s="106"/>
      <c r="B25" s="112" t="s">
        <v>5</v>
      </c>
      <c r="C25" s="113" t="n">
        <v>607</v>
      </c>
      <c r="D25" s="113" t="n">
        <v>556</v>
      </c>
      <c r="E25" s="113" t="n">
        <v>495</v>
      </c>
      <c r="F25" s="113" t="n">
        <v>501</v>
      </c>
      <c r="G25" s="113" t="n">
        <v>617</v>
      </c>
      <c r="H25" s="113" t="n">
        <v>539</v>
      </c>
      <c r="I25" s="113" t="n">
        <v>571</v>
      </c>
      <c r="J25" s="113" t="n">
        <v>565</v>
      </c>
      <c r="K25" s="113" t="n">
        <v>529</v>
      </c>
      <c r="L25" s="113" t="n">
        <v>525</v>
      </c>
      <c r="M25" s="113" t="n">
        <v>5505</v>
      </c>
    </row>
    <row r="26" customFormat="false" ht="14.25" hidden="false" customHeight="false" outlineLevel="0" collapsed="false">
      <c r="A26" s="106"/>
      <c r="B26" s="114" t="s">
        <v>6</v>
      </c>
      <c r="C26" s="115" t="n">
        <v>1113</v>
      </c>
      <c r="D26" s="115" t="n">
        <v>989</v>
      </c>
      <c r="E26" s="115" t="n">
        <v>900</v>
      </c>
      <c r="F26" s="115" t="n">
        <v>873</v>
      </c>
      <c r="G26" s="115" t="n">
        <v>1058</v>
      </c>
      <c r="H26" s="115" t="n">
        <v>944</v>
      </c>
      <c r="I26" s="115" t="n">
        <v>977</v>
      </c>
      <c r="J26" s="115" t="n">
        <v>941</v>
      </c>
      <c r="K26" s="115" t="n">
        <v>888</v>
      </c>
      <c r="L26" s="115" t="n">
        <v>824</v>
      </c>
      <c r="M26" s="115" t="n">
        <v>9507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49</v>
      </c>
      <c r="D27" s="111" t="n">
        <v>311</v>
      </c>
      <c r="E27" s="111" t="n">
        <v>248</v>
      </c>
      <c r="F27" s="111" t="n">
        <v>249</v>
      </c>
      <c r="G27" s="111" t="n">
        <v>206</v>
      </c>
      <c r="H27" s="111" t="n">
        <v>198</v>
      </c>
      <c r="I27" s="111" t="n">
        <v>148</v>
      </c>
      <c r="J27" s="111" t="n">
        <v>134</v>
      </c>
      <c r="K27" s="111" t="n">
        <v>108</v>
      </c>
      <c r="L27" s="111" t="n">
        <v>93</v>
      </c>
      <c r="M27" s="111" t="n">
        <v>2044</v>
      </c>
    </row>
    <row r="28" customFormat="false" ht="14.25" hidden="false" customHeight="false" outlineLevel="0" collapsed="false">
      <c r="A28" s="106"/>
      <c r="B28" s="112" t="s">
        <v>5</v>
      </c>
      <c r="C28" s="113" t="n">
        <v>528</v>
      </c>
      <c r="D28" s="113" t="n">
        <v>480</v>
      </c>
      <c r="E28" s="113" t="n">
        <v>486</v>
      </c>
      <c r="F28" s="113" t="n">
        <v>427</v>
      </c>
      <c r="G28" s="113" t="n">
        <v>431</v>
      </c>
      <c r="H28" s="113" t="n">
        <v>391</v>
      </c>
      <c r="I28" s="113" t="n">
        <v>378</v>
      </c>
      <c r="J28" s="113" t="n">
        <v>321</v>
      </c>
      <c r="K28" s="113" t="n">
        <v>289</v>
      </c>
      <c r="L28" s="113" t="n">
        <v>228</v>
      </c>
      <c r="M28" s="113" t="n">
        <v>3959</v>
      </c>
    </row>
    <row r="29" customFormat="false" ht="14.25" hidden="false" customHeight="false" outlineLevel="0" collapsed="false">
      <c r="A29" s="106"/>
      <c r="B29" s="114" t="s">
        <v>6</v>
      </c>
      <c r="C29" s="115" t="n">
        <v>877</v>
      </c>
      <c r="D29" s="115" t="n">
        <v>791</v>
      </c>
      <c r="E29" s="115" t="n">
        <v>734</v>
      </c>
      <c r="F29" s="115" t="n">
        <v>676</v>
      </c>
      <c r="G29" s="115" t="n">
        <v>637</v>
      </c>
      <c r="H29" s="115" t="n">
        <v>589</v>
      </c>
      <c r="I29" s="115" t="n">
        <v>526</v>
      </c>
      <c r="J29" s="115" t="n">
        <v>455</v>
      </c>
      <c r="K29" s="115" t="n">
        <v>397</v>
      </c>
      <c r="L29" s="115" t="n">
        <v>321</v>
      </c>
      <c r="M29" s="115" t="n">
        <v>6003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7</v>
      </c>
      <c r="D30" s="111" t="n">
        <v>46</v>
      </c>
      <c r="E30" s="111" t="n">
        <v>44</v>
      </c>
      <c r="F30" s="111" t="n">
        <v>30</v>
      </c>
      <c r="G30" s="111" t="n">
        <v>24</v>
      </c>
      <c r="H30" s="111" t="n">
        <v>8</v>
      </c>
      <c r="I30" s="111" t="n">
        <v>12</v>
      </c>
      <c r="J30" s="111" t="n">
        <v>7</v>
      </c>
      <c r="K30" s="111" t="n">
        <v>2</v>
      </c>
      <c r="L30" s="111" t="n">
        <v>5</v>
      </c>
      <c r="M30" s="111" t="n">
        <v>245</v>
      </c>
    </row>
    <row r="31" customFormat="false" ht="14.25" hidden="false" customHeight="false" outlineLevel="0" collapsed="false">
      <c r="A31" s="106"/>
      <c r="B31" s="112" t="s">
        <v>5</v>
      </c>
      <c r="C31" s="113" t="n">
        <v>208</v>
      </c>
      <c r="D31" s="113" t="n">
        <v>169</v>
      </c>
      <c r="E31" s="113" t="n">
        <v>139</v>
      </c>
      <c r="F31" s="113" t="n">
        <v>110</v>
      </c>
      <c r="G31" s="113" t="n">
        <v>79</v>
      </c>
      <c r="H31" s="113" t="n">
        <v>58</v>
      </c>
      <c r="I31" s="113" t="n">
        <v>61</v>
      </c>
      <c r="J31" s="113" t="n">
        <v>47</v>
      </c>
      <c r="K31" s="113" t="n">
        <v>36</v>
      </c>
      <c r="L31" s="113" t="n">
        <v>20</v>
      </c>
      <c r="M31" s="113" t="n">
        <v>927</v>
      </c>
    </row>
    <row r="32" customFormat="false" ht="14.25" hidden="false" customHeight="false" outlineLevel="0" collapsed="false">
      <c r="A32" s="106"/>
      <c r="B32" s="114" t="s">
        <v>6</v>
      </c>
      <c r="C32" s="115" t="n">
        <v>275</v>
      </c>
      <c r="D32" s="115" t="n">
        <v>215</v>
      </c>
      <c r="E32" s="115" t="n">
        <v>183</v>
      </c>
      <c r="F32" s="115" t="n">
        <v>140</v>
      </c>
      <c r="G32" s="115" t="n">
        <v>103</v>
      </c>
      <c r="H32" s="115" t="n">
        <v>66</v>
      </c>
      <c r="I32" s="115" t="n">
        <v>73</v>
      </c>
      <c r="J32" s="115" t="n">
        <v>54</v>
      </c>
      <c r="K32" s="115" t="n">
        <v>38</v>
      </c>
      <c r="L32" s="115" t="n">
        <v>25</v>
      </c>
      <c r="M32" s="115" t="n">
        <v>117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3</v>
      </c>
      <c r="D34" s="113" t="n">
        <v>8</v>
      </c>
      <c r="E34" s="113" t="n">
        <v>4</v>
      </c>
      <c r="F34" s="113" t="n">
        <v>2</v>
      </c>
      <c r="G34" s="113" t="n">
        <v>1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0</v>
      </c>
    </row>
    <row r="35" customFormat="false" ht="14.25" hidden="false" customHeight="false" outlineLevel="0" collapsed="false">
      <c r="A35" s="106"/>
      <c r="B35" s="114" t="s">
        <v>6</v>
      </c>
      <c r="C35" s="115" t="n">
        <v>17</v>
      </c>
      <c r="D35" s="115" t="n">
        <v>9</v>
      </c>
      <c r="E35" s="115" t="n">
        <v>4</v>
      </c>
      <c r="F35" s="115" t="n">
        <v>2</v>
      </c>
      <c r="G35" s="115" t="n">
        <v>1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5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72</v>
      </c>
      <c r="J36" s="116" t="s">
        <v>5</v>
      </c>
      <c r="K36" s="117" t="n">
        <f aca="false">SUM(M4,M7,M10,M13,M16,M19,M22,M25,M28,M31,M34)</f>
        <v>45130</v>
      </c>
      <c r="L36" s="116" t="s">
        <v>520</v>
      </c>
      <c r="M36" s="117" t="n">
        <f aca="false">SUM(M35,M32,M29,M26,M23,M20,M17,M14,M11,M8,M5)</f>
        <v>8600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1-03T23:57:32Z</dcterms:modified>
  <cp:revision>0</cp:revision>
  <dc:subject/>
  <dc:title/>
</cp:coreProperties>
</file>