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５年１０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５年３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1D000411]0"/>
    <numFmt numFmtId="168" formatCode="#,##0;[RED]#,##0"/>
    <numFmt numFmtId="169" formatCode="[$-409]General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v>1622</v>
      </c>
      <c r="C6" s="8" t="n">
        <v>1550</v>
      </c>
      <c r="D6" s="8" t="n">
        <v>1856</v>
      </c>
      <c r="E6" s="8" t="n">
        <v>3406</v>
      </c>
      <c r="F6" s="9" t="n">
        <v>262</v>
      </c>
      <c r="G6" s="9" t="n">
        <v>239</v>
      </c>
      <c r="H6" s="9" t="n">
        <v>239</v>
      </c>
      <c r="I6" s="9" t="n">
        <v>344</v>
      </c>
      <c r="J6" s="9" t="n">
        <v>354</v>
      </c>
      <c r="K6" s="9" t="n">
        <v>392</v>
      </c>
      <c r="L6" s="9" t="n">
        <v>626</v>
      </c>
      <c r="M6" s="9" t="n">
        <v>546</v>
      </c>
      <c r="N6" s="9" t="n">
        <v>324</v>
      </c>
      <c r="O6" s="9" t="n">
        <v>79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v>3831</v>
      </c>
      <c r="C7" s="8" t="n">
        <v>3969</v>
      </c>
      <c r="D7" s="8" t="n">
        <v>4346</v>
      </c>
      <c r="E7" s="8" t="n">
        <v>8315</v>
      </c>
      <c r="F7" s="9" t="n">
        <v>922</v>
      </c>
      <c r="G7" s="9" t="n">
        <v>726</v>
      </c>
      <c r="H7" s="9" t="n">
        <v>1018</v>
      </c>
      <c r="I7" s="9" t="n">
        <v>1218</v>
      </c>
      <c r="J7" s="9" t="n">
        <v>1018</v>
      </c>
      <c r="K7" s="9" t="n">
        <v>917</v>
      </c>
      <c r="L7" s="9" t="n">
        <v>1050</v>
      </c>
      <c r="M7" s="9" t="n">
        <v>785</v>
      </c>
      <c r="N7" s="9" t="n">
        <v>559</v>
      </c>
      <c r="O7" s="9" t="n">
        <v>99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v>3942</v>
      </c>
      <c r="C8" s="8" t="n">
        <v>3828</v>
      </c>
      <c r="D8" s="8" t="n">
        <v>4224</v>
      </c>
      <c r="E8" s="8" t="n">
        <v>8052</v>
      </c>
      <c r="F8" s="9" t="n">
        <v>661</v>
      </c>
      <c r="G8" s="9" t="n">
        <v>711</v>
      </c>
      <c r="H8" s="9" t="n">
        <v>752</v>
      </c>
      <c r="I8" s="9" t="n">
        <v>951</v>
      </c>
      <c r="J8" s="9" t="n">
        <v>1072</v>
      </c>
      <c r="K8" s="9" t="n">
        <v>1044</v>
      </c>
      <c r="L8" s="9" t="n">
        <v>1215</v>
      </c>
      <c r="M8" s="9" t="n">
        <v>946</v>
      </c>
      <c r="N8" s="9" t="n">
        <v>591</v>
      </c>
      <c r="O8" s="9" t="n">
        <v>108</v>
      </c>
      <c r="P8" s="9" t="n">
        <v>1</v>
      </c>
    </row>
    <row r="9" s="6" customFormat="true" ht="27" hidden="false" customHeight="true" outlineLevel="0" collapsed="false">
      <c r="A9" s="7" t="s">
        <v>21</v>
      </c>
      <c r="B9" s="8" t="n">
        <v>3316</v>
      </c>
      <c r="C9" s="8" t="n">
        <v>3886</v>
      </c>
      <c r="D9" s="8" t="n">
        <v>4133</v>
      </c>
      <c r="E9" s="8" t="n">
        <v>8019</v>
      </c>
      <c r="F9" s="9" t="n">
        <v>965</v>
      </c>
      <c r="G9" s="9" t="n">
        <v>929</v>
      </c>
      <c r="H9" s="9" t="n">
        <v>872</v>
      </c>
      <c r="I9" s="9" t="n">
        <v>1105</v>
      </c>
      <c r="J9" s="9" t="n">
        <v>1198</v>
      </c>
      <c r="K9" s="9" t="n">
        <v>1059</v>
      </c>
      <c r="L9" s="9" t="n">
        <v>927</v>
      </c>
      <c r="M9" s="9" t="n">
        <v>622</v>
      </c>
      <c r="N9" s="9" t="n">
        <v>297</v>
      </c>
      <c r="O9" s="9" t="n">
        <v>42</v>
      </c>
      <c r="P9" s="9" t="n">
        <v>3</v>
      </c>
    </row>
    <row r="10" s="6" customFormat="true" ht="27" hidden="false" customHeight="true" outlineLevel="0" collapsed="false">
      <c r="A10" s="7" t="s">
        <v>22</v>
      </c>
      <c r="B10" s="8" t="n">
        <v>3892</v>
      </c>
      <c r="C10" s="8" t="n">
        <v>4138</v>
      </c>
      <c r="D10" s="8" t="n">
        <v>4409</v>
      </c>
      <c r="E10" s="8" t="n">
        <v>8547</v>
      </c>
      <c r="F10" s="9" t="n">
        <v>829</v>
      </c>
      <c r="G10" s="9" t="n">
        <v>874</v>
      </c>
      <c r="H10" s="9" t="n">
        <v>1066</v>
      </c>
      <c r="I10" s="9" t="n">
        <v>1159</v>
      </c>
      <c r="J10" s="9" t="n">
        <v>1097</v>
      </c>
      <c r="K10" s="9" t="n">
        <v>1045</v>
      </c>
      <c r="L10" s="9" t="n">
        <v>1163</v>
      </c>
      <c r="M10" s="9" t="n">
        <v>803</v>
      </c>
      <c r="N10" s="9" t="n">
        <v>437</v>
      </c>
      <c r="O10" s="9" t="n">
        <v>70</v>
      </c>
      <c r="P10" s="9" t="n">
        <v>4</v>
      </c>
    </row>
    <row r="11" s="6" customFormat="true" ht="27" hidden="false" customHeight="true" outlineLevel="0" collapsed="false">
      <c r="A11" s="7" t="s">
        <v>23</v>
      </c>
      <c r="B11" s="8" t="n">
        <v>3621</v>
      </c>
      <c r="C11" s="8" t="n">
        <v>4061</v>
      </c>
      <c r="D11" s="8" t="n">
        <v>4468</v>
      </c>
      <c r="E11" s="8" t="n">
        <v>8529</v>
      </c>
      <c r="F11" s="9" t="n">
        <v>956</v>
      </c>
      <c r="G11" s="9" t="n">
        <v>822</v>
      </c>
      <c r="H11" s="9" t="n">
        <v>850</v>
      </c>
      <c r="I11" s="9" t="n">
        <v>1161</v>
      </c>
      <c r="J11" s="9" t="n">
        <v>1045</v>
      </c>
      <c r="K11" s="9" t="n">
        <v>992</v>
      </c>
      <c r="L11" s="9" t="n">
        <v>1208</v>
      </c>
      <c r="M11" s="9" t="n">
        <v>923</v>
      </c>
      <c r="N11" s="9" t="n">
        <v>458</v>
      </c>
      <c r="O11" s="9" t="n">
        <v>109</v>
      </c>
      <c r="P11" s="9" t="n">
        <v>5</v>
      </c>
    </row>
    <row r="12" s="6" customFormat="true" ht="27" hidden="false" customHeight="true" outlineLevel="0" collapsed="false">
      <c r="A12" s="7" t="s">
        <v>24</v>
      </c>
      <c r="B12" s="8" t="n">
        <v>2696</v>
      </c>
      <c r="C12" s="8" t="n">
        <v>3083</v>
      </c>
      <c r="D12" s="8" t="n">
        <v>3327</v>
      </c>
      <c r="E12" s="8" t="n">
        <v>6410</v>
      </c>
      <c r="F12" s="9" t="n">
        <v>749</v>
      </c>
      <c r="G12" s="9" t="n">
        <v>655</v>
      </c>
      <c r="H12" s="9" t="n">
        <v>730</v>
      </c>
      <c r="I12" s="9" t="n">
        <v>934</v>
      </c>
      <c r="J12" s="9" t="n">
        <v>815</v>
      </c>
      <c r="K12" s="9" t="n">
        <v>771</v>
      </c>
      <c r="L12" s="9" t="n">
        <v>853</v>
      </c>
      <c r="M12" s="9" t="n">
        <v>574</v>
      </c>
      <c r="N12" s="9" t="n">
        <v>275</v>
      </c>
      <c r="O12" s="9" t="n">
        <v>53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v>3769</v>
      </c>
      <c r="C13" s="8" t="n">
        <v>4181</v>
      </c>
      <c r="D13" s="8" t="n">
        <v>4665</v>
      </c>
      <c r="E13" s="8" t="n">
        <v>8846</v>
      </c>
      <c r="F13" s="9" t="n">
        <v>1018</v>
      </c>
      <c r="G13" s="9" t="n">
        <v>1002</v>
      </c>
      <c r="H13" s="9" t="n">
        <v>769</v>
      </c>
      <c r="I13" s="9" t="n">
        <v>1190</v>
      </c>
      <c r="J13" s="9" t="n">
        <v>1068</v>
      </c>
      <c r="K13" s="9" t="n">
        <v>999</v>
      </c>
      <c r="L13" s="9" t="n">
        <v>1270</v>
      </c>
      <c r="M13" s="9" t="n">
        <v>871</v>
      </c>
      <c r="N13" s="9" t="n">
        <v>519</v>
      </c>
      <c r="O13" s="9" t="n">
        <v>137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v>1230</v>
      </c>
      <c r="C14" s="8" t="n">
        <v>1360</v>
      </c>
      <c r="D14" s="8" t="n">
        <v>1458</v>
      </c>
      <c r="E14" s="8" t="n">
        <v>2818</v>
      </c>
      <c r="F14" s="9" t="n">
        <v>239</v>
      </c>
      <c r="G14" s="9" t="n">
        <v>260</v>
      </c>
      <c r="H14" s="9" t="n">
        <v>274</v>
      </c>
      <c r="I14" s="9" t="n">
        <v>299</v>
      </c>
      <c r="J14" s="9" t="n">
        <v>331</v>
      </c>
      <c r="K14" s="9" t="n">
        <v>360</v>
      </c>
      <c r="L14" s="9" t="n">
        <v>466</v>
      </c>
      <c r="M14" s="9" t="n">
        <v>331</v>
      </c>
      <c r="N14" s="9" t="n">
        <v>215</v>
      </c>
      <c r="O14" s="9" t="n">
        <v>40</v>
      </c>
      <c r="P14" s="9" t="n">
        <v>3</v>
      </c>
    </row>
    <row r="15" s="6" customFormat="true" ht="27" hidden="false" customHeight="true" outlineLevel="0" collapsed="false">
      <c r="A15" s="7" t="s">
        <v>27</v>
      </c>
      <c r="B15" s="8" t="n">
        <v>1225</v>
      </c>
      <c r="C15" s="8" t="n">
        <v>1382</v>
      </c>
      <c r="D15" s="8" t="n">
        <v>1401</v>
      </c>
      <c r="E15" s="8" t="n">
        <v>2783</v>
      </c>
      <c r="F15" s="9" t="n">
        <v>204</v>
      </c>
      <c r="G15" s="9" t="n">
        <v>284</v>
      </c>
      <c r="H15" s="9" t="n">
        <v>336</v>
      </c>
      <c r="I15" s="9" t="n">
        <v>291</v>
      </c>
      <c r="J15" s="9" t="n">
        <v>334</v>
      </c>
      <c r="K15" s="9" t="n">
        <v>329</v>
      </c>
      <c r="L15" s="9" t="n">
        <v>448</v>
      </c>
      <c r="M15" s="9" t="n">
        <v>321</v>
      </c>
      <c r="N15" s="9" t="n">
        <v>191</v>
      </c>
      <c r="O15" s="9" t="n">
        <v>43</v>
      </c>
      <c r="P15" s="9" t="n">
        <v>2</v>
      </c>
    </row>
    <row r="16" s="6" customFormat="true" ht="27" hidden="false" customHeight="true" outlineLevel="0" collapsed="false">
      <c r="A16" s="7" t="s">
        <v>28</v>
      </c>
      <c r="B16" s="8" t="n">
        <v>1902</v>
      </c>
      <c r="C16" s="8" t="n">
        <v>2045</v>
      </c>
      <c r="D16" s="8" t="n">
        <v>2160</v>
      </c>
      <c r="E16" s="8" t="n">
        <v>4205</v>
      </c>
      <c r="F16" s="9" t="n">
        <v>313</v>
      </c>
      <c r="G16" s="9" t="n">
        <v>370</v>
      </c>
      <c r="H16" s="9" t="n">
        <v>420</v>
      </c>
      <c r="I16" s="9" t="n">
        <v>489</v>
      </c>
      <c r="J16" s="9" t="n">
        <v>473</v>
      </c>
      <c r="K16" s="9" t="n">
        <v>480</v>
      </c>
      <c r="L16" s="9" t="n">
        <v>685</v>
      </c>
      <c r="M16" s="9" t="n">
        <v>578</v>
      </c>
      <c r="N16" s="9" t="n">
        <v>328</v>
      </c>
      <c r="O16" s="9" t="n">
        <v>69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v>31046</v>
      </c>
      <c r="C17" s="11" t="n">
        <v>33483</v>
      </c>
      <c r="D17" s="11" t="n">
        <v>36447</v>
      </c>
      <c r="E17" s="11" t="n">
        <v>69930</v>
      </c>
      <c r="F17" s="11" t="n">
        <v>7118</v>
      </c>
      <c r="G17" s="11" t="n">
        <v>6872</v>
      </c>
      <c r="H17" s="11" t="n">
        <v>7326</v>
      </c>
      <c r="I17" s="11" t="n">
        <v>9141</v>
      </c>
      <c r="J17" s="11" t="n">
        <v>8805</v>
      </c>
      <c r="K17" s="11" t="n">
        <v>8388</v>
      </c>
      <c r="L17" s="11" t="n">
        <v>9911</v>
      </c>
      <c r="M17" s="11" t="n">
        <v>7300</v>
      </c>
      <c r="N17" s="11" t="n">
        <v>4194</v>
      </c>
      <c r="O17" s="11" t="n">
        <v>849</v>
      </c>
      <c r="P17" s="11" t="n">
        <v>26</v>
      </c>
    </row>
    <row r="18" s="6" customFormat="true" ht="27" hidden="false" customHeight="true" outlineLevel="0" collapsed="false">
      <c r="A18" s="7" t="s">
        <v>30</v>
      </c>
      <c r="B18" s="8" t="n">
        <v>696</v>
      </c>
      <c r="C18" s="8" t="n">
        <v>791</v>
      </c>
      <c r="D18" s="8" t="n">
        <v>886</v>
      </c>
      <c r="E18" s="8" t="n">
        <v>1677</v>
      </c>
      <c r="F18" s="9" t="n">
        <v>117</v>
      </c>
      <c r="G18" s="9" t="n">
        <v>145</v>
      </c>
      <c r="H18" s="9" t="n">
        <v>108</v>
      </c>
      <c r="I18" s="9" t="n">
        <v>141</v>
      </c>
      <c r="J18" s="9" t="n">
        <v>194</v>
      </c>
      <c r="K18" s="9" t="n">
        <v>221</v>
      </c>
      <c r="L18" s="9" t="n">
        <v>298</v>
      </c>
      <c r="M18" s="9" t="n">
        <v>258</v>
      </c>
      <c r="N18" s="9" t="n">
        <v>159</v>
      </c>
      <c r="O18" s="9" t="n">
        <v>35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v>935</v>
      </c>
      <c r="C19" s="8" t="n">
        <v>1080</v>
      </c>
      <c r="D19" s="8" t="n">
        <v>1234</v>
      </c>
      <c r="E19" s="8" t="n">
        <v>2314</v>
      </c>
      <c r="F19" s="9" t="n">
        <v>193</v>
      </c>
      <c r="G19" s="9" t="n">
        <v>227</v>
      </c>
      <c r="H19" s="9" t="n">
        <v>209</v>
      </c>
      <c r="I19" s="9" t="n">
        <v>270</v>
      </c>
      <c r="J19" s="9" t="n">
        <v>249</v>
      </c>
      <c r="K19" s="9" t="n">
        <v>344</v>
      </c>
      <c r="L19" s="9" t="n">
        <v>338</v>
      </c>
      <c r="M19" s="9" t="n">
        <v>250</v>
      </c>
      <c r="N19" s="9" t="n">
        <v>194</v>
      </c>
      <c r="O19" s="9" t="n">
        <v>39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v>361</v>
      </c>
      <c r="C20" s="8" t="n">
        <v>459</v>
      </c>
      <c r="D20" s="8" t="n">
        <v>513</v>
      </c>
      <c r="E20" s="8" t="n">
        <v>972</v>
      </c>
      <c r="F20" s="9" t="n">
        <v>83</v>
      </c>
      <c r="G20" s="9" t="n">
        <v>127</v>
      </c>
      <c r="H20" s="9" t="n">
        <v>93</v>
      </c>
      <c r="I20" s="9" t="n">
        <v>86</v>
      </c>
      <c r="J20" s="9" t="n">
        <v>126</v>
      </c>
      <c r="K20" s="9" t="n">
        <v>140</v>
      </c>
      <c r="L20" s="9" t="n">
        <v>114</v>
      </c>
      <c r="M20" s="9" t="n">
        <v>92</v>
      </c>
      <c r="N20" s="9" t="n">
        <v>93</v>
      </c>
      <c r="O20" s="9" t="n">
        <v>18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v>167</v>
      </c>
      <c r="C21" s="8" t="n">
        <v>215</v>
      </c>
      <c r="D21" s="8" t="n">
        <v>241</v>
      </c>
      <c r="E21" s="8" t="n">
        <v>456</v>
      </c>
      <c r="F21" s="9" t="n">
        <v>32</v>
      </c>
      <c r="G21" s="9" t="n">
        <v>41</v>
      </c>
      <c r="H21" s="9" t="n">
        <v>46</v>
      </c>
      <c r="I21" s="9" t="n">
        <v>41</v>
      </c>
      <c r="J21" s="9" t="n">
        <v>41</v>
      </c>
      <c r="K21" s="9" t="n">
        <v>60</v>
      </c>
      <c r="L21" s="9" t="n">
        <v>74</v>
      </c>
      <c r="M21" s="9" t="n">
        <v>69</v>
      </c>
      <c r="N21" s="9" t="n">
        <v>45</v>
      </c>
      <c r="O21" s="9" t="n">
        <v>7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v>2159</v>
      </c>
      <c r="C22" s="11" t="n">
        <v>2545</v>
      </c>
      <c r="D22" s="11" t="n">
        <v>2874</v>
      </c>
      <c r="E22" s="11" t="n">
        <v>5419</v>
      </c>
      <c r="F22" s="11" t="n">
        <v>425</v>
      </c>
      <c r="G22" s="11" t="n">
        <v>540</v>
      </c>
      <c r="H22" s="11" t="n">
        <v>456</v>
      </c>
      <c r="I22" s="11" t="n">
        <v>538</v>
      </c>
      <c r="J22" s="11" t="n">
        <v>610</v>
      </c>
      <c r="K22" s="11" t="n">
        <v>765</v>
      </c>
      <c r="L22" s="11" t="n">
        <v>824</v>
      </c>
      <c r="M22" s="11" t="n">
        <v>669</v>
      </c>
      <c r="N22" s="11" t="n">
        <v>491</v>
      </c>
      <c r="O22" s="11" t="n">
        <v>99</v>
      </c>
      <c r="P22" s="11" t="n">
        <v>2</v>
      </c>
    </row>
    <row r="23" s="6" customFormat="true" ht="27" hidden="false" customHeight="true" outlineLevel="0" collapsed="false">
      <c r="A23" s="7" t="s">
        <v>35</v>
      </c>
      <c r="B23" s="8" t="n">
        <v>635</v>
      </c>
      <c r="C23" s="8" t="n">
        <v>736</v>
      </c>
      <c r="D23" s="8" t="n">
        <v>829</v>
      </c>
      <c r="E23" s="8" t="n">
        <v>1565</v>
      </c>
      <c r="F23" s="9" t="n">
        <v>107</v>
      </c>
      <c r="G23" s="9" t="n">
        <v>174</v>
      </c>
      <c r="H23" s="9" t="n">
        <v>124</v>
      </c>
      <c r="I23" s="9" t="n">
        <v>132</v>
      </c>
      <c r="J23" s="9" t="n">
        <v>158</v>
      </c>
      <c r="K23" s="9" t="n">
        <v>226</v>
      </c>
      <c r="L23" s="9" t="n">
        <v>247</v>
      </c>
      <c r="M23" s="9" t="n">
        <v>220</v>
      </c>
      <c r="N23" s="9" t="n">
        <v>157</v>
      </c>
      <c r="O23" s="9" t="n">
        <v>20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v>748</v>
      </c>
      <c r="C24" s="8" t="n">
        <v>767</v>
      </c>
      <c r="D24" s="8" t="n">
        <v>862</v>
      </c>
      <c r="E24" s="8" t="n">
        <v>1629</v>
      </c>
      <c r="F24" s="9" t="n">
        <v>48</v>
      </c>
      <c r="G24" s="9" t="n">
        <v>93</v>
      </c>
      <c r="H24" s="9" t="n">
        <v>110</v>
      </c>
      <c r="I24" s="9" t="n">
        <v>109</v>
      </c>
      <c r="J24" s="9" t="n">
        <v>129</v>
      </c>
      <c r="K24" s="9" t="n">
        <v>239</v>
      </c>
      <c r="L24" s="9" t="n">
        <v>338</v>
      </c>
      <c r="M24" s="9" t="n">
        <v>282</v>
      </c>
      <c r="N24" s="9" t="n">
        <v>230</v>
      </c>
      <c r="O24" s="9" t="n">
        <v>50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v>1383</v>
      </c>
      <c r="C25" s="11" t="n">
        <v>1503</v>
      </c>
      <c r="D25" s="11" t="n">
        <v>1691</v>
      </c>
      <c r="E25" s="11" t="n">
        <v>3194</v>
      </c>
      <c r="F25" s="11" t="n">
        <v>155</v>
      </c>
      <c r="G25" s="11" t="n">
        <v>267</v>
      </c>
      <c r="H25" s="11" t="n">
        <v>234</v>
      </c>
      <c r="I25" s="11" t="n">
        <v>241</v>
      </c>
      <c r="J25" s="11" t="n">
        <v>287</v>
      </c>
      <c r="K25" s="11" t="n">
        <v>465</v>
      </c>
      <c r="L25" s="11" t="n">
        <v>585</v>
      </c>
      <c r="M25" s="11" t="n">
        <v>502</v>
      </c>
      <c r="N25" s="11" t="n">
        <v>387</v>
      </c>
      <c r="O25" s="11" t="n">
        <v>70</v>
      </c>
      <c r="P25" s="11" t="n">
        <v>1</v>
      </c>
    </row>
    <row r="26" s="6" customFormat="true" ht="27" hidden="false" customHeight="true" outlineLevel="0" collapsed="false">
      <c r="A26" s="7" t="s">
        <v>38</v>
      </c>
      <c r="B26" s="8" t="n">
        <v>619</v>
      </c>
      <c r="C26" s="8" t="n">
        <v>671</v>
      </c>
      <c r="D26" s="8" t="n">
        <v>794</v>
      </c>
      <c r="E26" s="8" t="n">
        <v>1465</v>
      </c>
      <c r="F26" s="9" t="n">
        <v>79</v>
      </c>
      <c r="G26" s="9" t="n">
        <v>114</v>
      </c>
      <c r="H26" s="9" t="n">
        <v>126</v>
      </c>
      <c r="I26" s="9" t="n">
        <v>116</v>
      </c>
      <c r="J26" s="9" t="n">
        <v>129</v>
      </c>
      <c r="K26" s="9" t="n">
        <v>205</v>
      </c>
      <c r="L26" s="9" t="n">
        <v>265</v>
      </c>
      <c r="M26" s="9" t="n">
        <v>211</v>
      </c>
      <c r="N26" s="9" t="n">
        <v>180</v>
      </c>
      <c r="O26" s="9" t="n">
        <v>39</v>
      </c>
      <c r="P26" s="9" t="n">
        <v>1</v>
      </c>
    </row>
    <row r="27" s="6" customFormat="true" ht="27" hidden="false" customHeight="true" outlineLevel="0" collapsed="false">
      <c r="A27" s="7" t="s">
        <v>39</v>
      </c>
      <c r="B27" s="8" t="n">
        <v>629</v>
      </c>
      <c r="C27" s="8" t="n">
        <v>733</v>
      </c>
      <c r="D27" s="8" t="n">
        <v>826</v>
      </c>
      <c r="E27" s="8" t="n">
        <v>1559</v>
      </c>
      <c r="F27" s="9" t="n">
        <v>73</v>
      </c>
      <c r="G27" s="9" t="n">
        <v>114</v>
      </c>
      <c r="H27" s="9" t="n">
        <v>121</v>
      </c>
      <c r="I27" s="9" t="n">
        <v>106</v>
      </c>
      <c r="J27" s="9" t="n">
        <v>135</v>
      </c>
      <c r="K27" s="9" t="n">
        <v>218</v>
      </c>
      <c r="L27" s="9" t="n">
        <v>238</v>
      </c>
      <c r="M27" s="9" t="n">
        <v>223</v>
      </c>
      <c r="N27" s="9" t="n">
        <v>260</v>
      </c>
      <c r="O27" s="9" t="n">
        <v>71</v>
      </c>
      <c r="P27" s="9" t="n">
        <v>0</v>
      </c>
    </row>
    <row r="28" s="6" customFormat="true" ht="27" hidden="false" customHeight="true" outlineLevel="0" collapsed="false">
      <c r="A28" s="7" t="s">
        <v>40</v>
      </c>
      <c r="B28" s="8" t="n">
        <v>198</v>
      </c>
      <c r="C28" s="8" t="n">
        <v>209</v>
      </c>
      <c r="D28" s="8" t="n">
        <v>285</v>
      </c>
      <c r="E28" s="8" t="n">
        <v>494</v>
      </c>
      <c r="F28" s="9" t="n">
        <v>25</v>
      </c>
      <c r="G28" s="9" t="n">
        <v>36</v>
      </c>
      <c r="H28" s="9" t="n">
        <v>34</v>
      </c>
      <c r="I28" s="9" t="n">
        <v>33</v>
      </c>
      <c r="J28" s="9" t="n">
        <v>53</v>
      </c>
      <c r="K28" s="9" t="n">
        <v>75</v>
      </c>
      <c r="L28" s="9" t="n">
        <v>77</v>
      </c>
      <c r="M28" s="9" t="n">
        <v>75</v>
      </c>
      <c r="N28" s="9" t="n">
        <v>69</v>
      </c>
      <c r="O28" s="9" t="n">
        <v>17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v>50</v>
      </c>
      <c r="C29" s="8" t="n">
        <v>53</v>
      </c>
      <c r="D29" s="8" t="n">
        <v>58</v>
      </c>
      <c r="E29" s="8" t="n">
        <v>111</v>
      </c>
      <c r="F29" s="9" t="n">
        <v>2</v>
      </c>
      <c r="G29" s="9" t="n">
        <v>8</v>
      </c>
      <c r="H29" s="9" t="n">
        <v>4</v>
      </c>
      <c r="I29" s="9" t="n">
        <v>6</v>
      </c>
      <c r="J29" s="9" t="n">
        <v>10</v>
      </c>
      <c r="K29" s="9" t="n">
        <v>18</v>
      </c>
      <c r="L29" s="9" t="n">
        <v>17</v>
      </c>
      <c r="M29" s="9" t="n">
        <v>22</v>
      </c>
      <c r="N29" s="9" t="n">
        <v>18</v>
      </c>
      <c r="O29" s="9" t="n">
        <v>6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v>340</v>
      </c>
      <c r="C30" s="8" t="n">
        <v>353</v>
      </c>
      <c r="D30" s="8" t="n">
        <v>408</v>
      </c>
      <c r="E30" s="8" t="n">
        <v>761</v>
      </c>
      <c r="F30" s="9" t="n">
        <v>15</v>
      </c>
      <c r="G30" s="9" t="n">
        <v>29</v>
      </c>
      <c r="H30" s="9" t="n">
        <v>46</v>
      </c>
      <c r="I30" s="9" t="n">
        <v>45</v>
      </c>
      <c r="J30" s="9" t="n">
        <v>56</v>
      </c>
      <c r="K30" s="9" t="n">
        <v>108</v>
      </c>
      <c r="L30" s="9" t="n">
        <v>158</v>
      </c>
      <c r="M30" s="9" t="n">
        <v>133</v>
      </c>
      <c r="N30" s="9" t="n">
        <v>137</v>
      </c>
      <c r="O30" s="9" t="n">
        <v>34</v>
      </c>
      <c r="P30" s="9" t="n">
        <v>0</v>
      </c>
    </row>
    <row r="31" s="6" customFormat="true" ht="27" hidden="false" customHeight="true" outlineLevel="0" collapsed="false">
      <c r="A31" s="10" t="s">
        <v>43</v>
      </c>
      <c r="B31" s="11" t="n">
        <v>1836</v>
      </c>
      <c r="C31" s="11" t="n">
        <v>2019</v>
      </c>
      <c r="D31" s="11" t="n">
        <v>2371</v>
      </c>
      <c r="E31" s="11" t="n">
        <v>4390</v>
      </c>
      <c r="F31" s="11" t="n">
        <v>194</v>
      </c>
      <c r="G31" s="11" t="n">
        <v>301</v>
      </c>
      <c r="H31" s="11" t="n">
        <v>331</v>
      </c>
      <c r="I31" s="11" t="n">
        <v>306</v>
      </c>
      <c r="J31" s="11" t="n">
        <v>383</v>
      </c>
      <c r="K31" s="11" t="n">
        <v>624</v>
      </c>
      <c r="L31" s="11" t="n">
        <v>755</v>
      </c>
      <c r="M31" s="11" t="n">
        <v>664</v>
      </c>
      <c r="N31" s="11" t="n">
        <v>664</v>
      </c>
      <c r="O31" s="11" t="n">
        <v>167</v>
      </c>
      <c r="P31" s="11" t="n">
        <v>1</v>
      </c>
    </row>
    <row r="32" s="6" customFormat="true" ht="27" hidden="false" customHeight="true" outlineLevel="0" collapsed="false">
      <c r="A32" s="7" t="s">
        <v>44</v>
      </c>
      <c r="B32" s="8" t="n">
        <v>1124</v>
      </c>
      <c r="C32" s="8" t="n">
        <v>1260</v>
      </c>
      <c r="D32" s="8" t="n">
        <v>1421</v>
      </c>
      <c r="E32" s="8" t="n">
        <v>2681</v>
      </c>
      <c r="F32" s="9" t="n">
        <v>114</v>
      </c>
      <c r="G32" s="9" t="n">
        <v>182</v>
      </c>
      <c r="H32" s="9" t="n">
        <v>178</v>
      </c>
      <c r="I32" s="9" t="n">
        <v>167</v>
      </c>
      <c r="J32" s="9" t="n">
        <v>176</v>
      </c>
      <c r="K32" s="9" t="n">
        <v>408</v>
      </c>
      <c r="L32" s="9" t="n">
        <v>420</v>
      </c>
      <c r="M32" s="9" t="n">
        <v>462</v>
      </c>
      <c r="N32" s="9" t="n">
        <v>459</v>
      </c>
      <c r="O32" s="9" t="n">
        <v>106</v>
      </c>
      <c r="P32" s="9" t="n">
        <v>9</v>
      </c>
    </row>
    <row r="33" s="6" customFormat="true" ht="27" hidden="false" customHeight="true" outlineLevel="0" collapsed="false">
      <c r="A33" s="10" t="s">
        <v>45</v>
      </c>
      <c r="B33" s="11" t="n">
        <v>1124</v>
      </c>
      <c r="C33" s="11" t="n">
        <v>1260</v>
      </c>
      <c r="D33" s="11" t="n">
        <v>1421</v>
      </c>
      <c r="E33" s="11" t="n">
        <v>2681</v>
      </c>
      <c r="F33" s="11" t="n">
        <v>114</v>
      </c>
      <c r="G33" s="11" t="n">
        <v>182</v>
      </c>
      <c r="H33" s="11" t="n">
        <v>178</v>
      </c>
      <c r="I33" s="11" t="n">
        <v>167</v>
      </c>
      <c r="J33" s="11" t="n">
        <v>176</v>
      </c>
      <c r="K33" s="11" t="n">
        <v>408</v>
      </c>
      <c r="L33" s="11" t="n">
        <v>420</v>
      </c>
      <c r="M33" s="11" t="n">
        <v>462</v>
      </c>
      <c r="N33" s="11" t="n">
        <v>459</v>
      </c>
      <c r="O33" s="11" t="n">
        <v>106</v>
      </c>
      <c r="P33" s="11" t="n">
        <v>9</v>
      </c>
    </row>
    <row r="34" s="6" customFormat="true" ht="27" hidden="false" customHeight="true" outlineLevel="0" collapsed="false">
      <c r="A34" s="12" t="s">
        <v>46</v>
      </c>
      <c r="B34" s="8" t="n">
        <v>37548</v>
      </c>
      <c r="C34" s="8" t="n">
        <v>40810</v>
      </c>
      <c r="D34" s="8" t="n">
        <v>44804</v>
      </c>
      <c r="E34" s="8" t="n">
        <v>85614</v>
      </c>
      <c r="F34" s="8" t="n">
        <v>8006</v>
      </c>
      <c r="G34" s="8" t="n">
        <v>8162</v>
      </c>
      <c r="H34" s="8" t="n">
        <v>8525</v>
      </c>
      <c r="I34" s="8" t="n">
        <v>10393</v>
      </c>
      <c r="J34" s="8" t="n">
        <v>10261</v>
      </c>
      <c r="K34" s="8" t="n">
        <v>10650</v>
      </c>
      <c r="L34" s="8" t="n">
        <v>12495</v>
      </c>
      <c r="M34" s="8" t="n">
        <v>9597</v>
      </c>
      <c r="N34" s="8" t="n">
        <v>6195</v>
      </c>
      <c r="O34" s="8" t="n">
        <v>1291</v>
      </c>
      <c r="P34" s="8" t="n">
        <v>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v>112</v>
      </c>
      <c r="C4" s="24" t="n">
        <v>111</v>
      </c>
      <c r="D4" s="24" t="n">
        <v>119</v>
      </c>
      <c r="E4" s="24" t="n">
        <v>230</v>
      </c>
      <c r="F4" s="25" t="s">
        <v>51</v>
      </c>
      <c r="G4" s="26" t="n">
        <v>16</v>
      </c>
      <c r="H4" s="24" t="n">
        <v>18</v>
      </c>
      <c r="I4" s="24" t="n">
        <v>23</v>
      </c>
      <c r="J4" s="24" t="n">
        <v>41</v>
      </c>
      <c r="K4" s="25" t="s">
        <v>52</v>
      </c>
      <c r="L4" s="26" t="n">
        <v>179</v>
      </c>
      <c r="M4" s="24" t="n">
        <v>167</v>
      </c>
      <c r="N4" s="24" t="n">
        <v>169</v>
      </c>
      <c r="O4" s="27" t="n">
        <v>336</v>
      </c>
    </row>
    <row r="5" customFormat="false" ht="12.75" hidden="false" customHeight="true" outlineLevel="0" collapsed="false">
      <c r="A5" s="22" t="s">
        <v>53</v>
      </c>
      <c r="B5" s="23" t="n">
        <v>12</v>
      </c>
      <c r="C5" s="24" t="n">
        <v>12</v>
      </c>
      <c r="D5" s="24" t="n">
        <v>12</v>
      </c>
      <c r="E5" s="24" t="n">
        <v>24</v>
      </c>
      <c r="F5" s="25" t="s">
        <v>54</v>
      </c>
      <c r="G5" s="26" t="n">
        <v>12</v>
      </c>
      <c r="H5" s="24" t="n">
        <v>6</v>
      </c>
      <c r="I5" s="24" t="n">
        <v>12</v>
      </c>
      <c r="J5" s="24" t="n">
        <v>18</v>
      </c>
      <c r="K5" s="25" t="s">
        <v>55</v>
      </c>
      <c r="L5" s="26" t="n">
        <v>49</v>
      </c>
      <c r="M5" s="24" t="n">
        <v>46</v>
      </c>
      <c r="N5" s="24" t="n">
        <v>50</v>
      </c>
      <c r="O5" s="27" t="n">
        <v>96</v>
      </c>
    </row>
    <row r="6" customFormat="false" ht="12.75" hidden="false" customHeight="true" outlineLevel="0" collapsed="false">
      <c r="A6" s="22" t="s">
        <v>56</v>
      </c>
      <c r="B6" s="23" t="n">
        <v>72</v>
      </c>
      <c r="C6" s="24" t="n">
        <v>66</v>
      </c>
      <c r="D6" s="24" t="n">
        <v>81</v>
      </c>
      <c r="E6" s="24" t="n">
        <v>147</v>
      </c>
      <c r="F6" s="25" t="s">
        <v>57</v>
      </c>
      <c r="G6" s="26" t="n">
        <v>20</v>
      </c>
      <c r="H6" s="24" t="n">
        <v>16</v>
      </c>
      <c r="I6" s="24" t="n">
        <v>17</v>
      </c>
      <c r="J6" s="24" t="n">
        <v>33</v>
      </c>
      <c r="K6" s="25" t="s">
        <v>58</v>
      </c>
      <c r="L6" s="26" t="n">
        <v>72</v>
      </c>
      <c r="M6" s="24" t="n">
        <v>73</v>
      </c>
      <c r="N6" s="24" t="n">
        <v>66</v>
      </c>
      <c r="O6" s="27" t="n">
        <v>139</v>
      </c>
    </row>
    <row r="7" customFormat="false" ht="12.75" hidden="false" customHeight="true" outlineLevel="0" collapsed="false">
      <c r="A7" s="22" t="s">
        <v>59</v>
      </c>
      <c r="B7" s="23" t="n">
        <v>21</v>
      </c>
      <c r="C7" s="24" t="n">
        <v>20</v>
      </c>
      <c r="D7" s="24" t="n">
        <v>22</v>
      </c>
      <c r="E7" s="24" t="n">
        <v>42</v>
      </c>
      <c r="F7" s="25" t="s">
        <v>60</v>
      </c>
      <c r="G7" s="26" t="n">
        <v>13</v>
      </c>
      <c r="H7" s="24" t="n">
        <v>7</v>
      </c>
      <c r="I7" s="24" t="n">
        <v>17</v>
      </c>
      <c r="J7" s="24" t="n">
        <v>24</v>
      </c>
      <c r="K7" s="25" t="s">
        <v>61</v>
      </c>
      <c r="L7" s="26" t="n">
        <v>420</v>
      </c>
      <c r="M7" s="24" t="n">
        <v>424</v>
      </c>
      <c r="N7" s="24" t="n">
        <v>394</v>
      </c>
      <c r="O7" s="27" t="n">
        <v>818</v>
      </c>
    </row>
    <row r="8" customFormat="false" ht="12.75" hidden="false" customHeight="true" outlineLevel="0" collapsed="false">
      <c r="A8" s="22" t="s">
        <v>62</v>
      </c>
      <c r="B8" s="23" t="n">
        <v>29</v>
      </c>
      <c r="C8" s="24" t="n">
        <v>24</v>
      </c>
      <c r="D8" s="24" t="n">
        <v>26</v>
      </c>
      <c r="E8" s="24" t="n">
        <v>50</v>
      </c>
      <c r="F8" s="25" t="s">
        <v>63</v>
      </c>
      <c r="G8" s="26" t="n">
        <v>15</v>
      </c>
      <c r="H8" s="24" t="n">
        <v>17</v>
      </c>
      <c r="I8" s="24" t="n">
        <v>23</v>
      </c>
      <c r="J8" s="24" t="n">
        <v>40</v>
      </c>
      <c r="K8" s="25" t="s">
        <v>64</v>
      </c>
      <c r="L8" s="26" t="n">
        <v>60</v>
      </c>
      <c r="M8" s="24" t="n">
        <v>56</v>
      </c>
      <c r="N8" s="24" t="n">
        <v>65</v>
      </c>
      <c r="O8" s="27" t="n">
        <v>121</v>
      </c>
    </row>
    <row r="9" customFormat="false" ht="12.75" hidden="false" customHeight="true" outlineLevel="0" collapsed="false">
      <c r="A9" s="22" t="s">
        <v>65</v>
      </c>
      <c r="B9" s="23" t="n">
        <v>168</v>
      </c>
      <c r="C9" s="24" t="n">
        <v>156</v>
      </c>
      <c r="D9" s="24" t="n">
        <v>211</v>
      </c>
      <c r="E9" s="24" t="n">
        <v>367</v>
      </c>
      <c r="F9" s="25" t="s">
        <v>66</v>
      </c>
      <c r="G9" s="26" t="n">
        <v>7</v>
      </c>
      <c r="H9" s="24" t="n">
        <v>7</v>
      </c>
      <c r="I9" s="24" t="n">
        <v>8</v>
      </c>
      <c r="J9" s="24" t="n">
        <v>15</v>
      </c>
      <c r="K9" s="25" t="s">
        <v>67</v>
      </c>
      <c r="L9" s="26" t="n">
        <v>18</v>
      </c>
      <c r="M9" s="24" t="n">
        <v>15</v>
      </c>
      <c r="N9" s="24" t="n">
        <v>16</v>
      </c>
      <c r="O9" s="27" t="n">
        <v>31</v>
      </c>
    </row>
    <row r="10" customFormat="false" ht="12.75" hidden="false" customHeight="true" outlineLevel="0" collapsed="false">
      <c r="A10" s="22" t="s">
        <v>68</v>
      </c>
      <c r="B10" s="23" t="n">
        <v>134</v>
      </c>
      <c r="C10" s="24" t="n">
        <v>136</v>
      </c>
      <c r="D10" s="24" t="n">
        <v>153</v>
      </c>
      <c r="E10" s="24" t="n">
        <v>289</v>
      </c>
      <c r="F10" s="25" t="s">
        <v>69</v>
      </c>
      <c r="G10" s="26" t="n">
        <v>54</v>
      </c>
      <c r="H10" s="24" t="n">
        <v>46</v>
      </c>
      <c r="I10" s="24" t="n">
        <v>54</v>
      </c>
      <c r="J10" s="24" t="n">
        <v>100</v>
      </c>
      <c r="K10" s="25" t="s">
        <v>70</v>
      </c>
      <c r="L10" s="26" t="n">
        <v>43</v>
      </c>
      <c r="M10" s="24" t="n">
        <v>45</v>
      </c>
      <c r="N10" s="24" t="n">
        <v>55</v>
      </c>
      <c r="O10" s="27" t="n">
        <v>100</v>
      </c>
    </row>
    <row r="11" customFormat="false" ht="12.75" hidden="false" customHeight="true" outlineLevel="0" collapsed="false">
      <c r="A11" s="22" t="s">
        <v>71</v>
      </c>
      <c r="B11" s="23" t="n">
        <v>197</v>
      </c>
      <c r="C11" s="24" t="n">
        <v>230</v>
      </c>
      <c r="D11" s="24" t="n">
        <v>244</v>
      </c>
      <c r="E11" s="24" t="n">
        <v>474</v>
      </c>
      <c r="F11" s="25" t="s">
        <v>72</v>
      </c>
      <c r="G11" s="26" t="n">
        <v>73</v>
      </c>
      <c r="H11" s="24" t="n">
        <v>69</v>
      </c>
      <c r="I11" s="24" t="n">
        <v>97</v>
      </c>
      <c r="J11" s="24" t="n">
        <v>166</v>
      </c>
      <c r="K11" s="25" t="s">
        <v>73</v>
      </c>
      <c r="L11" s="26" t="n">
        <v>155</v>
      </c>
      <c r="M11" s="24" t="n">
        <v>107</v>
      </c>
      <c r="N11" s="24" t="n">
        <v>147</v>
      </c>
      <c r="O11" s="27" t="n">
        <v>254</v>
      </c>
    </row>
    <row r="12" customFormat="false" ht="12.75" hidden="false" customHeight="true" outlineLevel="0" collapsed="false">
      <c r="A12" s="22" t="s">
        <v>74</v>
      </c>
      <c r="B12" s="23" t="n">
        <v>86</v>
      </c>
      <c r="C12" s="24" t="n">
        <v>110</v>
      </c>
      <c r="D12" s="24" t="n">
        <v>108</v>
      </c>
      <c r="E12" s="24" t="n">
        <v>218</v>
      </c>
      <c r="F12" s="25" t="s">
        <v>75</v>
      </c>
      <c r="G12" s="26" t="n">
        <v>70</v>
      </c>
      <c r="H12" s="24" t="n">
        <v>60</v>
      </c>
      <c r="I12" s="24" t="n">
        <v>74</v>
      </c>
      <c r="J12" s="24" t="n">
        <v>134</v>
      </c>
      <c r="K12" s="25" t="s">
        <v>76</v>
      </c>
      <c r="L12" s="26" t="n">
        <v>33</v>
      </c>
      <c r="M12" s="24" t="n">
        <v>26</v>
      </c>
      <c r="N12" s="24" t="n">
        <v>25</v>
      </c>
      <c r="O12" s="27" t="n">
        <v>51</v>
      </c>
    </row>
    <row r="13" customFormat="false" ht="12.75" hidden="false" customHeight="true" outlineLevel="0" collapsed="false">
      <c r="A13" s="22" t="s">
        <v>77</v>
      </c>
      <c r="B13" s="23" t="n">
        <v>43</v>
      </c>
      <c r="C13" s="24" t="n">
        <v>30</v>
      </c>
      <c r="D13" s="24" t="n">
        <v>38</v>
      </c>
      <c r="E13" s="24" t="n">
        <v>68</v>
      </c>
      <c r="F13" s="25" t="s">
        <v>78</v>
      </c>
      <c r="G13" s="26" t="n">
        <v>12</v>
      </c>
      <c r="H13" s="24" t="n">
        <v>10</v>
      </c>
      <c r="I13" s="24" t="n">
        <v>16</v>
      </c>
      <c r="J13" s="24" t="n">
        <v>26</v>
      </c>
      <c r="K13" s="25" t="s">
        <v>79</v>
      </c>
      <c r="L13" s="26" t="n">
        <v>39</v>
      </c>
      <c r="M13" s="24" t="n">
        <v>28</v>
      </c>
      <c r="N13" s="24" t="n">
        <v>37</v>
      </c>
      <c r="O13" s="27" t="n">
        <v>65</v>
      </c>
    </row>
    <row r="14" customFormat="false" ht="12.75" hidden="false" customHeight="true" outlineLevel="0" collapsed="false">
      <c r="A14" s="22" t="s">
        <v>80</v>
      </c>
      <c r="B14" s="23" t="n">
        <v>18</v>
      </c>
      <c r="C14" s="24" t="n">
        <v>16</v>
      </c>
      <c r="D14" s="24" t="n">
        <v>25</v>
      </c>
      <c r="E14" s="24" t="n">
        <v>41</v>
      </c>
      <c r="F14" s="25" t="s">
        <v>81</v>
      </c>
      <c r="G14" s="26" t="n">
        <v>9</v>
      </c>
      <c r="H14" s="24" t="n">
        <v>9</v>
      </c>
      <c r="I14" s="24" t="n">
        <v>13</v>
      </c>
      <c r="J14" s="24" t="n">
        <v>22</v>
      </c>
      <c r="K14" s="25" t="s">
        <v>82</v>
      </c>
      <c r="L14" s="26" t="n">
        <v>17</v>
      </c>
      <c r="M14" s="24" t="n">
        <v>12</v>
      </c>
      <c r="N14" s="24" t="n">
        <v>13</v>
      </c>
      <c r="O14" s="27" t="n">
        <v>25</v>
      </c>
    </row>
    <row r="15" customFormat="false" ht="12.75" hidden="false" customHeight="true" outlineLevel="0" collapsed="false">
      <c r="A15" s="22" t="s">
        <v>83</v>
      </c>
      <c r="B15" s="23" t="n">
        <v>35</v>
      </c>
      <c r="C15" s="24" t="n">
        <v>27</v>
      </c>
      <c r="D15" s="24" t="n">
        <v>47</v>
      </c>
      <c r="E15" s="24" t="n">
        <v>74</v>
      </c>
      <c r="F15" s="25" t="s">
        <v>84</v>
      </c>
      <c r="G15" s="26" t="n">
        <v>26</v>
      </c>
      <c r="H15" s="24" t="n">
        <v>22</v>
      </c>
      <c r="I15" s="24" t="n">
        <v>29</v>
      </c>
      <c r="J15" s="24" t="n">
        <v>51</v>
      </c>
      <c r="K15" s="25" t="s">
        <v>85</v>
      </c>
      <c r="L15" s="26" t="n">
        <v>745</v>
      </c>
      <c r="M15" s="24" t="n">
        <v>832</v>
      </c>
      <c r="N15" s="24" t="n">
        <v>890</v>
      </c>
      <c r="O15" s="27" t="n">
        <v>1722</v>
      </c>
    </row>
    <row r="16" customFormat="false" ht="12.75" hidden="false" customHeight="true" outlineLevel="0" collapsed="false">
      <c r="A16" s="22" t="s">
        <v>86</v>
      </c>
      <c r="B16" s="23" t="n">
        <v>23</v>
      </c>
      <c r="C16" s="24" t="n">
        <v>23</v>
      </c>
      <c r="D16" s="24" t="n">
        <v>30</v>
      </c>
      <c r="E16" s="24" t="n">
        <v>53</v>
      </c>
      <c r="F16" s="25" t="s">
        <v>87</v>
      </c>
      <c r="G16" s="26" t="n">
        <v>47</v>
      </c>
      <c r="H16" s="24" t="n">
        <v>48</v>
      </c>
      <c r="I16" s="24" t="n">
        <v>55</v>
      </c>
      <c r="J16" s="24" t="n">
        <v>103</v>
      </c>
      <c r="K16" s="25" t="s">
        <v>88</v>
      </c>
      <c r="L16" s="26" t="n">
        <v>802</v>
      </c>
      <c r="M16" s="24" t="n">
        <v>921</v>
      </c>
      <c r="N16" s="24" t="n">
        <v>1039</v>
      </c>
      <c r="O16" s="27" t="n">
        <v>1960</v>
      </c>
    </row>
    <row r="17" customFormat="false" ht="12.75" hidden="false" customHeight="true" outlineLevel="0" collapsed="false">
      <c r="A17" s="22" t="s">
        <v>89</v>
      </c>
      <c r="B17" s="23" t="n">
        <v>23</v>
      </c>
      <c r="C17" s="24" t="n">
        <v>25</v>
      </c>
      <c r="D17" s="24" t="n">
        <v>29</v>
      </c>
      <c r="E17" s="24" t="n">
        <v>54</v>
      </c>
      <c r="F17" s="25" t="s">
        <v>90</v>
      </c>
      <c r="G17" s="26" t="n">
        <v>80</v>
      </c>
      <c r="H17" s="24" t="n">
        <v>69</v>
      </c>
      <c r="I17" s="24" t="n">
        <v>86</v>
      </c>
      <c r="J17" s="24" t="n">
        <v>155</v>
      </c>
      <c r="K17" s="25" t="s">
        <v>91</v>
      </c>
      <c r="L17" s="26" t="n">
        <v>664</v>
      </c>
      <c r="M17" s="24" t="n">
        <v>738</v>
      </c>
      <c r="N17" s="24" t="n">
        <v>783</v>
      </c>
      <c r="O17" s="27" t="n">
        <v>1521</v>
      </c>
    </row>
    <row r="18" customFormat="false" ht="12.75" hidden="false" customHeight="true" outlineLevel="0" collapsed="false">
      <c r="A18" s="22" t="s">
        <v>92</v>
      </c>
      <c r="B18" s="23" t="n">
        <v>35</v>
      </c>
      <c r="C18" s="24" t="n">
        <v>29</v>
      </c>
      <c r="D18" s="24" t="n">
        <v>34</v>
      </c>
      <c r="E18" s="24" t="n">
        <v>63</v>
      </c>
      <c r="F18" s="25" t="s">
        <v>93</v>
      </c>
      <c r="G18" s="26" t="n">
        <v>39</v>
      </c>
      <c r="H18" s="24" t="n">
        <v>32</v>
      </c>
      <c r="I18" s="24" t="n">
        <v>45</v>
      </c>
      <c r="J18" s="24" t="n">
        <v>77</v>
      </c>
      <c r="K18" s="25" t="s">
        <v>94</v>
      </c>
      <c r="L18" s="26" t="n">
        <v>705</v>
      </c>
      <c r="M18" s="24" t="n">
        <v>927</v>
      </c>
      <c r="N18" s="24" t="n">
        <v>950</v>
      </c>
      <c r="O18" s="27" t="n">
        <v>1877</v>
      </c>
    </row>
    <row r="19" customFormat="false" ht="12.75" hidden="false" customHeight="true" outlineLevel="0" collapsed="false">
      <c r="A19" s="22" t="s">
        <v>95</v>
      </c>
      <c r="B19" s="23" t="n">
        <v>19</v>
      </c>
      <c r="C19" s="24" t="n">
        <v>11</v>
      </c>
      <c r="D19" s="24" t="n">
        <v>22</v>
      </c>
      <c r="E19" s="24" t="n">
        <v>33</v>
      </c>
      <c r="F19" s="25" t="s">
        <v>96</v>
      </c>
      <c r="G19" s="26" t="n">
        <v>43</v>
      </c>
      <c r="H19" s="24" t="n">
        <v>34</v>
      </c>
      <c r="I19" s="24" t="n">
        <v>48</v>
      </c>
      <c r="J19" s="24" t="n">
        <v>82</v>
      </c>
      <c r="K19" s="25" t="s">
        <v>97</v>
      </c>
      <c r="L19" s="26" t="n">
        <v>195</v>
      </c>
      <c r="M19" s="24" t="n">
        <v>228</v>
      </c>
      <c r="N19" s="24" t="n">
        <v>219</v>
      </c>
      <c r="O19" s="27" t="n">
        <v>447</v>
      </c>
    </row>
    <row r="20" customFormat="false" ht="12.75" hidden="false" customHeight="true" outlineLevel="0" collapsed="false">
      <c r="A20" s="22" t="s">
        <v>98</v>
      </c>
      <c r="B20" s="23" t="n">
        <v>24</v>
      </c>
      <c r="C20" s="24" t="n">
        <v>16</v>
      </c>
      <c r="D20" s="24" t="n">
        <v>20</v>
      </c>
      <c r="E20" s="24" t="n">
        <v>36</v>
      </c>
      <c r="F20" s="25" t="s">
        <v>99</v>
      </c>
      <c r="G20" s="26" t="n">
        <v>31</v>
      </c>
      <c r="H20" s="24" t="n">
        <v>19</v>
      </c>
      <c r="I20" s="24" t="n">
        <v>26</v>
      </c>
      <c r="J20" s="28" t="n">
        <v>45</v>
      </c>
      <c r="K20" s="25" t="s">
        <v>100</v>
      </c>
      <c r="L20" s="26" t="n">
        <v>385</v>
      </c>
      <c r="M20" s="24" t="n">
        <v>392</v>
      </c>
      <c r="N20" s="24" t="n">
        <v>461</v>
      </c>
      <c r="O20" s="27" t="n">
        <v>853</v>
      </c>
    </row>
    <row r="21" customFormat="false" ht="12.75" hidden="false" customHeight="true" outlineLevel="0" collapsed="false">
      <c r="A21" s="22" t="s">
        <v>101</v>
      </c>
      <c r="B21" s="23" t="n">
        <v>36</v>
      </c>
      <c r="C21" s="24" t="n">
        <v>30</v>
      </c>
      <c r="D21" s="24" t="n">
        <v>40</v>
      </c>
      <c r="E21" s="24" t="n">
        <v>70</v>
      </c>
      <c r="F21" s="25" t="s">
        <v>102</v>
      </c>
      <c r="G21" s="26" t="n">
        <v>34</v>
      </c>
      <c r="H21" s="24" t="n">
        <v>35</v>
      </c>
      <c r="I21" s="24" t="n">
        <v>40</v>
      </c>
      <c r="J21" s="28" t="n">
        <v>75</v>
      </c>
      <c r="K21" s="25" t="s">
        <v>103</v>
      </c>
      <c r="L21" s="26" t="n">
        <v>875</v>
      </c>
      <c r="M21" s="24" t="n">
        <v>979</v>
      </c>
      <c r="N21" s="24" t="n">
        <v>956</v>
      </c>
      <c r="O21" s="27" t="n">
        <v>1935</v>
      </c>
    </row>
    <row r="22" customFormat="false" ht="12.75" hidden="false" customHeight="true" outlineLevel="0" collapsed="false">
      <c r="A22" s="22" t="s">
        <v>104</v>
      </c>
      <c r="B22" s="23" t="n">
        <v>2</v>
      </c>
      <c r="C22" s="24" t="n">
        <v>1</v>
      </c>
      <c r="D22" s="24" t="n">
        <v>2</v>
      </c>
      <c r="E22" s="24" t="n">
        <v>3</v>
      </c>
      <c r="F22" s="25" t="s">
        <v>105</v>
      </c>
      <c r="G22" s="26" t="n">
        <v>89</v>
      </c>
      <c r="H22" s="24" t="n">
        <v>77</v>
      </c>
      <c r="I22" s="24" t="n">
        <v>105</v>
      </c>
      <c r="J22" s="28" t="n">
        <v>182</v>
      </c>
      <c r="K22" s="25" t="s">
        <v>106</v>
      </c>
      <c r="L22" s="26" t="n">
        <v>484</v>
      </c>
      <c r="M22" s="24" t="n">
        <v>490</v>
      </c>
      <c r="N22" s="24" t="n">
        <v>533</v>
      </c>
      <c r="O22" s="27" t="n">
        <v>1023</v>
      </c>
    </row>
    <row r="23" customFormat="false" ht="12.75" hidden="false" customHeight="true" outlineLevel="0" collapsed="false">
      <c r="A23" s="22" t="s">
        <v>107</v>
      </c>
      <c r="B23" s="23" t="n">
        <v>47</v>
      </c>
      <c r="C23" s="24" t="n">
        <v>37</v>
      </c>
      <c r="D23" s="24" t="n">
        <v>54</v>
      </c>
      <c r="E23" s="24" t="n">
        <v>91</v>
      </c>
      <c r="F23" s="25" t="s">
        <v>108</v>
      </c>
      <c r="G23" s="26" t="n">
        <v>23</v>
      </c>
      <c r="H23" s="24" t="n">
        <v>23</v>
      </c>
      <c r="I23" s="24" t="n">
        <v>20</v>
      </c>
      <c r="J23" s="28" t="n">
        <v>43</v>
      </c>
      <c r="K23" s="25" t="s">
        <v>109</v>
      </c>
      <c r="L23" s="26" t="n">
        <v>746</v>
      </c>
      <c r="M23" s="24" t="n">
        <v>799</v>
      </c>
      <c r="N23" s="24" t="n">
        <v>818</v>
      </c>
      <c r="O23" s="27" t="n">
        <v>1617</v>
      </c>
    </row>
    <row r="24" customFormat="false" ht="12.75" hidden="false" customHeight="true" outlineLevel="0" collapsed="false">
      <c r="A24" s="22" t="s">
        <v>110</v>
      </c>
      <c r="B24" s="23" t="n">
        <v>15</v>
      </c>
      <c r="C24" s="24" t="n">
        <v>17</v>
      </c>
      <c r="D24" s="24" t="n">
        <v>17</v>
      </c>
      <c r="E24" s="24" t="n">
        <v>34</v>
      </c>
      <c r="F24" s="25" t="s">
        <v>111</v>
      </c>
      <c r="G24" s="26" t="n">
        <v>67</v>
      </c>
      <c r="H24" s="24" t="n">
        <v>61</v>
      </c>
      <c r="I24" s="24" t="n">
        <v>82</v>
      </c>
      <c r="J24" s="28" t="n">
        <v>143</v>
      </c>
      <c r="K24" s="25" t="s">
        <v>112</v>
      </c>
      <c r="L24" s="26" t="n">
        <v>1012</v>
      </c>
      <c r="M24" s="24" t="n">
        <v>1067</v>
      </c>
      <c r="N24" s="24" t="n">
        <v>1186</v>
      </c>
      <c r="O24" s="27" t="n">
        <v>2253</v>
      </c>
    </row>
    <row r="25" customFormat="false" ht="12.75" hidden="false" customHeight="true" outlineLevel="0" collapsed="false">
      <c r="A25" s="22" t="s">
        <v>113</v>
      </c>
      <c r="B25" s="23" t="n">
        <v>25</v>
      </c>
      <c r="C25" s="24" t="n">
        <v>19</v>
      </c>
      <c r="D25" s="24" t="n">
        <v>23</v>
      </c>
      <c r="E25" s="24" t="n">
        <v>42</v>
      </c>
      <c r="F25" s="25" t="s">
        <v>114</v>
      </c>
      <c r="G25" s="26" t="n">
        <v>30</v>
      </c>
      <c r="H25" s="24" t="n">
        <v>27</v>
      </c>
      <c r="I25" s="24" t="n">
        <v>32</v>
      </c>
      <c r="J25" s="28" t="n">
        <v>59</v>
      </c>
      <c r="K25" s="25" t="s">
        <v>115</v>
      </c>
      <c r="L25" s="26" t="n">
        <v>665</v>
      </c>
      <c r="M25" s="24" t="n">
        <v>642</v>
      </c>
      <c r="N25" s="24" t="n">
        <v>724</v>
      </c>
      <c r="O25" s="27" t="n">
        <v>1366</v>
      </c>
    </row>
    <row r="26" customFormat="false" ht="12.75" hidden="false" customHeight="true" outlineLevel="0" collapsed="false">
      <c r="A26" s="22" t="s">
        <v>116</v>
      </c>
      <c r="B26" s="23" t="n">
        <v>43</v>
      </c>
      <c r="C26" s="24" t="n">
        <v>39</v>
      </c>
      <c r="D26" s="24" t="n">
        <v>45</v>
      </c>
      <c r="E26" s="24" t="n">
        <v>84</v>
      </c>
      <c r="F26" s="25" t="s">
        <v>117</v>
      </c>
      <c r="G26" s="26" t="n">
        <v>57</v>
      </c>
      <c r="H26" s="24" t="n">
        <v>43</v>
      </c>
      <c r="I26" s="24" t="n">
        <v>53</v>
      </c>
      <c r="J26" s="28" t="n">
        <v>96</v>
      </c>
      <c r="K26" s="25" t="s">
        <v>118</v>
      </c>
      <c r="L26" s="26" t="n">
        <v>218</v>
      </c>
      <c r="M26" s="24" t="n">
        <v>246</v>
      </c>
      <c r="N26" s="24" t="n">
        <v>268</v>
      </c>
      <c r="O26" s="27" t="n">
        <v>514</v>
      </c>
    </row>
    <row r="27" customFormat="false" ht="12.75" hidden="false" customHeight="true" outlineLevel="0" collapsed="false">
      <c r="A27" s="22" t="s">
        <v>119</v>
      </c>
      <c r="B27" s="23" t="n">
        <v>48</v>
      </c>
      <c r="C27" s="24" t="n">
        <v>38</v>
      </c>
      <c r="D27" s="24" t="n">
        <v>54</v>
      </c>
      <c r="E27" s="24" t="n">
        <v>92</v>
      </c>
      <c r="F27" s="25" t="s">
        <v>120</v>
      </c>
      <c r="G27" s="26" t="n">
        <v>43</v>
      </c>
      <c r="H27" s="24" t="n">
        <v>40</v>
      </c>
      <c r="I27" s="24" t="n">
        <v>50</v>
      </c>
      <c r="J27" s="28" t="n">
        <v>90</v>
      </c>
      <c r="K27" s="25" t="s">
        <v>121</v>
      </c>
      <c r="L27" s="26" t="n">
        <v>128</v>
      </c>
      <c r="M27" s="24" t="n">
        <v>121</v>
      </c>
      <c r="N27" s="24" t="n">
        <v>155</v>
      </c>
      <c r="O27" s="27" t="n">
        <v>276</v>
      </c>
    </row>
    <row r="28" customFormat="false" ht="12.75" hidden="false" customHeight="true" outlineLevel="0" collapsed="false">
      <c r="A28" s="22" t="s">
        <v>122</v>
      </c>
      <c r="B28" s="23" t="n">
        <v>73</v>
      </c>
      <c r="C28" s="24" t="n">
        <v>68</v>
      </c>
      <c r="D28" s="24" t="n">
        <v>96</v>
      </c>
      <c r="E28" s="24" t="n">
        <v>164</v>
      </c>
      <c r="F28" s="25" t="s">
        <v>123</v>
      </c>
      <c r="G28" s="26" t="n">
        <v>11</v>
      </c>
      <c r="H28" s="24" t="n">
        <v>7</v>
      </c>
      <c r="I28" s="24" t="n">
        <v>11</v>
      </c>
      <c r="J28" s="28" t="n">
        <v>18</v>
      </c>
      <c r="K28" s="25" t="s">
        <v>124</v>
      </c>
      <c r="L28" s="26" t="n">
        <v>459</v>
      </c>
      <c r="M28" s="24" t="n">
        <v>490</v>
      </c>
      <c r="N28" s="24" t="n">
        <v>537</v>
      </c>
      <c r="O28" s="27" t="n">
        <v>1027</v>
      </c>
    </row>
    <row r="29" customFormat="false" ht="12.75" hidden="false" customHeight="true" outlineLevel="0" collapsed="false">
      <c r="A29" s="22" t="s">
        <v>125</v>
      </c>
      <c r="B29" s="23" t="n">
        <v>107</v>
      </c>
      <c r="C29" s="24" t="n">
        <v>100</v>
      </c>
      <c r="D29" s="24" t="n">
        <v>108</v>
      </c>
      <c r="E29" s="24" t="n">
        <v>208</v>
      </c>
      <c r="F29" s="25" t="s">
        <v>126</v>
      </c>
      <c r="G29" s="26" t="n">
        <v>26</v>
      </c>
      <c r="H29" s="24" t="n">
        <v>22</v>
      </c>
      <c r="I29" s="24" t="n">
        <v>29</v>
      </c>
      <c r="J29" s="28" t="n">
        <v>51</v>
      </c>
      <c r="K29" s="25" t="s">
        <v>127</v>
      </c>
      <c r="L29" s="26" t="n">
        <v>205</v>
      </c>
      <c r="M29" s="24" t="n">
        <v>240</v>
      </c>
      <c r="N29" s="24" t="n">
        <v>252</v>
      </c>
      <c r="O29" s="27" t="n">
        <v>492</v>
      </c>
    </row>
    <row r="30" customFormat="false" ht="12.75" hidden="false" customHeight="true" outlineLevel="0" collapsed="false">
      <c r="A30" s="22" t="s">
        <v>128</v>
      </c>
      <c r="B30" s="23" t="n">
        <v>72</v>
      </c>
      <c r="C30" s="24" t="n">
        <v>63</v>
      </c>
      <c r="D30" s="24" t="n">
        <v>63</v>
      </c>
      <c r="E30" s="24" t="n">
        <v>126</v>
      </c>
      <c r="F30" s="25" t="s">
        <v>129</v>
      </c>
      <c r="G30" s="26" t="n">
        <v>36</v>
      </c>
      <c r="H30" s="24" t="n">
        <v>35</v>
      </c>
      <c r="I30" s="24" t="n">
        <v>43</v>
      </c>
      <c r="J30" s="28" t="n">
        <v>78</v>
      </c>
      <c r="K30" s="25" t="s">
        <v>130</v>
      </c>
      <c r="L30" s="26" t="n">
        <v>62</v>
      </c>
      <c r="M30" s="24" t="n">
        <v>69</v>
      </c>
      <c r="N30" s="24" t="n">
        <v>71</v>
      </c>
      <c r="O30" s="27" t="n">
        <v>140</v>
      </c>
    </row>
    <row r="31" customFormat="false" ht="12.75" hidden="false" customHeight="true" outlineLevel="0" collapsed="false">
      <c r="A31" s="22" t="s">
        <v>131</v>
      </c>
      <c r="B31" s="23" t="n">
        <v>18</v>
      </c>
      <c r="C31" s="24" t="n">
        <v>14</v>
      </c>
      <c r="D31" s="24" t="n">
        <v>22</v>
      </c>
      <c r="E31" s="24" t="n">
        <v>36</v>
      </c>
      <c r="F31" s="25" t="s">
        <v>132</v>
      </c>
      <c r="G31" s="26" t="n">
        <v>2</v>
      </c>
      <c r="H31" s="24" t="n">
        <v>1</v>
      </c>
      <c r="I31" s="24" t="n">
        <v>2</v>
      </c>
      <c r="J31" s="28" t="n">
        <v>3</v>
      </c>
      <c r="K31" s="25" t="s">
        <v>133</v>
      </c>
      <c r="L31" s="26" t="n">
        <v>229</v>
      </c>
      <c r="M31" s="24" t="n">
        <v>309</v>
      </c>
      <c r="N31" s="24" t="n">
        <v>321</v>
      </c>
      <c r="O31" s="27" t="n">
        <v>630</v>
      </c>
    </row>
    <row r="32" customFormat="false" ht="12.75" hidden="false" customHeight="true" outlineLevel="0" collapsed="false">
      <c r="A32" s="22" t="s">
        <v>134</v>
      </c>
      <c r="B32" s="23" t="n">
        <v>8</v>
      </c>
      <c r="C32" s="24" t="n">
        <v>6</v>
      </c>
      <c r="D32" s="24" t="n">
        <v>11</v>
      </c>
      <c r="E32" s="24" t="n">
        <v>17</v>
      </c>
      <c r="F32" s="25" t="s">
        <v>135</v>
      </c>
      <c r="G32" s="26" t="n">
        <v>426</v>
      </c>
      <c r="H32" s="24" t="n">
        <v>403</v>
      </c>
      <c r="I32" s="24" t="n">
        <v>463</v>
      </c>
      <c r="J32" s="28" t="n">
        <v>866</v>
      </c>
      <c r="K32" s="25" t="s">
        <v>136</v>
      </c>
      <c r="L32" s="26" t="n">
        <v>336</v>
      </c>
      <c r="M32" s="24" t="n">
        <v>442</v>
      </c>
      <c r="N32" s="24" t="n">
        <v>460</v>
      </c>
      <c r="O32" s="27" t="n">
        <v>902</v>
      </c>
    </row>
    <row r="33" customFormat="false" ht="12.75" hidden="false" customHeight="true" outlineLevel="0" collapsed="false">
      <c r="A33" s="22" t="s">
        <v>137</v>
      </c>
      <c r="B33" s="23" t="n">
        <v>77</v>
      </c>
      <c r="C33" s="24" t="n">
        <v>76</v>
      </c>
      <c r="D33" s="24" t="n">
        <v>100</v>
      </c>
      <c r="E33" s="24" t="n">
        <v>176</v>
      </c>
      <c r="F33" s="25" t="s">
        <v>138</v>
      </c>
      <c r="G33" s="26" t="n">
        <v>593</v>
      </c>
      <c r="H33" s="24" t="n">
        <v>617</v>
      </c>
      <c r="I33" s="24" t="n">
        <v>713</v>
      </c>
      <c r="J33" s="28" t="n">
        <v>1330</v>
      </c>
      <c r="K33" s="25" t="s">
        <v>139</v>
      </c>
      <c r="L33" s="26" t="n">
        <v>225</v>
      </c>
      <c r="M33" s="24" t="n">
        <v>278</v>
      </c>
      <c r="N33" s="24" t="n">
        <v>299</v>
      </c>
      <c r="O33" s="27" t="n">
        <v>577</v>
      </c>
    </row>
    <row r="34" customFormat="false" ht="12.75" hidden="false" customHeight="true" outlineLevel="0" collapsed="false">
      <c r="A34" s="22" t="s">
        <v>140</v>
      </c>
      <c r="B34" s="23" t="n">
        <v>609</v>
      </c>
      <c r="C34" s="24" t="n">
        <v>613</v>
      </c>
      <c r="D34" s="24" t="n">
        <v>681</v>
      </c>
      <c r="E34" s="24" t="n">
        <v>1294</v>
      </c>
      <c r="F34" s="25" t="s">
        <v>141</v>
      </c>
      <c r="G34" s="26" t="n">
        <v>250</v>
      </c>
      <c r="H34" s="24" t="n">
        <v>241</v>
      </c>
      <c r="I34" s="24" t="n">
        <v>278</v>
      </c>
      <c r="J34" s="28" t="n">
        <v>519</v>
      </c>
      <c r="K34" s="25" t="s">
        <v>142</v>
      </c>
      <c r="L34" s="26" t="n">
        <v>110</v>
      </c>
      <c r="M34" s="24" t="n">
        <v>119</v>
      </c>
      <c r="N34" s="24" t="n">
        <v>130</v>
      </c>
      <c r="O34" s="27" t="n">
        <v>249</v>
      </c>
    </row>
    <row r="35" customFormat="false" ht="12.75" hidden="false" customHeight="true" outlineLevel="0" collapsed="false">
      <c r="A35" s="22" t="s">
        <v>143</v>
      </c>
      <c r="B35" s="23" t="n">
        <v>82</v>
      </c>
      <c r="C35" s="24" t="n">
        <v>81</v>
      </c>
      <c r="D35" s="24" t="n">
        <v>91</v>
      </c>
      <c r="E35" s="24" t="n">
        <v>172</v>
      </c>
      <c r="F35" s="25" t="s">
        <v>144</v>
      </c>
      <c r="G35" s="26" t="n">
        <v>344</v>
      </c>
      <c r="H35" s="24" t="n">
        <v>310</v>
      </c>
      <c r="I35" s="24" t="n">
        <v>386</v>
      </c>
      <c r="J35" s="28" t="n">
        <v>696</v>
      </c>
      <c r="K35" s="25" t="s">
        <v>145</v>
      </c>
      <c r="L35" s="26" t="n">
        <v>260</v>
      </c>
      <c r="M35" s="24" t="n">
        <v>276</v>
      </c>
      <c r="N35" s="24" t="n">
        <v>325</v>
      </c>
      <c r="O35" s="27" t="n">
        <v>601</v>
      </c>
    </row>
    <row r="36" customFormat="false" ht="12.75" hidden="false" customHeight="true" outlineLevel="0" collapsed="false">
      <c r="A36" s="22" t="s">
        <v>146</v>
      </c>
      <c r="B36" s="23" t="n">
        <v>331</v>
      </c>
      <c r="C36" s="24" t="n">
        <v>378</v>
      </c>
      <c r="D36" s="24" t="n">
        <v>415</v>
      </c>
      <c r="E36" s="24" t="n">
        <v>793</v>
      </c>
      <c r="F36" s="25" t="s">
        <v>147</v>
      </c>
      <c r="G36" s="26" t="n">
        <v>319</v>
      </c>
      <c r="H36" s="24" t="n">
        <v>339</v>
      </c>
      <c r="I36" s="24" t="n">
        <v>375</v>
      </c>
      <c r="J36" s="28" t="n">
        <v>714</v>
      </c>
      <c r="K36" s="25" t="s">
        <v>148</v>
      </c>
      <c r="L36" s="26" t="n">
        <v>423</v>
      </c>
      <c r="M36" s="24" t="n">
        <v>436</v>
      </c>
      <c r="N36" s="24" t="n">
        <v>505</v>
      </c>
      <c r="O36" s="27" t="n">
        <v>941</v>
      </c>
    </row>
    <row r="37" customFormat="false" ht="12.75" hidden="false" customHeight="true" outlineLevel="0" collapsed="false">
      <c r="A37" s="22" t="s">
        <v>149</v>
      </c>
      <c r="B37" s="23" t="n">
        <v>367</v>
      </c>
      <c r="C37" s="24" t="n">
        <v>424</v>
      </c>
      <c r="D37" s="24" t="n">
        <v>441</v>
      </c>
      <c r="E37" s="24" t="n">
        <v>865</v>
      </c>
      <c r="F37" s="25" t="s">
        <v>150</v>
      </c>
      <c r="G37" s="26" t="n">
        <v>294</v>
      </c>
      <c r="H37" s="24" t="n">
        <v>333</v>
      </c>
      <c r="I37" s="24" t="n">
        <v>340</v>
      </c>
      <c r="J37" s="28" t="n">
        <v>673</v>
      </c>
      <c r="K37" s="25" t="s">
        <v>151</v>
      </c>
      <c r="L37" s="26" t="n">
        <v>356</v>
      </c>
      <c r="M37" s="24" t="n">
        <v>330</v>
      </c>
      <c r="N37" s="24" t="n">
        <v>399</v>
      </c>
      <c r="O37" s="27" t="n">
        <v>729</v>
      </c>
    </row>
    <row r="38" customFormat="false" ht="12.75" hidden="false" customHeight="true" outlineLevel="0" collapsed="false">
      <c r="A38" s="22" t="s">
        <v>152</v>
      </c>
      <c r="B38" s="23" t="n">
        <v>543</v>
      </c>
      <c r="C38" s="24" t="n">
        <v>675</v>
      </c>
      <c r="D38" s="24" t="n">
        <v>558</v>
      </c>
      <c r="E38" s="24" t="n">
        <v>1233</v>
      </c>
      <c r="F38" s="25" t="s">
        <v>153</v>
      </c>
      <c r="G38" s="26" t="n">
        <v>176</v>
      </c>
      <c r="H38" s="24" t="n">
        <v>153</v>
      </c>
      <c r="I38" s="24" t="n">
        <v>163</v>
      </c>
      <c r="J38" s="28" t="n">
        <v>316</v>
      </c>
      <c r="K38" s="25" t="s">
        <v>154</v>
      </c>
      <c r="L38" s="26" t="n">
        <v>1</v>
      </c>
      <c r="M38" s="24" t="n">
        <v>2</v>
      </c>
      <c r="N38" s="24" t="n">
        <v>2</v>
      </c>
      <c r="O38" s="27" t="n">
        <v>4</v>
      </c>
    </row>
    <row r="39" customFormat="false" ht="12.75" hidden="false" customHeight="true" outlineLevel="0" collapsed="false">
      <c r="A39" s="22" t="s">
        <v>155</v>
      </c>
      <c r="B39" s="23" t="n">
        <v>429</v>
      </c>
      <c r="C39" s="24" t="n">
        <v>518</v>
      </c>
      <c r="D39" s="24" t="n">
        <v>538</v>
      </c>
      <c r="E39" s="24" t="n">
        <v>1056</v>
      </c>
      <c r="F39" s="25" t="s">
        <v>156</v>
      </c>
      <c r="G39" s="26" t="n">
        <v>121</v>
      </c>
      <c r="H39" s="24" t="n">
        <v>107</v>
      </c>
      <c r="I39" s="24" t="n">
        <v>129</v>
      </c>
      <c r="J39" s="28" t="n">
        <v>236</v>
      </c>
      <c r="K39" s="25" t="s">
        <v>157</v>
      </c>
      <c r="L39" s="26" t="n">
        <v>150</v>
      </c>
      <c r="M39" s="24" t="n">
        <v>187</v>
      </c>
      <c r="N39" s="24" t="n">
        <v>192</v>
      </c>
      <c r="O39" s="27" t="n">
        <v>379</v>
      </c>
    </row>
    <row r="40" customFormat="false" ht="12.75" hidden="false" customHeight="true" outlineLevel="0" collapsed="false">
      <c r="A40" s="22" t="s">
        <v>158</v>
      </c>
      <c r="B40" s="23" t="n">
        <v>79</v>
      </c>
      <c r="C40" s="24" t="n">
        <v>74</v>
      </c>
      <c r="D40" s="24" t="n">
        <v>103</v>
      </c>
      <c r="E40" s="24" t="n">
        <v>177</v>
      </c>
      <c r="F40" s="25" t="s">
        <v>159</v>
      </c>
      <c r="G40" s="26" t="n">
        <v>113</v>
      </c>
      <c r="H40" s="24" t="n">
        <v>98</v>
      </c>
      <c r="I40" s="24" t="n">
        <v>119</v>
      </c>
      <c r="J40" s="28" t="n">
        <v>217</v>
      </c>
      <c r="K40" s="25" t="s">
        <v>160</v>
      </c>
      <c r="L40" s="26" t="n">
        <v>355</v>
      </c>
      <c r="M40" s="24" t="n">
        <v>444</v>
      </c>
      <c r="N40" s="24" t="n">
        <v>479</v>
      </c>
      <c r="O40" s="27" t="n">
        <v>923</v>
      </c>
    </row>
    <row r="41" customFormat="false" ht="12.75" hidden="false" customHeight="true" outlineLevel="0" collapsed="false">
      <c r="A41" s="22" t="s">
        <v>161</v>
      </c>
      <c r="B41" s="23" t="n">
        <v>57</v>
      </c>
      <c r="C41" s="24" t="n">
        <v>50</v>
      </c>
      <c r="D41" s="24" t="n">
        <v>56</v>
      </c>
      <c r="E41" s="24" t="n">
        <v>106</v>
      </c>
      <c r="F41" s="25" t="s">
        <v>162</v>
      </c>
      <c r="G41" s="26" t="n">
        <v>83</v>
      </c>
      <c r="H41" s="24" t="n">
        <v>87</v>
      </c>
      <c r="I41" s="24" t="n">
        <v>96</v>
      </c>
      <c r="J41" s="28" t="n">
        <v>183</v>
      </c>
      <c r="K41" s="25" t="s">
        <v>163</v>
      </c>
      <c r="L41" s="26" t="n">
        <v>910</v>
      </c>
      <c r="M41" s="24" t="n">
        <v>1081</v>
      </c>
      <c r="N41" s="24" t="n">
        <v>1131</v>
      </c>
      <c r="O41" s="27" t="n">
        <v>2212</v>
      </c>
    </row>
    <row r="42" customFormat="false" ht="12.75" hidden="false" customHeight="true" outlineLevel="0" collapsed="false">
      <c r="A42" s="22" t="s">
        <v>164</v>
      </c>
      <c r="B42" s="23" t="n">
        <v>84</v>
      </c>
      <c r="C42" s="24" t="n">
        <v>73</v>
      </c>
      <c r="D42" s="24" t="n">
        <v>85</v>
      </c>
      <c r="E42" s="24" t="n">
        <v>158</v>
      </c>
      <c r="F42" s="25" t="s">
        <v>165</v>
      </c>
      <c r="G42" s="26" t="n">
        <v>100</v>
      </c>
      <c r="H42" s="24" t="n">
        <v>77</v>
      </c>
      <c r="I42" s="24" t="n">
        <v>84</v>
      </c>
      <c r="J42" s="28" t="n">
        <v>161</v>
      </c>
      <c r="K42" s="25" t="s">
        <v>166</v>
      </c>
      <c r="L42" s="26" t="n">
        <v>178</v>
      </c>
      <c r="M42" s="24" t="n">
        <v>194</v>
      </c>
      <c r="N42" s="24" t="n">
        <v>242</v>
      </c>
      <c r="O42" s="27" t="n">
        <v>436</v>
      </c>
    </row>
    <row r="43" customFormat="false" ht="12.75" hidden="false" customHeight="true" outlineLevel="0" collapsed="false">
      <c r="A43" s="22" t="s">
        <v>167</v>
      </c>
      <c r="B43" s="23" t="n">
        <v>25</v>
      </c>
      <c r="C43" s="24" t="n">
        <v>28</v>
      </c>
      <c r="D43" s="24" t="n">
        <v>29</v>
      </c>
      <c r="E43" s="24" t="n">
        <v>57</v>
      </c>
      <c r="F43" s="25" t="s">
        <v>168</v>
      </c>
      <c r="G43" s="26" t="n">
        <v>45</v>
      </c>
      <c r="H43" s="24" t="n">
        <v>34</v>
      </c>
      <c r="I43" s="24" t="n">
        <v>35</v>
      </c>
      <c r="J43" s="28" t="n">
        <v>69</v>
      </c>
      <c r="K43" s="25" t="s">
        <v>169</v>
      </c>
      <c r="L43" s="26" t="n">
        <v>778</v>
      </c>
      <c r="M43" s="24" t="n">
        <v>873</v>
      </c>
      <c r="N43" s="24" t="n">
        <v>933</v>
      </c>
      <c r="O43" s="27" t="n">
        <v>1806</v>
      </c>
    </row>
    <row r="44" customFormat="false" ht="12.75" hidden="false" customHeight="true" outlineLevel="0" collapsed="false">
      <c r="A44" s="22" t="s">
        <v>170</v>
      </c>
      <c r="B44" s="23" t="n">
        <v>25</v>
      </c>
      <c r="C44" s="24" t="n">
        <v>23</v>
      </c>
      <c r="D44" s="24" t="n">
        <v>24</v>
      </c>
      <c r="E44" s="24" t="n">
        <v>47</v>
      </c>
      <c r="F44" s="25" t="s">
        <v>171</v>
      </c>
      <c r="G44" s="26" t="n">
        <v>61</v>
      </c>
      <c r="H44" s="24" t="n">
        <v>50</v>
      </c>
      <c r="I44" s="24" t="n">
        <v>63</v>
      </c>
      <c r="J44" s="28" t="n">
        <v>113</v>
      </c>
      <c r="K44" s="25" t="s">
        <v>172</v>
      </c>
      <c r="L44" s="26" t="n">
        <v>92</v>
      </c>
      <c r="M44" s="24" t="n">
        <v>103</v>
      </c>
      <c r="N44" s="24" t="n">
        <v>109</v>
      </c>
      <c r="O44" s="27" t="n">
        <v>212</v>
      </c>
    </row>
    <row r="45" customFormat="false" ht="12.75" hidden="false" customHeight="true" outlineLevel="0" collapsed="false">
      <c r="A45" s="22" t="s">
        <v>173</v>
      </c>
      <c r="B45" s="23" t="n">
        <v>43</v>
      </c>
      <c r="C45" s="24" t="n">
        <v>41</v>
      </c>
      <c r="D45" s="24" t="n">
        <v>46</v>
      </c>
      <c r="E45" s="24" t="n">
        <v>87</v>
      </c>
      <c r="F45" s="25" t="s">
        <v>174</v>
      </c>
      <c r="G45" s="26" t="n">
        <v>13</v>
      </c>
      <c r="H45" s="24" t="n">
        <v>11</v>
      </c>
      <c r="I45" s="24" t="n">
        <v>9</v>
      </c>
      <c r="J45" s="28" t="n">
        <v>20</v>
      </c>
      <c r="K45" s="25" t="s">
        <v>175</v>
      </c>
      <c r="L45" s="26" t="n">
        <v>227</v>
      </c>
      <c r="M45" s="24" t="n">
        <v>258</v>
      </c>
      <c r="N45" s="24" t="n">
        <v>278</v>
      </c>
      <c r="O45" s="27" t="n">
        <v>536</v>
      </c>
    </row>
    <row r="46" customFormat="false" ht="12.75" hidden="false" customHeight="true" outlineLevel="0" collapsed="false">
      <c r="A46" s="29" t="s">
        <v>176</v>
      </c>
      <c r="B46" s="30" t="n">
        <v>17</v>
      </c>
      <c r="C46" s="31" t="n">
        <v>24</v>
      </c>
      <c r="D46" s="31" t="n">
        <v>22</v>
      </c>
      <c r="E46" s="31" t="n">
        <v>46</v>
      </c>
      <c r="F46" s="32" t="s">
        <v>177</v>
      </c>
      <c r="G46" s="33" t="n">
        <v>74</v>
      </c>
      <c r="H46" s="31" t="n">
        <v>76</v>
      </c>
      <c r="I46" s="31" t="n">
        <v>81</v>
      </c>
      <c r="J46" s="34" t="n">
        <v>157</v>
      </c>
      <c r="K46" s="32" t="s">
        <v>178</v>
      </c>
      <c r="L46" s="33" t="n">
        <v>902</v>
      </c>
      <c r="M46" s="31" t="n">
        <v>989</v>
      </c>
      <c r="N46" s="31" t="n">
        <v>1090</v>
      </c>
      <c r="O46" s="35" t="n">
        <v>2079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v>265</v>
      </c>
      <c r="C50" s="24" t="n">
        <v>229</v>
      </c>
      <c r="D50" s="24" t="n">
        <v>301</v>
      </c>
      <c r="E50" s="24" t="n">
        <v>530</v>
      </c>
      <c r="F50" s="25" t="s">
        <v>181</v>
      </c>
      <c r="G50" s="26" t="n">
        <v>222</v>
      </c>
      <c r="H50" s="24" t="n">
        <v>264</v>
      </c>
      <c r="I50" s="24" t="n">
        <v>288</v>
      </c>
      <c r="J50" s="28" t="n">
        <v>552</v>
      </c>
      <c r="K50" s="40" t="s">
        <v>182</v>
      </c>
      <c r="L50" s="26" t="n">
        <v>6</v>
      </c>
      <c r="M50" s="24" t="n">
        <v>3</v>
      </c>
      <c r="N50" s="24" t="n">
        <v>7</v>
      </c>
      <c r="O50" s="27" t="n">
        <v>10</v>
      </c>
    </row>
    <row r="51" customFormat="false" ht="12.75" hidden="false" customHeight="true" outlineLevel="0" collapsed="false">
      <c r="A51" s="39" t="s">
        <v>183</v>
      </c>
      <c r="B51" s="26" t="n">
        <v>151</v>
      </c>
      <c r="C51" s="24" t="n">
        <v>159</v>
      </c>
      <c r="D51" s="24" t="n">
        <v>189</v>
      </c>
      <c r="E51" s="24" t="n">
        <v>348</v>
      </c>
      <c r="F51" s="25" t="s">
        <v>184</v>
      </c>
      <c r="G51" s="26" t="n">
        <v>199</v>
      </c>
      <c r="H51" s="24" t="n">
        <v>221</v>
      </c>
      <c r="I51" s="24" t="n">
        <v>239</v>
      </c>
      <c r="J51" s="28" t="n">
        <v>460</v>
      </c>
      <c r="K51" s="25" t="s">
        <v>185</v>
      </c>
      <c r="L51" s="26" t="n">
        <v>6</v>
      </c>
      <c r="M51" s="24" t="n">
        <v>6</v>
      </c>
      <c r="N51" s="24" t="n">
        <v>2</v>
      </c>
      <c r="O51" s="27" t="n">
        <v>8</v>
      </c>
    </row>
    <row r="52" customFormat="false" ht="12.75" hidden="false" customHeight="true" outlineLevel="0" collapsed="false">
      <c r="A52" s="39" t="s">
        <v>186</v>
      </c>
      <c r="B52" s="26" t="n">
        <v>395</v>
      </c>
      <c r="C52" s="24" t="n">
        <v>407</v>
      </c>
      <c r="D52" s="24" t="n">
        <v>493</v>
      </c>
      <c r="E52" s="24" t="n">
        <v>900</v>
      </c>
      <c r="F52" s="25" t="s">
        <v>187</v>
      </c>
      <c r="G52" s="26" t="n">
        <v>152</v>
      </c>
      <c r="H52" s="24" t="n">
        <v>174</v>
      </c>
      <c r="I52" s="24" t="n">
        <v>204</v>
      </c>
      <c r="J52" s="28" t="n">
        <v>378</v>
      </c>
      <c r="K52" s="25" t="s">
        <v>188</v>
      </c>
      <c r="L52" s="26" t="n">
        <v>7</v>
      </c>
      <c r="M52" s="24" t="n">
        <v>9</v>
      </c>
      <c r="N52" s="24" t="n">
        <v>11</v>
      </c>
      <c r="O52" s="27" t="n">
        <v>20</v>
      </c>
    </row>
    <row r="53" customFormat="false" ht="12.75" hidden="false" customHeight="true" outlineLevel="0" collapsed="false">
      <c r="A53" s="39" t="s">
        <v>189</v>
      </c>
      <c r="B53" s="26" t="n">
        <v>296</v>
      </c>
      <c r="C53" s="24" t="n">
        <v>305</v>
      </c>
      <c r="D53" s="24" t="n">
        <v>341</v>
      </c>
      <c r="E53" s="24" t="n">
        <v>646</v>
      </c>
      <c r="F53" s="25" t="s">
        <v>190</v>
      </c>
      <c r="G53" s="26" t="n">
        <v>123</v>
      </c>
      <c r="H53" s="24" t="n">
        <v>132</v>
      </c>
      <c r="I53" s="24" t="n">
        <v>155</v>
      </c>
      <c r="J53" s="28" t="n">
        <v>287</v>
      </c>
      <c r="K53" s="25" t="s">
        <v>191</v>
      </c>
      <c r="L53" s="26" t="n">
        <v>3</v>
      </c>
      <c r="M53" s="24" t="n">
        <v>3</v>
      </c>
      <c r="N53" s="24" t="n">
        <v>2</v>
      </c>
      <c r="O53" s="27" t="n">
        <v>5</v>
      </c>
    </row>
    <row r="54" customFormat="false" ht="12.75" hidden="false" customHeight="true" outlineLevel="0" collapsed="false">
      <c r="A54" s="39" t="s">
        <v>192</v>
      </c>
      <c r="B54" s="26" t="n">
        <v>250</v>
      </c>
      <c r="C54" s="24" t="n">
        <v>278</v>
      </c>
      <c r="D54" s="24" t="n">
        <v>328</v>
      </c>
      <c r="E54" s="24" t="n">
        <v>606</v>
      </c>
      <c r="F54" s="25" t="s">
        <v>193</v>
      </c>
      <c r="G54" s="26" t="n">
        <v>161</v>
      </c>
      <c r="H54" s="24" t="n">
        <v>211</v>
      </c>
      <c r="I54" s="24" t="n">
        <v>239</v>
      </c>
      <c r="J54" s="28" t="n">
        <v>450</v>
      </c>
      <c r="K54" s="25" t="s">
        <v>194</v>
      </c>
      <c r="L54" s="26" t="n">
        <v>3</v>
      </c>
      <c r="M54" s="24" t="n">
        <v>3</v>
      </c>
      <c r="N54" s="24" t="n">
        <v>3</v>
      </c>
      <c r="O54" s="27" t="n">
        <v>6</v>
      </c>
    </row>
    <row r="55" customFormat="false" ht="12.75" hidden="false" customHeight="true" outlineLevel="0" collapsed="false">
      <c r="A55" s="39" t="s">
        <v>195</v>
      </c>
      <c r="B55" s="26" t="n">
        <v>450</v>
      </c>
      <c r="C55" s="24" t="n">
        <v>500</v>
      </c>
      <c r="D55" s="24" t="n">
        <v>565</v>
      </c>
      <c r="E55" s="24" t="n">
        <v>1065</v>
      </c>
      <c r="F55" s="25" t="s">
        <v>196</v>
      </c>
      <c r="G55" s="26" t="n">
        <v>202</v>
      </c>
      <c r="H55" s="24" t="n">
        <v>259</v>
      </c>
      <c r="I55" s="24" t="n">
        <v>307</v>
      </c>
      <c r="J55" s="28" t="n">
        <v>566</v>
      </c>
      <c r="K55" s="25" t="s">
        <v>197</v>
      </c>
      <c r="L55" s="26" t="n">
        <v>5</v>
      </c>
      <c r="M55" s="24" t="n">
        <v>4</v>
      </c>
      <c r="N55" s="24" t="n">
        <v>8</v>
      </c>
      <c r="O55" s="27" t="n">
        <v>12</v>
      </c>
    </row>
    <row r="56" customFormat="false" ht="12.75" hidden="false" customHeight="true" outlineLevel="0" collapsed="false">
      <c r="A56" s="39" t="s">
        <v>198</v>
      </c>
      <c r="B56" s="26" t="n">
        <v>26</v>
      </c>
      <c r="C56" s="24" t="n">
        <v>10</v>
      </c>
      <c r="D56" s="24" t="n">
        <v>21</v>
      </c>
      <c r="E56" s="24" t="n">
        <v>31</v>
      </c>
      <c r="F56" s="25" t="s">
        <v>199</v>
      </c>
      <c r="G56" s="26" t="n">
        <v>211</v>
      </c>
      <c r="H56" s="24" t="n">
        <v>187</v>
      </c>
      <c r="I56" s="24" t="n">
        <v>208</v>
      </c>
      <c r="J56" s="28" t="n">
        <v>395</v>
      </c>
      <c r="K56" s="25" t="s">
        <v>200</v>
      </c>
      <c r="L56" s="26" t="n">
        <v>9</v>
      </c>
      <c r="M56" s="24" t="n">
        <v>4</v>
      </c>
      <c r="N56" s="24" t="n">
        <v>11</v>
      </c>
      <c r="O56" s="27" t="n">
        <v>15</v>
      </c>
    </row>
    <row r="57" customFormat="false" ht="12.75" hidden="false" customHeight="true" outlineLevel="0" collapsed="false">
      <c r="A57" s="39" t="s">
        <v>201</v>
      </c>
      <c r="B57" s="26" t="n">
        <v>636</v>
      </c>
      <c r="C57" s="24" t="n">
        <v>759</v>
      </c>
      <c r="D57" s="24" t="n">
        <v>815</v>
      </c>
      <c r="E57" s="24" t="n">
        <v>1574</v>
      </c>
      <c r="F57" s="25" t="s">
        <v>202</v>
      </c>
      <c r="G57" s="26" t="n">
        <v>119</v>
      </c>
      <c r="H57" s="24" t="n">
        <v>149</v>
      </c>
      <c r="I57" s="24" t="n">
        <v>169</v>
      </c>
      <c r="J57" s="28" t="n">
        <v>318</v>
      </c>
      <c r="K57" s="25" t="s">
        <v>203</v>
      </c>
      <c r="L57" s="26" t="n">
        <v>5</v>
      </c>
      <c r="M57" s="24" t="n">
        <v>4</v>
      </c>
      <c r="N57" s="24" t="n">
        <v>3</v>
      </c>
      <c r="O57" s="27" t="n">
        <v>7</v>
      </c>
    </row>
    <row r="58" customFormat="false" ht="12.75" hidden="false" customHeight="true" outlineLevel="0" collapsed="false">
      <c r="A58" s="39" t="s">
        <v>204</v>
      </c>
      <c r="B58" s="26" t="n">
        <v>387</v>
      </c>
      <c r="C58" s="24" t="n">
        <v>464</v>
      </c>
      <c r="D58" s="24" t="n">
        <v>468</v>
      </c>
      <c r="E58" s="24" t="n">
        <v>932</v>
      </c>
      <c r="F58" s="25" t="s">
        <v>205</v>
      </c>
      <c r="G58" s="26" t="n">
        <v>242</v>
      </c>
      <c r="H58" s="24" t="n">
        <v>274</v>
      </c>
      <c r="I58" s="24" t="n">
        <v>311</v>
      </c>
      <c r="J58" s="28" t="n">
        <v>585</v>
      </c>
      <c r="K58" s="25" t="s">
        <v>206</v>
      </c>
      <c r="L58" s="26" t="n">
        <v>4</v>
      </c>
      <c r="M58" s="24" t="n">
        <v>2</v>
      </c>
      <c r="N58" s="24" t="n">
        <v>4</v>
      </c>
      <c r="O58" s="27" t="n">
        <v>6</v>
      </c>
    </row>
    <row r="59" customFormat="false" ht="12.75" hidden="false" customHeight="true" outlineLevel="0" collapsed="false">
      <c r="A59" s="39" t="s">
        <v>207</v>
      </c>
      <c r="B59" s="26" t="n">
        <v>557</v>
      </c>
      <c r="C59" s="24" t="n">
        <v>740</v>
      </c>
      <c r="D59" s="24" t="n">
        <v>745</v>
      </c>
      <c r="E59" s="24" t="n">
        <v>1485</v>
      </c>
      <c r="F59" s="25" t="s">
        <v>208</v>
      </c>
      <c r="G59" s="26" t="n">
        <v>178</v>
      </c>
      <c r="H59" s="24" t="n">
        <v>233</v>
      </c>
      <c r="I59" s="24" t="n">
        <v>257</v>
      </c>
      <c r="J59" s="28" t="n">
        <v>490</v>
      </c>
      <c r="K59" s="25" t="s">
        <v>209</v>
      </c>
      <c r="L59" s="26" t="n">
        <v>8</v>
      </c>
      <c r="M59" s="24" t="n">
        <v>6</v>
      </c>
      <c r="N59" s="24" t="n">
        <v>8</v>
      </c>
      <c r="O59" s="27" t="n">
        <v>14</v>
      </c>
    </row>
    <row r="60" customFormat="false" ht="12.75" hidden="false" customHeight="true" outlineLevel="0" collapsed="false">
      <c r="A60" s="39" t="s">
        <v>210</v>
      </c>
      <c r="B60" s="26" t="n">
        <v>185</v>
      </c>
      <c r="C60" s="24" t="n">
        <v>187</v>
      </c>
      <c r="D60" s="24" t="n">
        <v>228</v>
      </c>
      <c r="E60" s="24" t="n">
        <v>415</v>
      </c>
      <c r="F60" s="25" t="s">
        <v>211</v>
      </c>
      <c r="G60" s="26" t="n">
        <v>84</v>
      </c>
      <c r="H60" s="24" t="n">
        <v>93</v>
      </c>
      <c r="I60" s="24" t="n">
        <v>111</v>
      </c>
      <c r="J60" s="28" t="n">
        <v>204</v>
      </c>
      <c r="K60" s="25" t="s">
        <v>212</v>
      </c>
      <c r="L60" s="26" t="n">
        <v>8</v>
      </c>
      <c r="M60" s="24" t="n">
        <v>9</v>
      </c>
      <c r="N60" s="24" t="n">
        <v>7</v>
      </c>
      <c r="O60" s="27" t="n">
        <v>16</v>
      </c>
    </row>
    <row r="61" customFormat="false" ht="12.75" hidden="false" customHeight="true" outlineLevel="0" collapsed="false">
      <c r="A61" s="39" t="s">
        <v>213</v>
      </c>
      <c r="B61" s="26" t="n">
        <v>551</v>
      </c>
      <c r="C61" s="24" t="n">
        <v>631</v>
      </c>
      <c r="D61" s="24" t="n">
        <v>658</v>
      </c>
      <c r="E61" s="24" t="n">
        <v>1289</v>
      </c>
      <c r="F61" s="25" t="s">
        <v>214</v>
      </c>
      <c r="G61" s="26" t="n">
        <v>99</v>
      </c>
      <c r="H61" s="24" t="n">
        <v>133</v>
      </c>
      <c r="I61" s="24" t="n">
        <v>145</v>
      </c>
      <c r="J61" s="28" t="n">
        <v>278</v>
      </c>
      <c r="K61" s="25" t="s">
        <v>215</v>
      </c>
      <c r="L61" s="26" t="n">
        <v>7</v>
      </c>
      <c r="M61" s="24" t="n">
        <v>10</v>
      </c>
      <c r="N61" s="24" t="n">
        <v>6</v>
      </c>
      <c r="O61" s="27" t="n">
        <v>16</v>
      </c>
    </row>
    <row r="62" customFormat="false" ht="12.75" hidden="false" customHeight="true" outlineLevel="0" collapsed="false">
      <c r="A62" s="39" t="s">
        <v>216</v>
      </c>
      <c r="B62" s="26" t="n">
        <v>494</v>
      </c>
      <c r="C62" s="24" t="n">
        <v>542</v>
      </c>
      <c r="D62" s="24" t="n">
        <v>572</v>
      </c>
      <c r="E62" s="24" t="n">
        <v>1114</v>
      </c>
      <c r="F62" s="25" t="s">
        <v>217</v>
      </c>
      <c r="G62" s="26" t="n">
        <v>78</v>
      </c>
      <c r="H62" s="24" t="n">
        <v>111</v>
      </c>
      <c r="I62" s="24" t="n">
        <v>124</v>
      </c>
      <c r="J62" s="28" t="n">
        <v>235</v>
      </c>
      <c r="K62" s="25" t="s">
        <v>218</v>
      </c>
      <c r="L62" s="26" t="n">
        <v>14</v>
      </c>
      <c r="M62" s="24" t="n">
        <v>13</v>
      </c>
      <c r="N62" s="24" t="n">
        <v>21</v>
      </c>
      <c r="O62" s="27" t="n">
        <v>34</v>
      </c>
    </row>
    <row r="63" customFormat="false" ht="12.75" hidden="false" customHeight="true" outlineLevel="0" collapsed="false">
      <c r="A63" s="39" t="s">
        <v>219</v>
      </c>
      <c r="B63" s="26" t="n">
        <v>597</v>
      </c>
      <c r="C63" s="24" t="n">
        <v>639</v>
      </c>
      <c r="D63" s="24" t="n">
        <v>697</v>
      </c>
      <c r="E63" s="24" t="n">
        <v>1336</v>
      </c>
      <c r="F63" s="25" t="s">
        <v>220</v>
      </c>
      <c r="G63" s="26" t="n">
        <v>89</v>
      </c>
      <c r="H63" s="24" t="n">
        <v>104</v>
      </c>
      <c r="I63" s="24" t="n">
        <v>117</v>
      </c>
      <c r="J63" s="28" t="n">
        <v>221</v>
      </c>
      <c r="K63" s="25" t="s">
        <v>221</v>
      </c>
      <c r="L63" s="26" t="n">
        <v>3</v>
      </c>
      <c r="M63" s="24" t="n">
        <v>2</v>
      </c>
      <c r="N63" s="24" t="n">
        <v>3</v>
      </c>
      <c r="O63" s="27" t="n">
        <v>5</v>
      </c>
    </row>
    <row r="64" customFormat="false" ht="12.75" hidden="false" customHeight="true" outlineLevel="0" collapsed="false">
      <c r="A64" s="39" t="s">
        <v>222</v>
      </c>
      <c r="B64" s="26" t="n">
        <v>0</v>
      </c>
      <c r="C64" s="24" t="n">
        <v>0</v>
      </c>
      <c r="D64" s="24" t="n">
        <v>0</v>
      </c>
      <c r="E64" s="24" t="n">
        <v>0</v>
      </c>
      <c r="F64" s="41" t="s">
        <v>223</v>
      </c>
      <c r="G64" s="42" t="n">
        <v>2159</v>
      </c>
      <c r="H64" s="43" t="n">
        <v>2545</v>
      </c>
      <c r="I64" s="43" t="n">
        <v>2874</v>
      </c>
      <c r="J64" s="44" t="n">
        <v>5419</v>
      </c>
      <c r="K64" s="25" t="s">
        <v>224</v>
      </c>
      <c r="L64" s="26" t="n">
        <v>9</v>
      </c>
      <c r="M64" s="24" t="n">
        <v>13</v>
      </c>
      <c r="N64" s="24" t="n">
        <v>12</v>
      </c>
      <c r="O64" s="27" t="n">
        <v>25</v>
      </c>
    </row>
    <row r="65" customFormat="false" ht="12.75" hidden="false" customHeight="true" outlineLevel="0" collapsed="false">
      <c r="A65" s="39" t="s">
        <v>225</v>
      </c>
      <c r="B65" s="26" t="n">
        <v>355</v>
      </c>
      <c r="C65" s="24" t="n">
        <v>428</v>
      </c>
      <c r="D65" s="24" t="n">
        <v>471</v>
      </c>
      <c r="E65" s="24" t="n">
        <v>899</v>
      </c>
      <c r="F65" s="25"/>
      <c r="G65" s="26"/>
      <c r="H65" s="24"/>
      <c r="I65" s="24"/>
      <c r="J65" s="28"/>
      <c r="K65" s="25" t="s">
        <v>226</v>
      </c>
      <c r="L65" s="26" t="n">
        <v>14</v>
      </c>
      <c r="M65" s="24" t="n">
        <v>16</v>
      </c>
      <c r="N65" s="24" t="n">
        <v>18</v>
      </c>
      <c r="O65" s="27" t="n">
        <v>34</v>
      </c>
    </row>
    <row r="66" customFormat="false" ht="12.75" hidden="false" customHeight="true" outlineLevel="0" collapsed="false">
      <c r="A66" s="39" t="s">
        <v>227</v>
      </c>
      <c r="B66" s="26" t="n">
        <v>186</v>
      </c>
      <c r="C66" s="24" t="n">
        <v>225</v>
      </c>
      <c r="D66" s="24" t="n">
        <v>232</v>
      </c>
      <c r="E66" s="24" t="n">
        <v>457</v>
      </c>
      <c r="F66" s="25"/>
      <c r="G66" s="26"/>
      <c r="H66" s="24"/>
      <c r="I66" s="24"/>
      <c r="J66" s="28"/>
      <c r="K66" s="25" t="s">
        <v>228</v>
      </c>
      <c r="L66" s="26" t="n">
        <v>8</v>
      </c>
      <c r="M66" s="24" t="n">
        <v>7</v>
      </c>
      <c r="N66" s="24" t="n">
        <v>6</v>
      </c>
      <c r="O66" s="27" t="n">
        <v>13</v>
      </c>
    </row>
    <row r="67" customFormat="false" ht="12.75" hidden="false" customHeight="true" outlineLevel="0" collapsed="false">
      <c r="A67" s="39" t="s">
        <v>229</v>
      </c>
      <c r="B67" s="26" t="n">
        <v>86</v>
      </c>
      <c r="C67" s="24" t="n">
        <v>86</v>
      </c>
      <c r="D67" s="24" t="n">
        <v>0</v>
      </c>
      <c r="E67" s="24" t="n">
        <v>86</v>
      </c>
      <c r="F67" s="45"/>
      <c r="G67" s="46"/>
      <c r="H67" s="47"/>
      <c r="I67" s="47"/>
      <c r="J67" s="28"/>
      <c r="K67" s="25" t="s">
        <v>230</v>
      </c>
      <c r="L67" s="26" t="n">
        <v>10</v>
      </c>
      <c r="M67" s="24" t="n">
        <v>14</v>
      </c>
      <c r="N67" s="24" t="n">
        <v>12</v>
      </c>
      <c r="O67" s="27" t="n">
        <v>26</v>
      </c>
    </row>
    <row r="68" customFormat="false" ht="12.75" hidden="false" customHeight="true" outlineLevel="0" collapsed="false">
      <c r="A68" s="39" t="s">
        <v>231</v>
      </c>
      <c r="B68" s="26" t="n">
        <v>574</v>
      </c>
      <c r="C68" s="24" t="n">
        <v>604</v>
      </c>
      <c r="D68" s="24" t="n">
        <v>665</v>
      </c>
      <c r="E68" s="24" t="n">
        <v>1269</v>
      </c>
      <c r="F68" s="45"/>
      <c r="G68" s="46"/>
      <c r="H68" s="47"/>
      <c r="I68" s="47"/>
      <c r="J68" s="28"/>
      <c r="K68" s="25" t="s">
        <v>232</v>
      </c>
      <c r="L68" s="26" t="n">
        <v>5</v>
      </c>
      <c r="M68" s="24" t="n">
        <v>8</v>
      </c>
      <c r="N68" s="24" t="n">
        <v>12</v>
      </c>
      <c r="O68" s="27" t="n">
        <v>20</v>
      </c>
    </row>
    <row r="69" customFormat="false" ht="12.75" hidden="false" customHeight="true" outlineLevel="0" collapsed="false">
      <c r="A69" s="39" t="s">
        <v>233</v>
      </c>
      <c r="B69" s="26" t="n">
        <v>1</v>
      </c>
      <c r="C69" s="24" t="n">
        <v>1</v>
      </c>
      <c r="D69" s="24" t="n">
        <v>0</v>
      </c>
      <c r="E69" s="24" t="n">
        <v>1</v>
      </c>
      <c r="F69" s="45"/>
      <c r="G69" s="46"/>
      <c r="H69" s="47"/>
      <c r="I69" s="47"/>
      <c r="J69" s="28"/>
      <c r="K69" s="25" t="s">
        <v>234</v>
      </c>
      <c r="L69" s="26" t="n">
        <v>9</v>
      </c>
      <c r="M69" s="24" t="n">
        <v>9</v>
      </c>
      <c r="N69" s="24" t="n">
        <v>9</v>
      </c>
      <c r="O69" s="27" t="n">
        <v>18</v>
      </c>
    </row>
    <row r="70" customFormat="false" ht="12.75" hidden="false" customHeight="true" outlineLevel="0" collapsed="false">
      <c r="A70" s="39" t="s">
        <v>235</v>
      </c>
      <c r="B70" s="26" t="n">
        <v>55</v>
      </c>
      <c r="C70" s="24" t="n">
        <v>45</v>
      </c>
      <c r="D70" s="24" t="n">
        <v>69</v>
      </c>
      <c r="E70" s="24" t="n">
        <v>114</v>
      </c>
      <c r="F70" s="45"/>
      <c r="G70" s="46"/>
      <c r="H70" s="47"/>
      <c r="I70" s="47"/>
      <c r="J70" s="28"/>
      <c r="K70" s="25" t="s">
        <v>236</v>
      </c>
      <c r="L70" s="26" t="n">
        <v>9</v>
      </c>
      <c r="M70" s="24" t="n">
        <v>15</v>
      </c>
      <c r="N70" s="24" t="n">
        <v>14</v>
      </c>
      <c r="O70" s="27" t="n">
        <v>29</v>
      </c>
    </row>
    <row r="71" customFormat="false" ht="12.75" hidden="false" customHeight="true" outlineLevel="0" collapsed="false">
      <c r="A71" s="39" t="s">
        <v>237</v>
      </c>
      <c r="B71" s="26" t="n">
        <v>170</v>
      </c>
      <c r="C71" s="24" t="n">
        <v>174</v>
      </c>
      <c r="D71" s="24" t="n">
        <v>201</v>
      </c>
      <c r="E71" s="24" t="n">
        <v>375</v>
      </c>
      <c r="F71" s="45"/>
      <c r="G71" s="46"/>
      <c r="H71" s="47"/>
      <c r="I71" s="47"/>
      <c r="J71" s="28"/>
      <c r="K71" s="25" t="s">
        <v>238</v>
      </c>
      <c r="L71" s="26" t="n">
        <v>28</v>
      </c>
      <c r="M71" s="24" t="n">
        <v>42</v>
      </c>
      <c r="N71" s="24" t="n">
        <v>43</v>
      </c>
      <c r="O71" s="27" t="n">
        <v>85</v>
      </c>
    </row>
    <row r="72" customFormat="false" ht="12.75" hidden="false" customHeight="true" outlineLevel="0" collapsed="false">
      <c r="A72" s="39" t="s">
        <v>239</v>
      </c>
      <c r="B72" s="26" t="n">
        <v>450</v>
      </c>
      <c r="C72" s="24" t="n">
        <v>516</v>
      </c>
      <c r="D72" s="24" t="n">
        <v>480</v>
      </c>
      <c r="E72" s="24" t="n">
        <v>996</v>
      </c>
      <c r="F72" s="45"/>
      <c r="G72" s="46"/>
      <c r="H72" s="47"/>
      <c r="I72" s="47"/>
      <c r="J72" s="28"/>
      <c r="K72" s="25" t="s">
        <v>240</v>
      </c>
      <c r="L72" s="26" t="n">
        <v>12</v>
      </c>
      <c r="M72" s="24" t="n">
        <v>15</v>
      </c>
      <c r="N72" s="24" t="n">
        <v>16</v>
      </c>
      <c r="O72" s="27" t="n">
        <v>31</v>
      </c>
    </row>
    <row r="73" customFormat="false" ht="12.75" hidden="false" customHeight="true" outlineLevel="0" collapsed="false">
      <c r="A73" s="39" t="s">
        <v>241</v>
      </c>
      <c r="B73" s="26" t="n">
        <v>420</v>
      </c>
      <c r="C73" s="24" t="n">
        <v>455</v>
      </c>
      <c r="D73" s="24" t="n">
        <v>451</v>
      </c>
      <c r="E73" s="24" t="n">
        <v>906</v>
      </c>
      <c r="F73" s="45"/>
      <c r="G73" s="46"/>
      <c r="H73" s="47"/>
      <c r="I73" s="47"/>
      <c r="J73" s="28"/>
      <c r="K73" s="25" t="s">
        <v>242</v>
      </c>
      <c r="L73" s="26" t="n">
        <v>15</v>
      </c>
      <c r="M73" s="24" t="n">
        <v>21</v>
      </c>
      <c r="N73" s="24" t="n">
        <v>14</v>
      </c>
      <c r="O73" s="27" t="n">
        <v>35</v>
      </c>
    </row>
    <row r="74" customFormat="false" ht="12.75" hidden="false" customHeight="true" outlineLevel="0" collapsed="false">
      <c r="A74" s="39" t="s">
        <v>243</v>
      </c>
      <c r="B74" s="26" t="n">
        <v>232</v>
      </c>
      <c r="C74" s="24" t="n">
        <v>250</v>
      </c>
      <c r="D74" s="24" t="n">
        <v>294</v>
      </c>
      <c r="E74" s="24" t="n">
        <v>544</v>
      </c>
      <c r="F74" s="45"/>
      <c r="G74" s="46"/>
      <c r="H74" s="47"/>
      <c r="I74" s="47"/>
      <c r="J74" s="28"/>
      <c r="K74" s="25" t="s">
        <v>244</v>
      </c>
      <c r="L74" s="26" t="n">
        <v>6</v>
      </c>
      <c r="M74" s="24" t="n">
        <v>4</v>
      </c>
      <c r="N74" s="24" t="n">
        <v>8</v>
      </c>
      <c r="O74" s="27" t="n">
        <v>12</v>
      </c>
    </row>
    <row r="75" customFormat="false" ht="12.75" hidden="false" customHeight="true" outlineLevel="0" collapsed="false">
      <c r="A75" s="48" t="s">
        <v>245</v>
      </c>
      <c r="B75" s="42" t="n">
        <v>31046</v>
      </c>
      <c r="C75" s="42" t="n">
        <v>33483</v>
      </c>
      <c r="D75" s="42" t="n">
        <v>36447</v>
      </c>
      <c r="E75" s="43" t="n">
        <v>69930</v>
      </c>
      <c r="F75" s="45"/>
      <c r="G75" s="46"/>
      <c r="H75" s="47"/>
      <c r="I75" s="47"/>
      <c r="J75" s="28"/>
      <c r="K75" s="25" t="s">
        <v>246</v>
      </c>
      <c r="L75" s="26" t="n">
        <v>0</v>
      </c>
      <c r="M75" s="24" t="n">
        <v>0</v>
      </c>
      <c r="N75" s="24" t="n">
        <v>0</v>
      </c>
      <c r="O75" s="27" t="n">
        <v>0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v>7</v>
      </c>
      <c r="M76" s="24" t="n">
        <v>7</v>
      </c>
      <c r="N76" s="24" t="n">
        <v>13</v>
      </c>
      <c r="O76" s="27" t="n"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v>14</v>
      </c>
      <c r="M77" s="24" t="n">
        <v>18</v>
      </c>
      <c r="N77" s="24" t="n">
        <v>15</v>
      </c>
      <c r="O77" s="27" t="n"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v>19</v>
      </c>
      <c r="M78" s="24" t="n">
        <v>8</v>
      </c>
      <c r="N78" s="24" t="n">
        <v>26</v>
      </c>
      <c r="O78" s="27" t="n">
        <v>34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v>14</v>
      </c>
      <c r="M79" s="24" t="n">
        <v>22</v>
      </c>
      <c r="N79" s="24" t="n">
        <v>18</v>
      </c>
      <c r="O79" s="27" t="n">
        <v>4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v>25</v>
      </c>
      <c r="M80" s="24" t="n">
        <v>27</v>
      </c>
      <c r="N80" s="24" t="n">
        <v>41</v>
      </c>
      <c r="O80" s="27" t="n">
        <v>68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v>11</v>
      </c>
      <c r="M81" s="24" t="n">
        <v>8</v>
      </c>
      <c r="N81" s="24" t="n">
        <v>10</v>
      </c>
      <c r="O81" s="27" t="n"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v>15</v>
      </c>
      <c r="M82" s="24" t="n">
        <v>17</v>
      </c>
      <c r="N82" s="24" t="n">
        <v>21</v>
      </c>
      <c r="O82" s="27" t="n">
        <v>38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v>29</v>
      </c>
      <c r="M83" s="24" t="n">
        <v>48</v>
      </c>
      <c r="N83" s="24" t="n">
        <v>51</v>
      </c>
      <c r="O83" s="27" t="n">
        <v>99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v>24</v>
      </c>
      <c r="M84" s="24" t="n">
        <v>33</v>
      </c>
      <c r="N84" s="24" t="n">
        <v>36</v>
      </c>
      <c r="O84" s="27" t="n">
        <v>6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v>26</v>
      </c>
      <c r="M85" s="24" t="n">
        <v>33</v>
      </c>
      <c r="N85" s="24" t="n">
        <v>39</v>
      </c>
      <c r="O85" s="27" t="n">
        <v>72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v>9</v>
      </c>
      <c r="M86" s="24" t="n">
        <v>10</v>
      </c>
      <c r="N86" s="24" t="n">
        <v>9</v>
      </c>
      <c r="O86" s="27" t="n">
        <v>19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v>15</v>
      </c>
      <c r="M87" s="24" t="n">
        <v>17</v>
      </c>
      <c r="N87" s="24" t="n">
        <v>23</v>
      </c>
      <c r="O87" s="27" t="n"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v>30</v>
      </c>
      <c r="M88" s="24" t="n">
        <v>43</v>
      </c>
      <c r="N88" s="24" t="n">
        <v>45</v>
      </c>
      <c r="O88" s="27" t="n">
        <v>8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v>5</v>
      </c>
      <c r="M89" s="24" t="n">
        <v>5</v>
      </c>
      <c r="N89" s="24" t="n">
        <v>3</v>
      </c>
      <c r="O89" s="27" t="n">
        <v>8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v>8</v>
      </c>
      <c r="M90" s="24" t="n">
        <v>9</v>
      </c>
      <c r="N90" s="24" t="n">
        <v>7</v>
      </c>
      <c r="O90" s="27" t="n"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v>9</v>
      </c>
      <c r="M91" s="24" t="n">
        <v>8</v>
      </c>
      <c r="N91" s="24" t="n">
        <v>10</v>
      </c>
      <c r="O91" s="27" t="n">
        <v>18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v>10</v>
      </c>
      <c r="M92" s="31" t="n">
        <v>18</v>
      </c>
      <c r="N92" s="31" t="n">
        <v>16</v>
      </c>
      <c r="O92" s="35" t="n"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v>18</v>
      </c>
      <c r="C96" s="24" t="n">
        <v>23</v>
      </c>
      <c r="D96" s="24" t="n">
        <v>23</v>
      </c>
      <c r="E96" s="24" t="n">
        <v>46</v>
      </c>
      <c r="F96" s="25" t="s">
        <v>266</v>
      </c>
      <c r="G96" s="26" t="n">
        <v>10</v>
      </c>
      <c r="H96" s="24" t="n">
        <v>11</v>
      </c>
      <c r="I96" s="24" t="n">
        <v>12</v>
      </c>
      <c r="J96" s="28" t="n">
        <v>23</v>
      </c>
      <c r="K96" s="40" t="s">
        <v>267</v>
      </c>
      <c r="L96" s="26" t="n">
        <v>26</v>
      </c>
      <c r="M96" s="24" t="n">
        <v>30</v>
      </c>
      <c r="N96" s="24" t="n">
        <v>28</v>
      </c>
      <c r="O96" s="27" t="n">
        <v>58</v>
      </c>
    </row>
    <row r="97" customFormat="false" ht="12.75" hidden="false" customHeight="true" outlineLevel="0" collapsed="false">
      <c r="A97" s="39" t="s">
        <v>268</v>
      </c>
      <c r="B97" s="26" t="n">
        <v>7</v>
      </c>
      <c r="C97" s="24" t="n">
        <v>8</v>
      </c>
      <c r="D97" s="24" t="n">
        <v>10</v>
      </c>
      <c r="E97" s="24" t="n">
        <v>18</v>
      </c>
      <c r="F97" s="25" t="s">
        <v>269</v>
      </c>
      <c r="G97" s="26" t="n">
        <v>11</v>
      </c>
      <c r="H97" s="24" t="n">
        <v>11</v>
      </c>
      <c r="I97" s="24" t="n">
        <v>14</v>
      </c>
      <c r="J97" s="28" t="n">
        <v>25</v>
      </c>
      <c r="K97" s="25" t="s">
        <v>270</v>
      </c>
      <c r="L97" s="26" t="n">
        <v>24</v>
      </c>
      <c r="M97" s="24" t="n">
        <v>26</v>
      </c>
      <c r="N97" s="24" t="n">
        <v>39</v>
      </c>
      <c r="O97" s="27" t="n">
        <v>65</v>
      </c>
    </row>
    <row r="98" customFormat="false" ht="12.75" hidden="false" customHeight="true" outlineLevel="0" collapsed="false">
      <c r="A98" s="39" t="s">
        <v>271</v>
      </c>
      <c r="B98" s="26" t="n">
        <v>13</v>
      </c>
      <c r="C98" s="24" t="n">
        <v>11</v>
      </c>
      <c r="D98" s="24" t="n">
        <v>17</v>
      </c>
      <c r="E98" s="24" t="n">
        <v>28</v>
      </c>
      <c r="F98" s="25" t="s">
        <v>272</v>
      </c>
      <c r="G98" s="26" t="n">
        <v>4</v>
      </c>
      <c r="H98" s="24" t="n">
        <v>4</v>
      </c>
      <c r="I98" s="24" t="n">
        <v>2</v>
      </c>
      <c r="J98" s="28" t="n">
        <v>6</v>
      </c>
      <c r="K98" s="25" t="s">
        <v>273</v>
      </c>
      <c r="L98" s="26" t="n">
        <v>35</v>
      </c>
      <c r="M98" s="24" t="n">
        <v>48</v>
      </c>
      <c r="N98" s="24" t="n">
        <v>53</v>
      </c>
      <c r="O98" s="27" t="n">
        <v>101</v>
      </c>
    </row>
    <row r="99" customFormat="false" ht="12.75" hidden="false" customHeight="true" outlineLevel="0" collapsed="false">
      <c r="A99" s="39" t="s">
        <v>274</v>
      </c>
      <c r="B99" s="26" t="n">
        <v>15</v>
      </c>
      <c r="C99" s="24" t="n">
        <v>13</v>
      </c>
      <c r="D99" s="24" t="n">
        <v>11</v>
      </c>
      <c r="E99" s="24" t="n">
        <v>24</v>
      </c>
      <c r="F99" s="25" t="s">
        <v>275</v>
      </c>
      <c r="G99" s="26" t="n">
        <v>7</v>
      </c>
      <c r="H99" s="24" t="n">
        <v>8</v>
      </c>
      <c r="I99" s="24" t="n">
        <v>6</v>
      </c>
      <c r="J99" s="28" t="n">
        <v>14</v>
      </c>
      <c r="K99" s="25" t="s">
        <v>276</v>
      </c>
      <c r="L99" s="26" t="n">
        <v>33</v>
      </c>
      <c r="M99" s="24" t="n">
        <v>42</v>
      </c>
      <c r="N99" s="24" t="n">
        <v>37</v>
      </c>
      <c r="O99" s="27" t="n">
        <v>79</v>
      </c>
    </row>
    <row r="100" customFormat="false" ht="12.75" hidden="false" customHeight="true" outlineLevel="0" collapsed="false">
      <c r="A100" s="39" t="s">
        <v>277</v>
      </c>
      <c r="B100" s="26" t="n">
        <v>5</v>
      </c>
      <c r="C100" s="24" t="n">
        <v>5</v>
      </c>
      <c r="D100" s="24" t="n">
        <v>3</v>
      </c>
      <c r="E100" s="24" t="n">
        <v>8</v>
      </c>
      <c r="F100" s="25" t="s">
        <v>278</v>
      </c>
      <c r="G100" s="26" t="n">
        <v>8</v>
      </c>
      <c r="H100" s="24" t="n">
        <v>10</v>
      </c>
      <c r="I100" s="24" t="n">
        <v>13</v>
      </c>
      <c r="J100" s="28" t="n">
        <v>23</v>
      </c>
      <c r="K100" s="25" t="s">
        <v>279</v>
      </c>
      <c r="L100" s="26" t="n">
        <v>37</v>
      </c>
      <c r="M100" s="24" t="n">
        <v>31</v>
      </c>
      <c r="N100" s="24" t="n">
        <v>41</v>
      </c>
      <c r="O100" s="27" t="n">
        <v>72</v>
      </c>
    </row>
    <row r="101" customFormat="false" ht="12.75" hidden="false" customHeight="true" outlineLevel="0" collapsed="false">
      <c r="A101" s="39" t="s">
        <v>280</v>
      </c>
      <c r="B101" s="26" t="n">
        <v>8</v>
      </c>
      <c r="C101" s="24" t="n">
        <v>7</v>
      </c>
      <c r="D101" s="24" t="n">
        <v>12</v>
      </c>
      <c r="E101" s="24" t="n">
        <v>19</v>
      </c>
      <c r="F101" s="25" t="s">
        <v>281</v>
      </c>
      <c r="G101" s="26" t="n">
        <v>13</v>
      </c>
      <c r="H101" s="24" t="n">
        <v>12</v>
      </c>
      <c r="I101" s="24" t="n">
        <v>13</v>
      </c>
      <c r="J101" s="28" t="n">
        <v>25</v>
      </c>
      <c r="K101" s="25" t="s">
        <v>282</v>
      </c>
      <c r="L101" s="26" t="n">
        <v>22</v>
      </c>
      <c r="M101" s="24" t="n">
        <v>24</v>
      </c>
      <c r="N101" s="24" t="n">
        <v>28</v>
      </c>
      <c r="O101" s="27" t="n">
        <v>52</v>
      </c>
    </row>
    <row r="102" customFormat="false" ht="12.75" hidden="false" customHeight="true" outlineLevel="0" collapsed="false">
      <c r="A102" s="39" t="s">
        <v>283</v>
      </c>
      <c r="B102" s="26" t="n">
        <v>4</v>
      </c>
      <c r="C102" s="24" t="n">
        <v>7</v>
      </c>
      <c r="D102" s="24" t="n">
        <v>8</v>
      </c>
      <c r="E102" s="24" t="n">
        <v>15</v>
      </c>
      <c r="F102" s="25" t="s">
        <v>284</v>
      </c>
      <c r="G102" s="26" t="n">
        <v>14</v>
      </c>
      <c r="H102" s="24" t="n">
        <v>12</v>
      </c>
      <c r="I102" s="24" t="n">
        <v>16</v>
      </c>
      <c r="J102" s="28" t="n">
        <v>28</v>
      </c>
      <c r="K102" s="25" t="s">
        <v>285</v>
      </c>
      <c r="L102" s="26" t="n">
        <v>33</v>
      </c>
      <c r="M102" s="24" t="n">
        <v>43</v>
      </c>
      <c r="N102" s="24" t="n">
        <v>49</v>
      </c>
      <c r="O102" s="27" t="n">
        <v>92</v>
      </c>
    </row>
    <row r="103" customFormat="false" ht="12.75" hidden="false" customHeight="true" outlineLevel="0" collapsed="false">
      <c r="A103" s="39" t="s">
        <v>286</v>
      </c>
      <c r="B103" s="26" t="n">
        <v>7</v>
      </c>
      <c r="C103" s="24" t="n">
        <v>6</v>
      </c>
      <c r="D103" s="24" t="n">
        <v>9</v>
      </c>
      <c r="E103" s="24" t="n">
        <v>15</v>
      </c>
      <c r="F103" s="25" t="s">
        <v>287</v>
      </c>
      <c r="G103" s="26" t="n">
        <v>4</v>
      </c>
      <c r="H103" s="24" t="n">
        <v>1</v>
      </c>
      <c r="I103" s="24" t="n">
        <v>3</v>
      </c>
      <c r="J103" s="28" t="n">
        <v>4</v>
      </c>
      <c r="K103" s="25" t="s">
        <v>288</v>
      </c>
      <c r="L103" s="26" t="n">
        <v>12</v>
      </c>
      <c r="M103" s="24" t="n">
        <v>15</v>
      </c>
      <c r="N103" s="24" t="n">
        <v>15</v>
      </c>
      <c r="O103" s="27" t="n">
        <v>30</v>
      </c>
    </row>
    <row r="104" customFormat="false" ht="12.75" hidden="false" customHeight="true" outlineLevel="0" collapsed="false">
      <c r="A104" s="39" t="s">
        <v>289</v>
      </c>
      <c r="B104" s="26" t="n">
        <v>15</v>
      </c>
      <c r="C104" s="24" t="n">
        <v>20</v>
      </c>
      <c r="D104" s="24" t="n">
        <v>16</v>
      </c>
      <c r="E104" s="24" t="n">
        <v>36</v>
      </c>
      <c r="F104" s="25" t="s">
        <v>290</v>
      </c>
      <c r="G104" s="26" t="n">
        <v>14</v>
      </c>
      <c r="H104" s="24" t="n">
        <v>16</v>
      </c>
      <c r="I104" s="24" t="n">
        <v>13</v>
      </c>
      <c r="J104" s="28" t="n">
        <v>29</v>
      </c>
      <c r="K104" s="25" t="s">
        <v>291</v>
      </c>
      <c r="L104" s="26" t="n">
        <v>15</v>
      </c>
      <c r="M104" s="24" t="n">
        <v>11</v>
      </c>
      <c r="N104" s="24" t="n">
        <v>17</v>
      </c>
      <c r="O104" s="27" t="n">
        <v>28</v>
      </c>
    </row>
    <row r="105" customFormat="false" ht="12.75" hidden="false" customHeight="true" outlineLevel="0" collapsed="false">
      <c r="A105" s="39" t="s">
        <v>292</v>
      </c>
      <c r="B105" s="26" t="n">
        <v>12</v>
      </c>
      <c r="C105" s="24" t="n">
        <v>15</v>
      </c>
      <c r="D105" s="24" t="n">
        <v>13</v>
      </c>
      <c r="E105" s="24" t="n">
        <v>28</v>
      </c>
      <c r="F105" s="25" t="s">
        <v>293</v>
      </c>
      <c r="G105" s="26" t="n">
        <v>7</v>
      </c>
      <c r="H105" s="24" t="n">
        <v>8</v>
      </c>
      <c r="I105" s="24" t="n">
        <v>9</v>
      </c>
      <c r="J105" s="28" t="n">
        <v>17</v>
      </c>
      <c r="K105" s="25" t="s">
        <v>294</v>
      </c>
      <c r="L105" s="26" t="n">
        <v>15</v>
      </c>
      <c r="M105" s="24" t="n">
        <v>16</v>
      </c>
      <c r="N105" s="24" t="n">
        <v>18</v>
      </c>
      <c r="O105" s="27" t="n">
        <v>34</v>
      </c>
    </row>
    <row r="106" customFormat="false" ht="12.75" hidden="false" customHeight="true" outlineLevel="0" collapsed="false">
      <c r="A106" s="39" t="s">
        <v>295</v>
      </c>
      <c r="B106" s="26" t="n">
        <v>7</v>
      </c>
      <c r="C106" s="24" t="n">
        <v>12</v>
      </c>
      <c r="D106" s="24" t="n">
        <v>10</v>
      </c>
      <c r="E106" s="24" t="n">
        <v>22</v>
      </c>
      <c r="F106" s="25" t="s">
        <v>296</v>
      </c>
      <c r="G106" s="26" t="n">
        <v>6</v>
      </c>
      <c r="H106" s="24" t="n">
        <v>8</v>
      </c>
      <c r="I106" s="24" t="n">
        <v>9</v>
      </c>
      <c r="J106" s="28" t="n">
        <v>17</v>
      </c>
      <c r="K106" s="25" t="s">
        <v>297</v>
      </c>
      <c r="L106" s="26" t="n">
        <v>6</v>
      </c>
      <c r="M106" s="24" t="n">
        <v>8</v>
      </c>
      <c r="N106" s="24" t="n">
        <v>4</v>
      </c>
      <c r="O106" s="27" t="n">
        <v>12</v>
      </c>
    </row>
    <row r="107" customFormat="false" ht="12.75" hidden="false" customHeight="true" outlineLevel="0" collapsed="false">
      <c r="A107" s="39" t="s">
        <v>298</v>
      </c>
      <c r="B107" s="26" t="n">
        <v>8</v>
      </c>
      <c r="C107" s="24" t="n">
        <v>8</v>
      </c>
      <c r="D107" s="24" t="n">
        <v>14</v>
      </c>
      <c r="E107" s="24" t="n">
        <v>22</v>
      </c>
      <c r="F107" s="25" t="s">
        <v>299</v>
      </c>
      <c r="G107" s="26" t="n">
        <v>10</v>
      </c>
      <c r="H107" s="24" t="n">
        <v>10</v>
      </c>
      <c r="I107" s="24" t="n">
        <v>10</v>
      </c>
      <c r="J107" s="28" t="n">
        <v>20</v>
      </c>
      <c r="K107" s="25" t="s">
        <v>300</v>
      </c>
      <c r="L107" s="26" t="n">
        <v>34</v>
      </c>
      <c r="M107" s="24" t="n">
        <v>34</v>
      </c>
      <c r="N107" s="24" t="n">
        <v>41</v>
      </c>
      <c r="O107" s="27" t="n">
        <v>75</v>
      </c>
    </row>
    <row r="108" customFormat="false" ht="12.75" hidden="false" customHeight="true" outlineLevel="0" collapsed="false">
      <c r="A108" s="39" t="s">
        <v>301</v>
      </c>
      <c r="B108" s="26" t="n">
        <v>4</v>
      </c>
      <c r="C108" s="24" t="n">
        <v>5</v>
      </c>
      <c r="D108" s="24" t="n">
        <v>7</v>
      </c>
      <c r="E108" s="24" t="n">
        <v>12</v>
      </c>
      <c r="F108" s="25" t="s">
        <v>302</v>
      </c>
      <c r="G108" s="26" t="n">
        <v>7</v>
      </c>
      <c r="H108" s="24" t="n">
        <v>8</v>
      </c>
      <c r="I108" s="24" t="n">
        <v>7</v>
      </c>
      <c r="J108" s="28" t="n">
        <v>15</v>
      </c>
      <c r="K108" s="25" t="s">
        <v>303</v>
      </c>
      <c r="L108" s="26" t="n">
        <v>112</v>
      </c>
      <c r="M108" s="24" t="n">
        <v>90</v>
      </c>
      <c r="N108" s="24" t="n">
        <v>139</v>
      </c>
      <c r="O108" s="27" t="n">
        <v>229</v>
      </c>
    </row>
    <row r="109" customFormat="false" ht="12.75" hidden="false" customHeight="true" outlineLevel="0" collapsed="false">
      <c r="A109" s="39" t="s">
        <v>304</v>
      </c>
      <c r="B109" s="26" t="n">
        <v>5</v>
      </c>
      <c r="C109" s="24" t="n">
        <v>3</v>
      </c>
      <c r="D109" s="24" t="n">
        <v>6</v>
      </c>
      <c r="E109" s="24" t="n">
        <v>9</v>
      </c>
      <c r="F109" s="25" t="s">
        <v>305</v>
      </c>
      <c r="G109" s="26" t="n">
        <v>13</v>
      </c>
      <c r="H109" s="24" t="n">
        <v>15</v>
      </c>
      <c r="I109" s="24" t="n">
        <v>12</v>
      </c>
      <c r="J109" s="28" t="n">
        <v>27</v>
      </c>
      <c r="K109" s="25" t="s">
        <v>306</v>
      </c>
      <c r="L109" s="26" t="n">
        <v>31</v>
      </c>
      <c r="M109" s="24" t="n">
        <v>40</v>
      </c>
      <c r="N109" s="24" t="n">
        <v>48</v>
      </c>
      <c r="O109" s="27" t="n">
        <v>88</v>
      </c>
    </row>
    <row r="110" customFormat="false" ht="12.75" hidden="false" customHeight="true" outlineLevel="0" collapsed="false">
      <c r="A110" s="39" t="s">
        <v>307</v>
      </c>
      <c r="B110" s="26" t="n">
        <v>9</v>
      </c>
      <c r="C110" s="24" t="n">
        <v>7</v>
      </c>
      <c r="D110" s="24" t="n">
        <v>13</v>
      </c>
      <c r="E110" s="24" t="n">
        <v>20</v>
      </c>
      <c r="F110" s="25" t="s">
        <v>308</v>
      </c>
      <c r="G110" s="26" t="n">
        <v>6</v>
      </c>
      <c r="H110" s="24" t="n">
        <v>8</v>
      </c>
      <c r="I110" s="24" t="n">
        <v>11</v>
      </c>
      <c r="J110" s="28" t="n">
        <v>19</v>
      </c>
      <c r="K110" s="25" t="s">
        <v>309</v>
      </c>
      <c r="L110" s="26" t="n">
        <v>24</v>
      </c>
      <c r="M110" s="24" t="n">
        <v>30</v>
      </c>
      <c r="N110" s="24" t="n">
        <v>36</v>
      </c>
      <c r="O110" s="27" t="n">
        <v>66</v>
      </c>
    </row>
    <row r="111" customFormat="false" ht="12.75" hidden="false" customHeight="true" outlineLevel="0" collapsed="false">
      <c r="A111" s="39" t="s">
        <v>234</v>
      </c>
      <c r="B111" s="26" t="n">
        <v>7</v>
      </c>
      <c r="C111" s="24" t="n">
        <v>5</v>
      </c>
      <c r="D111" s="24" t="n">
        <v>7</v>
      </c>
      <c r="E111" s="24" t="n">
        <v>12</v>
      </c>
      <c r="F111" s="25" t="s">
        <v>310</v>
      </c>
      <c r="G111" s="26" t="n">
        <v>12</v>
      </c>
      <c r="H111" s="24" t="n">
        <v>12</v>
      </c>
      <c r="I111" s="24" t="n">
        <v>10</v>
      </c>
      <c r="J111" s="28" t="n">
        <v>22</v>
      </c>
      <c r="K111" s="25" t="s">
        <v>311</v>
      </c>
      <c r="L111" s="26" t="n">
        <v>5</v>
      </c>
      <c r="M111" s="24" t="n">
        <v>6</v>
      </c>
      <c r="N111" s="24" t="n">
        <v>9</v>
      </c>
      <c r="O111" s="27" t="n">
        <v>15</v>
      </c>
    </row>
    <row r="112" customFormat="false" ht="12.75" hidden="false" customHeight="true" outlineLevel="0" collapsed="false">
      <c r="A112" s="39" t="s">
        <v>312</v>
      </c>
      <c r="B112" s="26" t="n">
        <v>8</v>
      </c>
      <c r="C112" s="24" t="n">
        <v>8</v>
      </c>
      <c r="D112" s="24" t="n">
        <v>7</v>
      </c>
      <c r="E112" s="24" t="n">
        <v>15</v>
      </c>
      <c r="F112" s="25" t="s">
        <v>313</v>
      </c>
      <c r="G112" s="26" t="n">
        <v>11</v>
      </c>
      <c r="H112" s="24" t="n">
        <v>12</v>
      </c>
      <c r="I112" s="24" t="n">
        <v>9</v>
      </c>
      <c r="J112" s="28" t="n">
        <v>21</v>
      </c>
      <c r="K112" s="25" t="s">
        <v>314</v>
      </c>
      <c r="L112" s="26" t="n">
        <v>44</v>
      </c>
      <c r="M112" s="24" t="n">
        <v>48</v>
      </c>
      <c r="N112" s="24" t="n">
        <v>45</v>
      </c>
      <c r="O112" s="27" t="n">
        <v>93</v>
      </c>
    </row>
    <row r="113" customFormat="false" ht="12.75" hidden="false" customHeight="true" outlineLevel="0" collapsed="false">
      <c r="A113" s="39" t="s">
        <v>315</v>
      </c>
      <c r="B113" s="26" t="n">
        <v>41</v>
      </c>
      <c r="C113" s="24" t="n">
        <v>40</v>
      </c>
      <c r="D113" s="24" t="n">
        <v>48</v>
      </c>
      <c r="E113" s="24" t="n">
        <v>88</v>
      </c>
      <c r="F113" s="25" t="s">
        <v>316</v>
      </c>
      <c r="G113" s="26" t="n">
        <v>9</v>
      </c>
      <c r="H113" s="24" t="n">
        <v>10</v>
      </c>
      <c r="I113" s="24" t="n">
        <v>11</v>
      </c>
      <c r="J113" s="28" t="n">
        <v>21</v>
      </c>
      <c r="K113" s="25" t="s">
        <v>317</v>
      </c>
      <c r="L113" s="26" t="n">
        <v>43</v>
      </c>
      <c r="M113" s="24" t="n">
        <v>52</v>
      </c>
      <c r="N113" s="24" t="n">
        <v>59</v>
      </c>
      <c r="O113" s="27" t="n">
        <v>111</v>
      </c>
    </row>
    <row r="114" customFormat="false" ht="12.75" hidden="false" customHeight="true" outlineLevel="0" collapsed="false">
      <c r="A114" s="39" t="s">
        <v>318</v>
      </c>
      <c r="B114" s="26" t="n">
        <v>31</v>
      </c>
      <c r="C114" s="24" t="n">
        <v>33</v>
      </c>
      <c r="D114" s="24" t="n">
        <v>40</v>
      </c>
      <c r="E114" s="24" t="n">
        <v>73</v>
      </c>
      <c r="F114" s="25" t="s">
        <v>319</v>
      </c>
      <c r="G114" s="26" t="n">
        <v>13</v>
      </c>
      <c r="H114" s="24" t="n">
        <v>14</v>
      </c>
      <c r="I114" s="24" t="n">
        <v>13</v>
      </c>
      <c r="J114" s="28" t="n">
        <v>27</v>
      </c>
      <c r="K114" s="25" t="s">
        <v>320</v>
      </c>
      <c r="L114" s="26" t="n">
        <v>23</v>
      </c>
      <c r="M114" s="24" t="n">
        <v>22</v>
      </c>
      <c r="N114" s="24" t="n">
        <v>26</v>
      </c>
      <c r="O114" s="27" t="n">
        <v>48</v>
      </c>
    </row>
    <row r="115" customFormat="false" ht="12.75" hidden="false" customHeight="true" outlineLevel="0" collapsed="false">
      <c r="A115" s="39" t="s">
        <v>321</v>
      </c>
      <c r="B115" s="26" t="n">
        <v>12</v>
      </c>
      <c r="C115" s="24" t="n">
        <v>7</v>
      </c>
      <c r="D115" s="24" t="n">
        <v>13</v>
      </c>
      <c r="E115" s="24" t="n">
        <v>20</v>
      </c>
      <c r="F115" s="25" t="s">
        <v>322</v>
      </c>
      <c r="G115" s="26" t="n">
        <v>11</v>
      </c>
      <c r="H115" s="24" t="n">
        <v>7</v>
      </c>
      <c r="I115" s="24" t="n">
        <v>10</v>
      </c>
      <c r="J115" s="28" t="n">
        <v>17</v>
      </c>
      <c r="K115" s="25" t="s">
        <v>188</v>
      </c>
      <c r="L115" s="26" t="n">
        <v>18</v>
      </c>
      <c r="M115" s="24" t="n">
        <v>19</v>
      </c>
      <c r="N115" s="24" t="n">
        <v>21</v>
      </c>
      <c r="O115" s="27" t="n">
        <v>40</v>
      </c>
    </row>
    <row r="116" customFormat="false" ht="12.75" hidden="false" customHeight="true" outlineLevel="0" collapsed="false">
      <c r="A116" s="39" t="s">
        <v>323</v>
      </c>
      <c r="B116" s="26" t="n">
        <v>10</v>
      </c>
      <c r="C116" s="24" t="n">
        <v>10</v>
      </c>
      <c r="D116" s="24" t="n">
        <v>18</v>
      </c>
      <c r="E116" s="24" t="n">
        <v>28</v>
      </c>
      <c r="F116" s="25" t="s">
        <v>324</v>
      </c>
      <c r="G116" s="26" t="n">
        <v>12</v>
      </c>
      <c r="H116" s="24" t="n">
        <v>12</v>
      </c>
      <c r="I116" s="24" t="n">
        <v>15</v>
      </c>
      <c r="J116" s="24" t="n">
        <v>27</v>
      </c>
      <c r="K116" s="25" t="s">
        <v>325</v>
      </c>
      <c r="L116" s="26" t="n">
        <v>35</v>
      </c>
      <c r="M116" s="24" t="n">
        <v>33</v>
      </c>
      <c r="N116" s="24" t="n">
        <v>47</v>
      </c>
      <c r="O116" s="27" t="n">
        <v>80</v>
      </c>
    </row>
    <row r="117" customFormat="false" ht="12.75" hidden="false" customHeight="true" outlineLevel="0" collapsed="false">
      <c r="A117" s="39" t="s">
        <v>326</v>
      </c>
      <c r="B117" s="26" t="n">
        <v>9</v>
      </c>
      <c r="C117" s="24" t="n">
        <v>12</v>
      </c>
      <c r="D117" s="24" t="n">
        <v>9</v>
      </c>
      <c r="E117" s="24" t="n">
        <v>21</v>
      </c>
      <c r="F117" s="25" t="s">
        <v>327</v>
      </c>
      <c r="G117" s="26" t="n">
        <v>10</v>
      </c>
      <c r="H117" s="24" t="n">
        <v>7</v>
      </c>
      <c r="I117" s="24" t="n">
        <v>11</v>
      </c>
      <c r="J117" s="24" t="n">
        <v>18</v>
      </c>
      <c r="K117" s="25" t="s">
        <v>310</v>
      </c>
      <c r="L117" s="26" t="n">
        <v>18</v>
      </c>
      <c r="M117" s="24" t="n">
        <v>29</v>
      </c>
      <c r="N117" s="24" t="n">
        <v>31</v>
      </c>
      <c r="O117" s="27" t="n">
        <v>60</v>
      </c>
    </row>
    <row r="118" customFormat="false" ht="12.75" hidden="false" customHeight="true" outlineLevel="0" collapsed="false">
      <c r="A118" s="39" t="s">
        <v>328</v>
      </c>
      <c r="B118" s="26" t="n">
        <v>5</v>
      </c>
      <c r="C118" s="24" t="n">
        <v>7</v>
      </c>
      <c r="D118" s="24" t="n">
        <v>10</v>
      </c>
      <c r="E118" s="24" t="n">
        <v>17</v>
      </c>
      <c r="F118" s="25" t="s">
        <v>329</v>
      </c>
      <c r="G118" s="26" t="n">
        <v>7</v>
      </c>
      <c r="H118" s="24" t="n">
        <v>8</v>
      </c>
      <c r="I118" s="24" t="n">
        <v>11</v>
      </c>
      <c r="J118" s="24" t="n">
        <v>19</v>
      </c>
      <c r="K118" s="25" t="s">
        <v>330</v>
      </c>
      <c r="L118" s="26" t="n">
        <v>20</v>
      </c>
      <c r="M118" s="24" t="n">
        <v>18</v>
      </c>
      <c r="N118" s="24" t="n">
        <v>30</v>
      </c>
      <c r="O118" s="27" t="n">
        <v>48</v>
      </c>
    </row>
    <row r="119" customFormat="false" ht="12.75" hidden="false" customHeight="true" outlineLevel="0" collapsed="false">
      <c r="A119" s="39" t="s">
        <v>331</v>
      </c>
      <c r="B119" s="26" t="n">
        <v>19</v>
      </c>
      <c r="C119" s="24" t="n">
        <v>24</v>
      </c>
      <c r="D119" s="24" t="n">
        <v>32</v>
      </c>
      <c r="E119" s="24" t="n">
        <v>56</v>
      </c>
      <c r="F119" s="57" t="s">
        <v>332</v>
      </c>
      <c r="G119" s="26" t="n">
        <v>7</v>
      </c>
      <c r="H119" s="24" t="n">
        <v>6</v>
      </c>
      <c r="I119" s="24" t="n">
        <v>6</v>
      </c>
      <c r="J119" s="24" t="n">
        <v>12</v>
      </c>
      <c r="K119" s="25" t="s">
        <v>333</v>
      </c>
      <c r="L119" s="26" t="n">
        <v>14</v>
      </c>
      <c r="M119" s="24" t="n">
        <v>17</v>
      </c>
      <c r="N119" s="24" t="n">
        <v>23</v>
      </c>
      <c r="O119" s="27" t="n">
        <v>40</v>
      </c>
    </row>
    <row r="120" customFormat="false" ht="12.75" hidden="false" customHeight="true" outlineLevel="0" collapsed="false">
      <c r="A120" s="39" t="s">
        <v>334</v>
      </c>
      <c r="B120" s="26" t="n">
        <v>19</v>
      </c>
      <c r="C120" s="24" t="n">
        <v>19</v>
      </c>
      <c r="D120" s="24" t="n">
        <v>22</v>
      </c>
      <c r="E120" s="24" t="n">
        <v>41</v>
      </c>
      <c r="F120" s="57" t="s">
        <v>335</v>
      </c>
      <c r="G120" s="26" t="n">
        <v>8</v>
      </c>
      <c r="H120" s="24" t="n">
        <v>9</v>
      </c>
      <c r="I120" s="24" t="n">
        <v>11</v>
      </c>
      <c r="J120" s="24" t="n">
        <v>20</v>
      </c>
      <c r="K120" s="25" t="s">
        <v>336</v>
      </c>
      <c r="L120" s="26" t="n">
        <v>27</v>
      </c>
      <c r="M120" s="24" t="n">
        <v>32</v>
      </c>
      <c r="N120" s="24" t="n">
        <v>38</v>
      </c>
      <c r="O120" s="27" t="n">
        <v>70</v>
      </c>
    </row>
    <row r="121" customFormat="false" ht="12.75" hidden="false" customHeight="true" outlineLevel="0" collapsed="false">
      <c r="A121" s="39" t="s">
        <v>337</v>
      </c>
      <c r="B121" s="26" t="n">
        <v>13</v>
      </c>
      <c r="C121" s="24" t="n">
        <v>12</v>
      </c>
      <c r="D121" s="24" t="n">
        <v>17</v>
      </c>
      <c r="E121" s="24" t="n">
        <v>29</v>
      </c>
      <c r="F121" s="25" t="s">
        <v>338</v>
      </c>
      <c r="G121" s="26" t="n">
        <v>9</v>
      </c>
      <c r="H121" s="24" t="n">
        <v>7</v>
      </c>
      <c r="I121" s="24" t="n">
        <v>11</v>
      </c>
      <c r="J121" s="24" t="n">
        <v>18</v>
      </c>
      <c r="K121" s="57" t="s">
        <v>339</v>
      </c>
      <c r="L121" s="26" t="n">
        <v>23</v>
      </c>
      <c r="M121" s="24" t="n">
        <v>21</v>
      </c>
      <c r="N121" s="24" t="n">
        <v>37</v>
      </c>
      <c r="O121" s="27" t="n">
        <v>58</v>
      </c>
    </row>
    <row r="122" customFormat="false" ht="12.75" hidden="false" customHeight="true" outlineLevel="0" collapsed="false">
      <c r="A122" s="39" t="s">
        <v>340</v>
      </c>
      <c r="B122" s="26" t="n">
        <v>7</v>
      </c>
      <c r="C122" s="24" t="n">
        <v>10</v>
      </c>
      <c r="D122" s="24" t="n">
        <v>12</v>
      </c>
      <c r="E122" s="24" t="n">
        <v>22</v>
      </c>
      <c r="F122" s="25" t="s">
        <v>341</v>
      </c>
      <c r="G122" s="26" t="n">
        <v>10</v>
      </c>
      <c r="H122" s="24" t="n">
        <v>8</v>
      </c>
      <c r="I122" s="24" t="n">
        <v>14</v>
      </c>
      <c r="J122" s="24" t="n">
        <v>22</v>
      </c>
      <c r="K122" s="57" t="s">
        <v>342</v>
      </c>
      <c r="L122" s="26" t="n">
        <v>29</v>
      </c>
      <c r="M122" s="24" t="n">
        <v>26</v>
      </c>
      <c r="N122" s="24" t="n">
        <v>30</v>
      </c>
      <c r="O122" s="27" t="n">
        <v>56</v>
      </c>
    </row>
    <row r="123" customFormat="false" ht="12.75" hidden="false" customHeight="true" outlineLevel="0" collapsed="false">
      <c r="A123" s="39" t="s">
        <v>343</v>
      </c>
      <c r="B123" s="26" t="n">
        <v>7</v>
      </c>
      <c r="C123" s="24" t="n">
        <v>6</v>
      </c>
      <c r="D123" s="24" t="n">
        <v>7</v>
      </c>
      <c r="E123" s="24" t="n">
        <v>13</v>
      </c>
      <c r="F123" s="25" t="s">
        <v>344</v>
      </c>
      <c r="G123" s="26" t="n">
        <v>14</v>
      </c>
      <c r="H123" s="24" t="n">
        <v>16</v>
      </c>
      <c r="I123" s="24" t="n">
        <v>13</v>
      </c>
      <c r="J123" s="24" t="n">
        <v>29</v>
      </c>
      <c r="K123" s="57" t="s">
        <v>345</v>
      </c>
      <c r="L123" s="26" t="n">
        <v>32</v>
      </c>
      <c r="M123" s="24" t="n">
        <v>33</v>
      </c>
      <c r="N123" s="24" t="n">
        <v>49</v>
      </c>
      <c r="O123" s="27" t="n">
        <v>82</v>
      </c>
    </row>
    <row r="124" customFormat="false" ht="12.75" hidden="false" customHeight="true" outlineLevel="0" collapsed="false">
      <c r="A124" s="39" t="s">
        <v>346</v>
      </c>
      <c r="B124" s="26" t="n">
        <v>13</v>
      </c>
      <c r="C124" s="24" t="n">
        <v>13</v>
      </c>
      <c r="D124" s="24" t="n">
        <v>14</v>
      </c>
      <c r="E124" s="24" t="n">
        <v>27</v>
      </c>
      <c r="F124" s="57" t="s">
        <v>347</v>
      </c>
      <c r="G124" s="26" t="n">
        <v>4</v>
      </c>
      <c r="H124" s="24" t="n">
        <v>4</v>
      </c>
      <c r="I124" s="24" t="n">
        <v>3</v>
      </c>
      <c r="J124" s="24" t="n">
        <v>7</v>
      </c>
      <c r="K124" s="25" t="s">
        <v>348</v>
      </c>
      <c r="L124" s="26" t="n">
        <v>17</v>
      </c>
      <c r="M124" s="24" t="n">
        <v>19</v>
      </c>
      <c r="N124" s="24" t="n">
        <v>17</v>
      </c>
      <c r="O124" s="27" t="n">
        <v>36</v>
      </c>
    </row>
    <row r="125" customFormat="false" ht="12.75" hidden="false" customHeight="true" outlineLevel="0" collapsed="false">
      <c r="A125" s="39" t="s">
        <v>349</v>
      </c>
      <c r="B125" s="26" t="n">
        <v>15</v>
      </c>
      <c r="C125" s="24" t="n">
        <v>19</v>
      </c>
      <c r="D125" s="24" t="n">
        <v>20</v>
      </c>
      <c r="E125" s="24" t="n">
        <v>39</v>
      </c>
      <c r="F125" s="57" t="s">
        <v>350</v>
      </c>
      <c r="G125" s="26" t="n">
        <v>10</v>
      </c>
      <c r="H125" s="24" t="n">
        <v>9</v>
      </c>
      <c r="I125" s="24" t="n">
        <v>13</v>
      </c>
      <c r="J125" s="24" t="n">
        <v>22</v>
      </c>
      <c r="K125" s="25" t="s">
        <v>270</v>
      </c>
      <c r="L125" s="26" t="n">
        <v>11</v>
      </c>
      <c r="M125" s="24" t="n">
        <v>14</v>
      </c>
      <c r="N125" s="24" t="n">
        <v>16</v>
      </c>
      <c r="O125" s="27" t="n">
        <v>30</v>
      </c>
    </row>
    <row r="126" customFormat="false" ht="12.75" hidden="false" customHeight="true" outlineLevel="0" collapsed="false">
      <c r="A126" s="39" t="s">
        <v>188</v>
      </c>
      <c r="B126" s="26" t="n">
        <v>14</v>
      </c>
      <c r="C126" s="24" t="n">
        <v>10</v>
      </c>
      <c r="D126" s="24" t="n">
        <v>16</v>
      </c>
      <c r="E126" s="24" t="n">
        <v>26</v>
      </c>
      <c r="F126" s="57" t="s">
        <v>191</v>
      </c>
      <c r="G126" s="26" t="n">
        <v>6</v>
      </c>
      <c r="H126" s="24" t="n">
        <v>12</v>
      </c>
      <c r="I126" s="24" t="n">
        <v>8</v>
      </c>
      <c r="J126" s="24" t="n">
        <v>20</v>
      </c>
      <c r="K126" s="25" t="s">
        <v>351</v>
      </c>
      <c r="L126" s="26" t="n">
        <v>7</v>
      </c>
      <c r="M126" s="24" t="n">
        <v>6</v>
      </c>
      <c r="N126" s="24" t="n">
        <v>9</v>
      </c>
      <c r="O126" s="27" t="n">
        <v>15</v>
      </c>
    </row>
    <row r="127" customFormat="false" ht="12.75" hidden="false" customHeight="true" outlineLevel="0" collapsed="false">
      <c r="A127" s="39" t="s">
        <v>352</v>
      </c>
      <c r="B127" s="26" t="n">
        <v>17</v>
      </c>
      <c r="C127" s="24" t="n">
        <v>19</v>
      </c>
      <c r="D127" s="24" t="n">
        <v>23</v>
      </c>
      <c r="E127" s="24" t="n">
        <v>42</v>
      </c>
      <c r="F127" s="57" t="s">
        <v>353</v>
      </c>
      <c r="G127" s="26" t="n">
        <v>12</v>
      </c>
      <c r="H127" s="24" t="n">
        <v>13</v>
      </c>
      <c r="I127" s="24" t="n">
        <v>13</v>
      </c>
      <c r="J127" s="24" t="n">
        <v>26</v>
      </c>
      <c r="K127" s="25" t="s">
        <v>354</v>
      </c>
      <c r="L127" s="26" t="n">
        <v>9</v>
      </c>
      <c r="M127" s="24" t="n">
        <v>8</v>
      </c>
      <c r="N127" s="24" t="n">
        <v>11</v>
      </c>
      <c r="O127" s="27" t="n">
        <v>19</v>
      </c>
    </row>
    <row r="128" customFormat="false" ht="12.75" hidden="false" customHeight="true" outlineLevel="0" collapsed="false">
      <c r="A128" s="39" t="s">
        <v>355</v>
      </c>
      <c r="B128" s="26" t="n">
        <v>25</v>
      </c>
      <c r="C128" s="24" t="n">
        <v>25</v>
      </c>
      <c r="D128" s="24" t="n">
        <v>24</v>
      </c>
      <c r="E128" s="24" t="n">
        <v>49</v>
      </c>
      <c r="F128" s="57" t="s">
        <v>356</v>
      </c>
      <c r="G128" s="26" t="n">
        <v>17</v>
      </c>
      <c r="H128" s="24" t="n">
        <v>14</v>
      </c>
      <c r="I128" s="24" t="n">
        <v>19</v>
      </c>
      <c r="J128" s="24" t="n">
        <v>33</v>
      </c>
      <c r="K128" s="25" t="s">
        <v>357</v>
      </c>
      <c r="L128" s="26" t="n">
        <v>6</v>
      </c>
      <c r="M128" s="24" t="n">
        <v>6</v>
      </c>
      <c r="N128" s="24" t="n">
        <v>5</v>
      </c>
      <c r="O128" s="27" t="n">
        <v>11</v>
      </c>
    </row>
    <row r="129" customFormat="false" ht="12.75" hidden="false" customHeight="true" outlineLevel="0" collapsed="false">
      <c r="A129" s="39" t="s">
        <v>358</v>
      </c>
      <c r="B129" s="26" t="n">
        <v>14</v>
      </c>
      <c r="C129" s="24" t="n">
        <v>15</v>
      </c>
      <c r="D129" s="24" t="n">
        <v>15</v>
      </c>
      <c r="E129" s="24" t="n">
        <v>30</v>
      </c>
      <c r="F129" s="57" t="s">
        <v>359</v>
      </c>
      <c r="G129" s="26" t="n">
        <v>8</v>
      </c>
      <c r="H129" s="24" t="n">
        <v>13</v>
      </c>
      <c r="I129" s="24" t="n">
        <v>5</v>
      </c>
      <c r="J129" s="24" t="n">
        <v>18</v>
      </c>
      <c r="K129" s="25" t="s">
        <v>360</v>
      </c>
      <c r="L129" s="26" t="n">
        <v>5</v>
      </c>
      <c r="M129" s="24" t="n">
        <v>4</v>
      </c>
      <c r="N129" s="24" t="n">
        <v>12</v>
      </c>
      <c r="O129" s="27" t="n">
        <v>16</v>
      </c>
    </row>
    <row r="130" customFormat="false" ht="12.75" hidden="false" customHeight="true" outlineLevel="0" collapsed="false">
      <c r="A130" s="39" t="s">
        <v>361</v>
      </c>
      <c r="B130" s="26" t="n">
        <v>22</v>
      </c>
      <c r="C130" s="24" t="n">
        <v>23</v>
      </c>
      <c r="D130" s="24" t="n">
        <v>24</v>
      </c>
      <c r="E130" s="24" t="n">
        <v>47</v>
      </c>
      <c r="F130" s="57" t="s">
        <v>362</v>
      </c>
      <c r="G130" s="26" t="n">
        <v>8</v>
      </c>
      <c r="H130" s="24" t="n">
        <v>6</v>
      </c>
      <c r="I130" s="24" t="n">
        <v>6</v>
      </c>
      <c r="J130" s="24" t="n">
        <v>12</v>
      </c>
      <c r="K130" s="25" t="s">
        <v>363</v>
      </c>
      <c r="L130" s="26" t="n">
        <v>16</v>
      </c>
      <c r="M130" s="24" t="n">
        <v>16</v>
      </c>
      <c r="N130" s="24" t="n">
        <v>17</v>
      </c>
      <c r="O130" s="27" t="n">
        <v>33</v>
      </c>
    </row>
    <row r="131" customFormat="false" ht="12.75" hidden="false" customHeight="true" outlineLevel="0" collapsed="false">
      <c r="A131" s="39" t="s">
        <v>364</v>
      </c>
      <c r="B131" s="26" t="n">
        <v>12</v>
      </c>
      <c r="C131" s="24" t="n">
        <v>13</v>
      </c>
      <c r="D131" s="24" t="n">
        <v>11</v>
      </c>
      <c r="E131" s="24" t="n">
        <v>24</v>
      </c>
      <c r="F131" s="57" t="s">
        <v>365</v>
      </c>
      <c r="G131" s="26" t="n">
        <v>7</v>
      </c>
      <c r="H131" s="24" t="n">
        <v>8</v>
      </c>
      <c r="I131" s="24" t="n">
        <v>4</v>
      </c>
      <c r="J131" s="24" t="n">
        <v>12</v>
      </c>
      <c r="K131" s="25" t="s">
        <v>366</v>
      </c>
      <c r="L131" s="26" t="n">
        <v>5</v>
      </c>
      <c r="M131" s="24" t="n">
        <v>5</v>
      </c>
      <c r="N131" s="24" t="n">
        <v>5</v>
      </c>
      <c r="O131" s="27" t="n">
        <v>10</v>
      </c>
    </row>
    <row r="132" customFormat="false" ht="12.75" hidden="false" customHeight="true" outlineLevel="0" collapsed="false">
      <c r="A132" s="39" t="s">
        <v>367</v>
      </c>
      <c r="B132" s="26" t="n">
        <v>12</v>
      </c>
      <c r="C132" s="24" t="n">
        <v>10</v>
      </c>
      <c r="D132" s="24" t="n">
        <v>15</v>
      </c>
      <c r="E132" s="24" t="n">
        <v>25</v>
      </c>
      <c r="F132" s="57" t="s">
        <v>368</v>
      </c>
      <c r="G132" s="26" t="n">
        <v>9</v>
      </c>
      <c r="H132" s="24" t="n">
        <v>5</v>
      </c>
      <c r="I132" s="24" t="n">
        <v>6</v>
      </c>
      <c r="J132" s="24" t="n">
        <v>11</v>
      </c>
      <c r="K132" s="25" t="s">
        <v>240</v>
      </c>
      <c r="L132" s="26" t="n">
        <v>35</v>
      </c>
      <c r="M132" s="24" t="n">
        <v>39</v>
      </c>
      <c r="N132" s="24" t="n">
        <v>41</v>
      </c>
      <c r="O132" s="27" t="n">
        <v>80</v>
      </c>
    </row>
    <row r="133" customFormat="false" ht="12.75" hidden="false" customHeight="true" outlineLevel="0" collapsed="false">
      <c r="A133" s="39" t="s">
        <v>369</v>
      </c>
      <c r="B133" s="26" t="n">
        <v>23</v>
      </c>
      <c r="C133" s="24" t="n">
        <v>26</v>
      </c>
      <c r="D133" s="24" t="n">
        <v>33</v>
      </c>
      <c r="E133" s="24" t="n">
        <v>59</v>
      </c>
      <c r="F133" s="67" t="s">
        <v>370</v>
      </c>
      <c r="G133" s="42" t="n">
        <v>1383</v>
      </c>
      <c r="H133" s="43" t="n">
        <v>1503</v>
      </c>
      <c r="I133" s="43" t="n">
        <v>1691</v>
      </c>
      <c r="J133" s="43" t="n">
        <v>3194</v>
      </c>
      <c r="K133" s="25" t="s">
        <v>371</v>
      </c>
      <c r="L133" s="26" t="n">
        <v>33</v>
      </c>
      <c r="M133" s="24" t="n">
        <v>33</v>
      </c>
      <c r="N133" s="24" t="n">
        <v>49</v>
      </c>
      <c r="O133" s="27" t="n">
        <v>82</v>
      </c>
    </row>
    <row r="134" customFormat="false" ht="12.75" hidden="false" customHeight="true" outlineLevel="0" collapsed="false">
      <c r="A134" s="39" t="s">
        <v>372</v>
      </c>
      <c r="B134" s="26" t="n">
        <v>17</v>
      </c>
      <c r="C134" s="24" t="n">
        <v>15</v>
      </c>
      <c r="D134" s="24" t="n">
        <v>21</v>
      </c>
      <c r="E134" s="24" t="n">
        <v>36</v>
      </c>
      <c r="F134" s="25"/>
      <c r="G134" s="26"/>
      <c r="H134" s="24"/>
      <c r="I134" s="24"/>
      <c r="J134" s="24"/>
      <c r="K134" s="25" t="s">
        <v>373</v>
      </c>
      <c r="L134" s="26" t="n">
        <v>31</v>
      </c>
      <c r="M134" s="24" t="n">
        <v>35</v>
      </c>
      <c r="N134" s="24" t="n">
        <v>35</v>
      </c>
      <c r="O134" s="27" t="n">
        <v>70</v>
      </c>
    </row>
    <row r="135" customFormat="false" ht="12.75" hidden="false" customHeight="true" outlineLevel="0" collapsed="false">
      <c r="A135" s="53" t="s">
        <v>374</v>
      </c>
      <c r="B135" s="26" t="n">
        <v>6</v>
      </c>
      <c r="C135" s="24" t="n">
        <v>8</v>
      </c>
      <c r="D135" s="24" t="n">
        <v>4</v>
      </c>
      <c r="E135" s="24" t="n">
        <v>12</v>
      </c>
      <c r="F135" s="25"/>
      <c r="G135" s="26"/>
      <c r="H135" s="24"/>
      <c r="I135" s="24"/>
      <c r="J135" s="24"/>
      <c r="K135" s="25" t="s">
        <v>375</v>
      </c>
      <c r="L135" s="26" t="n">
        <v>19</v>
      </c>
      <c r="M135" s="24" t="n">
        <v>17</v>
      </c>
      <c r="N135" s="24" t="n">
        <v>19</v>
      </c>
      <c r="O135" s="27" t="n">
        <v>36</v>
      </c>
    </row>
    <row r="136" customFormat="false" ht="12.75" hidden="false" customHeight="true" outlineLevel="0" collapsed="false">
      <c r="A136" s="39" t="s">
        <v>376</v>
      </c>
      <c r="B136" s="26" t="n">
        <v>13</v>
      </c>
      <c r="C136" s="24" t="n">
        <v>14</v>
      </c>
      <c r="D136" s="24" t="n">
        <v>13</v>
      </c>
      <c r="E136" s="24" t="n">
        <v>27</v>
      </c>
      <c r="F136" s="25"/>
      <c r="G136" s="26"/>
      <c r="H136" s="24"/>
      <c r="I136" s="24"/>
      <c r="J136" s="24"/>
      <c r="K136" s="25" t="s">
        <v>377</v>
      </c>
      <c r="L136" s="26" t="n">
        <v>28</v>
      </c>
      <c r="M136" s="24" t="n">
        <v>26</v>
      </c>
      <c r="N136" s="24" t="n">
        <v>33</v>
      </c>
      <c r="O136" s="27" t="n">
        <v>59</v>
      </c>
    </row>
    <row r="137" customFormat="false" ht="12.75" hidden="false" customHeight="true" outlineLevel="0" collapsed="false">
      <c r="A137" s="39" t="s">
        <v>378</v>
      </c>
      <c r="B137" s="26" t="n">
        <v>13</v>
      </c>
      <c r="C137" s="24" t="n">
        <v>11</v>
      </c>
      <c r="D137" s="24" t="n">
        <v>12</v>
      </c>
      <c r="E137" s="24" t="n">
        <v>23</v>
      </c>
      <c r="F137" s="57"/>
      <c r="G137" s="26"/>
      <c r="H137" s="24"/>
      <c r="I137" s="24"/>
      <c r="J137" s="24"/>
      <c r="K137" s="25" t="s">
        <v>379</v>
      </c>
      <c r="L137" s="26" t="n">
        <v>12</v>
      </c>
      <c r="M137" s="24" t="n">
        <v>15</v>
      </c>
      <c r="N137" s="24" t="n">
        <v>14</v>
      </c>
      <c r="O137" s="27" t="n">
        <v>29</v>
      </c>
    </row>
    <row r="138" customFormat="false" ht="12.75" hidden="false" customHeight="true" outlineLevel="0" collapsed="false">
      <c r="A138" s="68" t="s">
        <v>380</v>
      </c>
      <c r="B138" s="33" t="n">
        <v>11</v>
      </c>
      <c r="C138" s="31" t="n">
        <v>12</v>
      </c>
      <c r="D138" s="31" t="n">
        <v>17</v>
      </c>
      <c r="E138" s="31" t="n">
        <v>29</v>
      </c>
      <c r="F138" s="32"/>
      <c r="G138" s="33"/>
      <c r="H138" s="31"/>
      <c r="I138" s="31"/>
      <c r="J138" s="31"/>
      <c r="K138" s="32" t="s">
        <v>381</v>
      </c>
      <c r="L138" s="33" t="n">
        <v>10</v>
      </c>
      <c r="M138" s="31" t="n">
        <v>6</v>
      </c>
      <c r="N138" s="31" t="n">
        <v>9</v>
      </c>
      <c r="O138" s="35" t="n">
        <v>15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v>8</v>
      </c>
      <c r="C142" s="24" t="n">
        <v>10</v>
      </c>
      <c r="D142" s="24" t="n">
        <v>11</v>
      </c>
      <c r="E142" s="28" t="n">
        <v>21</v>
      </c>
      <c r="F142" s="40" t="s">
        <v>383</v>
      </c>
      <c r="G142" s="26" t="n">
        <v>24</v>
      </c>
      <c r="H142" s="24" t="n">
        <v>28</v>
      </c>
      <c r="I142" s="24" t="n">
        <v>38</v>
      </c>
      <c r="J142" s="24" t="n">
        <v>66</v>
      </c>
      <c r="K142" s="25" t="s">
        <v>384</v>
      </c>
      <c r="L142" s="26" t="n">
        <v>14</v>
      </c>
      <c r="M142" s="24" t="n">
        <v>17</v>
      </c>
      <c r="N142" s="24" t="n">
        <v>24</v>
      </c>
      <c r="O142" s="27" t="n">
        <v>41</v>
      </c>
    </row>
    <row r="143" customFormat="false" ht="12.75" hidden="false" customHeight="true" outlineLevel="0" collapsed="false">
      <c r="A143" s="39" t="s">
        <v>385</v>
      </c>
      <c r="B143" s="26" t="n">
        <v>7</v>
      </c>
      <c r="C143" s="24" t="n">
        <v>8</v>
      </c>
      <c r="D143" s="24" t="n">
        <v>8</v>
      </c>
      <c r="E143" s="28" t="n">
        <v>16</v>
      </c>
      <c r="F143" s="25" t="s">
        <v>386</v>
      </c>
      <c r="G143" s="26" t="n">
        <v>17</v>
      </c>
      <c r="H143" s="24" t="n">
        <v>20</v>
      </c>
      <c r="I143" s="24" t="n">
        <v>19</v>
      </c>
      <c r="J143" s="24" t="n">
        <v>39</v>
      </c>
      <c r="K143" s="25" t="s">
        <v>387</v>
      </c>
      <c r="L143" s="26" t="n">
        <v>13</v>
      </c>
      <c r="M143" s="24" t="n">
        <v>14</v>
      </c>
      <c r="N143" s="24" t="n">
        <v>25</v>
      </c>
      <c r="O143" s="27" t="n">
        <v>39</v>
      </c>
    </row>
    <row r="144" customFormat="false" ht="12.75" hidden="false" customHeight="true" outlineLevel="0" collapsed="false">
      <c r="A144" s="39" t="s">
        <v>388</v>
      </c>
      <c r="B144" s="26" t="n">
        <v>2</v>
      </c>
      <c r="C144" s="24" t="n">
        <v>1</v>
      </c>
      <c r="D144" s="24" t="n">
        <v>2</v>
      </c>
      <c r="E144" s="28" t="n">
        <v>3</v>
      </c>
      <c r="F144" s="25" t="s">
        <v>389</v>
      </c>
      <c r="G144" s="26" t="n">
        <v>5</v>
      </c>
      <c r="H144" s="24" t="n">
        <v>7</v>
      </c>
      <c r="I144" s="24" t="n">
        <v>7</v>
      </c>
      <c r="J144" s="24" t="n">
        <v>14</v>
      </c>
      <c r="K144" s="25" t="s">
        <v>390</v>
      </c>
      <c r="L144" s="26" t="n">
        <v>19</v>
      </c>
      <c r="M144" s="24" t="n">
        <v>20</v>
      </c>
      <c r="N144" s="24" t="n">
        <v>24</v>
      </c>
      <c r="O144" s="27" t="n">
        <v>44</v>
      </c>
    </row>
    <row r="145" customFormat="false" ht="12.75" hidden="false" customHeight="true" outlineLevel="0" collapsed="false">
      <c r="A145" s="39" t="s">
        <v>391</v>
      </c>
      <c r="B145" s="26" t="n">
        <v>10</v>
      </c>
      <c r="C145" s="24" t="n">
        <v>9</v>
      </c>
      <c r="D145" s="24" t="n">
        <v>12</v>
      </c>
      <c r="E145" s="28" t="n">
        <v>21</v>
      </c>
      <c r="F145" s="25" t="s">
        <v>392</v>
      </c>
      <c r="G145" s="26" t="n">
        <v>10</v>
      </c>
      <c r="H145" s="24" t="n">
        <v>9</v>
      </c>
      <c r="I145" s="24" t="n">
        <v>8</v>
      </c>
      <c r="J145" s="24" t="n">
        <v>17</v>
      </c>
      <c r="K145" s="25" t="s">
        <v>393</v>
      </c>
      <c r="L145" s="26" t="n">
        <v>8</v>
      </c>
      <c r="M145" s="24" t="n">
        <v>15</v>
      </c>
      <c r="N145" s="24" t="n">
        <v>10</v>
      </c>
      <c r="O145" s="27" t="n">
        <v>25</v>
      </c>
    </row>
    <row r="146" customFormat="false" ht="12.75" hidden="false" customHeight="true" outlineLevel="0" collapsed="false">
      <c r="A146" s="39" t="s">
        <v>394</v>
      </c>
      <c r="B146" s="26" t="n">
        <v>18</v>
      </c>
      <c r="C146" s="24" t="n">
        <v>15</v>
      </c>
      <c r="D146" s="24" t="n">
        <v>17</v>
      </c>
      <c r="E146" s="28" t="n">
        <v>32</v>
      </c>
      <c r="F146" s="25" t="s">
        <v>395</v>
      </c>
      <c r="G146" s="26" t="n">
        <v>5</v>
      </c>
      <c r="H146" s="24" t="n">
        <v>7</v>
      </c>
      <c r="I146" s="24" t="n">
        <v>5</v>
      </c>
      <c r="J146" s="24" t="n">
        <v>12</v>
      </c>
      <c r="K146" s="25" t="s">
        <v>396</v>
      </c>
      <c r="L146" s="26" t="n">
        <v>12</v>
      </c>
      <c r="M146" s="24" t="n">
        <v>10</v>
      </c>
      <c r="N146" s="24" t="n">
        <v>11</v>
      </c>
      <c r="O146" s="27" t="n">
        <v>21</v>
      </c>
    </row>
    <row r="147" customFormat="false" ht="12.75" hidden="false" customHeight="true" outlineLevel="0" collapsed="false">
      <c r="A147" s="39" t="s">
        <v>397</v>
      </c>
      <c r="B147" s="26" t="n">
        <v>25</v>
      </c>
      <c r="C147" s="24" t="n">
        <v>26</v>
      </c>
      <c r="D147" s="24" t="n">
        <v>24</v>
      </c>
      <c r="E147" s="28" t="n">
        <v>50</v>
      </c>
      <c r="F147" s="25" t="s">
        <v>398</v>
      </c>
      <c r="G147" s="26" t="n">
        <v>8</v>
      </c>
      <c r="H147" s="24" t="n">
        <v>6</v>
      </c>
      <c r="I147" s="24" t="n">
        <v>8</v>
      </c>
      <c r="J147" s="24" t="n">
        <v>14</v>
      </c>
      <c r="K147" s="25" t="s">
        <v>399</v>
      </c>
      <c r="L147" s="26" t="n">
        <v>17</v>
      </c>
      <c r="M147" s="24" t="n">
        <v>20</v>
      </c>
      <c r="N147" s="24" t="n">
        <v>23</v>
      </c>
      <c r="O147" s="27" t="n">
        <v>43</v>
      </c>
    </row>
    <row r="148" customFormat="false" ht="12.75" hidden="false" customHeight="true" outlineLevel="0" collapsed="false">
      <c r="A148" s="39" t="s">
        <v>400</v>
      </c>
      <c r="B148" s="26" t="n">
        <v>12</v>
      </c>
      <c r="C148" s="24" t="n">
        <v>21</v>
      </c>
      <c r="D148" s="24" t="n">
        <v>20</v>
      </c>
      <c r="E148" s="28" t="n">
        <v>41</v>
      </c>
      <c r="F148" s="25" t="s">
        <v>401</v>
      </c>
      <c r="G148" s="26" t="n">
        <v>10</v>
      </c>
      <c r="H148" s="24" t="n">
        <v>10</v>
      </c>
      <c r="I148" s="24" t="n">
        <v>12</v>
      </c>
      <c r="J148" s="24" t="n">
        <v>22</v>
      </c>
      <c r="K148" s="25" t="s">
        <v>402</v>
      </c>
      <c r="L148" s="26" t="n">
        <v>16</v>
      </c>
      <c r="M148" s="24" t="n">
        <v>16</v>
      </c>
      <c r="N148" s="24" t="n">
        <v>13</v>
      </c>
      <c r="O148" s="27" t="n">
        <v>29</v>
      </c>
    </row>
    <row r="149" customFormat="false" ht="12.75" hidden="false" customHeight="true" outlineLevel="0" collapsed="false">
      <c r="A149" s="39" t="s">
        <v>403</v>
      </c>
      <c r="B149" s="26" t="n">
        <v>11</v>
      </c>
      <c r="C149" s="24" t="n">
        <v>15</v>
      </c>
      <c r="D149" s="24" t="n">
        <v>18</v>
      </c>
      <c r="E149" s="28" t="n">
        <v>33</v>
      </c>
      <c r="F149" s="25" t="s">
        <v>404</v>
      </c>
      <c r="G149" s="26" t="n">
        <v>9</v>
      </c>
      <c r="H149" s="24" t="n">
        <v>10</v>
      </c>
      <c r="I149" s="24" t="n">
        <v>12</v>
      </c>
      <c r="J149" s="24" t="n">
        <v>22</v>
      </c>
      <c r="K149" s="25" t="s">
        <v>405</v>
      </c>
      <c r="L149" s="26" t="n">
        <v>10</v>
      </c>
      <c r="M149" s="24" t="n">
        <v>7</v>
      </c>
      <c r="N149" s="24" t="n">
        <v>9</v>
      </c>
      <c r="O149" s="27" t="n">
        <v>16</v>
      </c>
    </row>
    <row r="150" customFormat="false" ht="12.75" hidden="false" customHeight="true" outlineLevel="0" collapsed="false">
      <c r="A150" s="39" t="s">
        <v>406</v>
      </c>
      <c r="B150" s="26" t="n">
        <v>11</v>
      </c>
      <c r="C150" s="24" t="n">
        <v>5</v>
      </c>
      <c r="D150" s="24" t="n">
        <v>12</v>
      </c>
      <c r="E150" s="28" t="n">
        <v>17</v>
      </c>
      <c r="F150" s="25" t="s">
        <v>407</v>
      </c>
      <c r="G150" s="26" t="n">
        <v>12</v>
      </c>
      <c r="H150" s="24" t="n">
        <v>15</v>
      </c>
      <c r="I150" s="24" t="n">
        <v>14</v>
      </c>
      <c r="J150" s="24" t="n">
        <v>29</v>
      </c>
      <c r="K150" s="25" t="s">
        <v>408</v>
      </c>
      <c r="L150" s="26" t="n">
        <v>11</v>
      </c>
      <c r="M150" s="24" t="n">
        <v>8</v>
      </c>
      <c r="N150" s="24" t="n">
        <v>15</v>
      </c>
      <c r="O150" s="27" t="n">
        <v>23</v>
      </c>
    </row>
    <row r="151" customFormat="false" ht="12.75" hidden="false" customHeight="true" outlineLevel="0" collapsed="false">
      <c r="A151" s="39" t="s">
        <v>409</v>
      </c>
      <c r="B151" s="26" t="n">
        <v>34</v>
      </c>
      <c r="C151" s="24" t="n">
        <v>41</v>
      </c>
      <c r="D151" s="24" t="n">
        <v>42</v>
      </c>
      <c r="E151" s="28" t="n">
        <v>83</v>
      </c>
      <c r="F151" s="25" t="s">
        <v>410</v>
      </c>
      <c r="G151" s="26" t="n">
        <v>26</v>
      </c>
      <c r="H151" s="24" t="n">
        <v>31</v>
      </c>
      <c r="I151" s="24" t="n">
        <v>32</v>
      </c>
      <c r="J151" s="24" t="n">
        <v>63</v>
      </c>
      <c r="K151" s="25" t="s">
        <v>411</v>
      </c>
      <c r="L151" s="26" t="n">
        <v>14</v>
      </c>
      <c r="M151" s="24" t="n">
        <v>17</v>
      </c>
      <c r="N151" s="24" t="n">
        <v>20</v>
      </c>
      <c r="O151" s="27" t="n">
        <v>37</v>
      </c>
    </row>
    <row r="152" customFormat="false" ht="12.75" hidden="false" customHeight="true" outlineLevel="0" collapsed="false">
      <c r="A152" s="39" t="s">
        <v>412</v>
      </c>
      <c r="B152" s="26" t="n">
        <v>8</v>
      </c>
      <c r="C152" s="24" t="n">
        <v>6</v>
      </c>
      <c r="D152" s="24" t="n">
        <v>8</v>
      </c>
      <c r="E152" s="28" t="n">
        <v>14</v>
      </c>
      <c r="F152" s="25" t="s">
        <v>413</v>
      </c>
      <c r="G152" s="26" t="n">
        <v>24</v>
      </c>
      <c r="H152" s="24" t="n">
        <v>25</v>
      </c>
      <c r="I152" s="24" t="n">
        <v>24</v>
      </c>
      <c r="J152" s="24" t="n">
        <v>49</v>
      </c>
      <c r="K152" s="25" t="s">
        <v>414</v>
      </c>
      <c r="L152" s="26" t="n">
        <v>12</v>
      </c>
      <c r="M152" s="24" t="n">
        <v>14</v>
      </c>
      <c r="N152" s="24" t="n">
        <v>15</v>
      </c>
      <c r="O152" s="27" t="n">
        <v>29</v>
      </c>
    </row>
    <row r="153" customFormat="false" ht="12.75" hidden="false" customHeight="true" outlineLevel="0" collapsed="false">
      <c r="A153" s="39" t="s">
        <v>415</v>
      </c>
      <c r="B153" s="26" t="n">
        <v>27</v>
      </c>
      <c r="C153" s="24" t="n">
        <v>36</v>
      </c>
      <c r="D153" s="24" t="n">
        <v>41</v>
      </c>
      <c r="E153" s="28" t="n">
        <v>77</v>
      </c>
      <c r="F153" s="25" t="s">
        <v>416</v>
      </c>
      <c r="G153" s="26" t="n">
        <v>28</v>
      </c>
      <c r="H153" s="24" t="n">
        <v>40</v>
      </c>
      <c r="I153" s="24" t="n">
        <v>49</v>
      </c>
      <c r="J153" s="24" t="n">
        <v>89</v>
      </c>
      <c r="K153" s="25" t="s">
        <v>417</v>
      </c>
      <c r="L153" s="26" t="n">
        <v>5</v>
      </c>
      <c r="M153" s="24" t="n">
        <v>3</v>
      </c>
      <c r="N153" s="24" t="n">
        <v>4</v>
      </c>
      <c r="O153" s="27" t="n">
        <v>7</v>
      </c>
    </row>
    <row r="154" customFormat="false" ht="12.75" hidden="false" customHeight="true" outlineLevel="0" collapsed="false">
      <c r="A154" s="39" t="s">
        <v>418</v>
      </c>
      <c r="B154" s="26" t="n">
        <v>32</v>
      </c>
      <c r="C154" s="24" t="n">
        <v>47</v>
      </c>
      <c r="D154" s="24" t="n">
        <v>52</v>
      </c>
      <c r="E154" s="28" t="n">
        <v>99</v>
      </c>
      <c r="F154" s="25" t="s">
        <v>419</v>
      </c>
      <c r="G154" s="26" t="n">
        <v>13</v>
      </c>
      <c r="H154" s="24" t="n">
        <v>8</v>
      </c>
      <c r="I154" s="24" t="n">
        <v>17</v>
      </c>
      <c r="J154" s="24" t="n">
        <v>25</v>
      </c>
      <c r="K154" s="25" t="s">
        <v>420</v>
      </c>
      <c r="L154" s="26" t="n">
        <v>7</v>
      </c>
      <c r="M154" s="24" t="n">
        <v>5</v>
      </c>
      <c r="N154" s="24" t="n">
        <v>5</v>
      </c>
      <c r="O154" s="27" t="n">
        <v>10</v>
      </c>
    </row>
    <row r="155" customFormat="false" ht="12.75" hidden="false" customHeight="true" outlineLevel="0" collapsed="false">
      <c r="A155" s="39" t="s">
        <v>312</v>
      </c>
      <c r="B155" s="26" t="n">
        <v>7</v>
      </c>
      <c r="C155" s="24" t="n">
        <v>9</v>
      </c>
      <c r="D155" s="24" t="n">
        <v>14</v>
      </c>
      <c r="E155" s="28" t="n">
        <v>23</v>
      </c>
      <c r="F155" s="25" t="s">
        <v>421</v>
      </c>
      <c r="G155" s="26" t="n">
        <v>9</v>
      </c>
      <c r="H155" s="24" t="n">
        <v>7</v>
      </c>
      <c r="I155" s="24" t="n">
        <v>11</v>
      </c>
      <c r="J155" s="24" t="n">
        <v>18</v>
      </c>
      <c r="K155" s="25" t="s">
        <v>422</v>
      </c>
      <c r="L155" s="26" t="n">
        <v>10</v>
      </c>
      <c r="M155" s="24" t="n">
        <v>12</v>
      </c>
      <c r="N155" s="24" t="n">
        <v>10</v>
      </c>
      <c r="O155" s="27" t="n">
        <v>22</v>
      </c>
    </row>
    <row r="156" customFormat="false" ht="12.75" hidden="false" customHeight="true" outlineLevel="0" collapsed="false">
      <c r="A156" s="39" t="s">
        <v>423</v>
      </c>
      <c r="B156" s="26" t="n">
        <v>27</v>
      </c>
      <c r="C156" s="24" t="n">
        <v>28</v>
      </c>
      <c r="D156" s="24" t="n">
        <v>38</v>
      </c>
      <c r="E156" s="28" t="n">
        <v>66</v>
      </c>
      <c r="F156" s="25" t="s">
        <v>424</v>
      </c>
      <c r="G156" s="26" t="n">
        <v>18</v>
      </c>
      <c r="H156" s="24" t="n">
        <v>22</v>
      </c>
      <c r="I156" s="24" t="n">
        <v>22</v>
      </c>
      <c r="J156" s="24" t="n">
        <v>44</v>
      </c>
      <c r="K156" s="25" t="s">
        <v>425</v>
      </c>
      <c r="L156" s="26" t="n">
        <v>21</v>
      </c>
      <c r="M156" s="24" t="n">
        <v>29</v>
      </c>
      <c r="N156" s="24" t="n">
        <v>23</v>
      </c>
      <c r="O156" s="27" t="n">
        <v>52</v>
      </c>
    </row>
    <row r="157" customFormat="false" ht="12.75" hidden="false" customHeight="true" outlineLevel="0" collapsed="false">
      <c r="A157" s="39" t="s">
        <v>426</v>
      </c>
      <c r="B157" s="26" t="n">
        <v>12</v>
      </c>
      <c r="C157" s="24" t="n">
        <v>15</v>
      </c>
      <c r="D157" s="24" t="n">
        <v>14</v>
      </c>
      <c r="E157" s="28" t="n">
        <v>29</v>
      </c>
      <c r="F157" s="25" t="s">
        <v>427</v>
      </c>
      <c r="G157" s="26" t="n">
        <v>12</v>
      </c>
      <c r="H157" s="24" t="n">
        <v>16</v>
      </c>
      <c r="I157" s="24" t="n">
        <v>17</v>
      </c>
      <c r="J157" s="24" t="n">
        <v>33</v>
      </c>
      <c r="K157" s="25" t="s">
        <v>428</v>
      </c>
      <c r="L157" s="26" t="n">
        <v>5</v>
      </c>
      <c r="M157" s="24" t="n">
        <v>7</v>
      </c>
      <c r="N157" s="24" t="n">
        <v>2</v>
      </c>
      <c r="O157" s="27" t="n">
        <v>9</v>
      </c>
    </row>
    <row r="158" customFormat="false" ht="12.75" hidden="false" customHeight="true" outlineLevel="0" collapsed="false">
      <c r="A158" s="39" t="s">
        <v>429</v>
      </c>
      <c r="B158" s="26" t="n">
        <v>15</v>
      </c>
      <c r="C158" s="24" t="n">
        <v>20</v>
      </c>
      <c r="D158" s="24" t="n">
        <v>18</v>
      </c>
      <c r="E158" s="28" t="n">
        <v>38</v>
      </c>
      <c r="F158" s="57" t="s">
        <v>430</v>
      </c>
      <c r="G158" s="26" t="n">
        <v>40</v>
      </c>
      <c r="H158" s="24" t="n">
        <v>39</v>
      </c>
      <c r="I158" s="24" t="n">
        <v>48</v>
      </c>
      <c r="J158" s="24" t="n">
        <v>87</v>
      </c>
      <c r="K158" s="25" t="s">
        <v>431</v>
      </c>
      <c r="L158" s="26" t="n">
        <v>8</v>
      </c>
      <c r="M158" s="24" t="n">
        <v>11</v>
      </c>
      <c r="N158" s="24" t="n">
        <v>9</v>
      </c>
      <c r="O158" s="27" t="n">
        <v>20</v>
      </c>
    </row>
    <row r="159" customFormat="false" ht="12.75" hidden="false" customHeight="true" outlineLevel="0" collapsed="false">
      <c r="A159" s="39" t="s">
        <v>432</v>
      </c>
      <c r="B159" s="26" t="n">
        <v>7</v>
      </c>
      <c r="C159" s="24" t="n">
        <v>9</v>
      </c>
      <c r="D159" s="24" t="n">
        <v>9</v>
      </c>
      <c r="E159" s="28" t="n">
        <v>18</v>
      </c>
      <c r="F159" s="25" t="s">
        <v>433</v>
      </c>
      <c r="G159" s="26" t="n">
        <v>30</v>
      </c>
      <c r="H159" s="24" t="n">
        <v>47</v>
      </c>
      <c r="I159" s="24" t="n">
        <v>51</v>
      </c>
      <c r="J159" s="24" t="n">
        <v>98</v>
      </c>
      <c r="K159" s="25" t="s">
        <v>434</v>
      </c>
      <c r="L159" s="26" t="n">
        <v>10</v>
      </c>
      <c r="M159" s="24" t="n">
        <v>15</v>
      </c>
      <c r="N159" s="24" t="n">
        <v>15</v>
      </c>
      <c r="O159" s="27" t="n">
        <v>30</v>
      </c>
    </row>
    <row r="160" customFormat="false" ht="12.75" hidden="false" customHeight="true" outlineLevel="0" collapsed="false">
      <c r="A160" s="39" t="s">
        <v>401</v>
      </c>
      <c r="B160" s="26" t="n">
        <v>7</v>
      </c>
      <c r="C160" s="24" t="n">
        <v>7</v>
      </c>
      <c r="D160" s="24" t="n">
        <v>8</v>
      </c>
      <c r="E160" s="28" t="n">
        <v>15</v>
      </c>
      <c r="F160" s="25" t="s">
        <v>435</v>
      </c>
      <c r="G160" s="26" t="n">
        <v>26</v>
      </c>
      <c r="H160" s="24" t="n">
        <v>38</v>
      </c>
      <c r="I160" s="24" t="n">
        <v>41</v>
      </c>
      <c r="J160" s="24" t="n">
        <v>79</v>
      </c>
      <c r="K160" s="25" t="s">
        <v>436</v>
      </c>
      <c r="L160" s="26" t="n">
        <v>11</v>
      </c>
      <c r="M160" s="24" t="n">
        <v>18</v>
      </c>
      <c r="N160" s="24" t="n">
        <v>15</v>
      </c>
      <c r="O160" s="27" t="n">
        <v>33</v>
      </c>
    </row>
    <row r="161" customFormat="false" ht="12.75" hidden="false" customHeight="true" outlineLevel="0" collapsed="false">
      <c r="A161" s="39" t="s">
        <v>437</v>
      </c>
      <c r="B161" s="26" t="n">
        <v>16</v>
      </c>
      <c r="C161" s="24" t="n">
        <v>18</v>
      </c>
      <c r="D161" s="24" t="n">
        <v>16</v>
      </c>
      <c r="E161" s="28" t="n">
        <v>34</v>
      </c>
      <c r="F161" s="25" t="s">
        <v>438</v>
      </c>
      <c r="G161" s="26" t="n">
        <v>29</v>
      </c>
      <c r="H161" s="24" t="n">
        <v>29</v>
      </c>
      <c r="I161" s="24" t="n">
        <v>41</v>
      </c>
      <c r="J161" s="24" t="n">
        <v>70</v>
      </c>
      <c r="K161" s="25" t="s">
        <v>439</v>
      </c>
      <c r="L161" s="26" t="n">
        <v>8</v>
      </c>
      <c r="M161" s="24" t="n">
        <v>11</v>
      </c>
      <c r="N161" s="24" t="n">
        <v>9</v>
      </c>
      <c r="O161" s="27" t="n">
        <v>20</v>
      </c>
    </row>
    <row r="162" customFormat="false" ht="12.75" hidden="false" customHeight="true" outlineLevel="0" collapsed="false">
      <c r="A162" s="39" t="s">
        <v>440</v>
      </c>
      <c r="B162" s="26" t="n">
        <v>22</v>
      </c>
      <c r="C162" s="24" t="n">
        <v>28</v>
      </c>
      <c r="D162" s="24" t="n">
        <v>22</v>
      </c>
      <c r="E162" s="28" t="n">
        <v>50</v>
      </c>
      <c r="F162" s="25" t="s">
        <v>441</v>
      </c>
      <c r="G162" s="26" t="n">
        <v>16</v>
      </c>
      <c r="H162" s="24" t="n">
        <v>16</v>
      </c>
      <c r="I162" s="24" t="n">
        <v>11</v>
      </c>
      <c r="J162" s="24" t="n">
        <v>27</v>
      </c>
      <c r="K162" s="25" t="s">
        <v>442</v>
      </c>
      <c r="L162" s="26" t="n">
        <v>1</v>
      </c>
      <c r="M162" s="24" t="n">
        <v>1</v>
      </c>
      <c r="N162" s="24" t="n">
        <v>1</v>
      </c>
      <c r="O162" s="27" t="n">
        <v>2</v>
      </c>
    </row>
    <row r="163" customFormat="false" ht="12.75" hidden="false" customHeight="true" outlineLevel="0" collapsed="false">
      <c r="A163" s="39" t="s">
        <v>443</v>
      </c>
      <c r="B163" s="26" t="n">
        <v>20</v>
      </c>
      <c r="C163" s="24" t="n">
        <v>29</v>
      </c>
      <c r="D163" s="24" t="n">
        <v>30</v>
      </c>
      <c r="E163" s="28" t="n">
        <v>59</v>
      </c>
      <c r="F163" s="25" t="s">
        <v>444</v>
      </c>
      <c r="G163" s="26" t="n">
        <v>12</v>
      </c>
      <c r="H163" s="24" t="n">
        <v>9</v>
      </c>
      <c r="I163" s="24" t="n">
        <v>15</v>
      </c>
      <c r="J163" s="24" t="n">
        <v>24</v>
      </c>
      <c r="K163" s="25" t="s">
        <v>445</v>
      </c>
      <c r="L163" s="26" t="n">
        <v>4</v>
      </c>
      <c r="M163" s="24" t="n">
        <v>4</v>
      </c>
      <c r="N163" s="24" t="n">
        <v>5</v>
      </c>
      <c r="O163" s="27" t="n">
        <v>9</v>
      </c>
    </row>
    <row r="164" customFormat="false" ht="12.75" hidden="false" customHeight="true" outlineLevel="0" collapsed="false">
      <c r="A164" s="39" t="s">
        <v>446</v>
      </c>
      <c r="B164" s="26" t="n">
        <v>16</v>
      </c>
      <c r="C164" s="24" t="n">
        <v>26</v>
      </c>
      <c r="D164" s="24" t="n">
        <v>28</v>
      </c>
      <c r="E164" s="28" t="n">
        <v>54</v>
      </c>
      <c r="F164" s="25" t="s">
        <v>447</v>
      </c>
      <c r="G164" s="26" t="n">
        <v>32</v>
      </c>
      <c r="H164" s="24" t="n">
        <v>37</v>
      </c>
      <c r="I164" s="24" t="n">
        <v>44</v>
      </c>
      <c r="J164" s="24" t="n">
        <v>81</v>
      </c>
      <c r="K164" s="25" t="s">
        <v>448</v>
      </c>
      <c r="L164" s="26" t="n">
        <v>10</v>
      </c>
      <c r="M164" s="24" t="n">
        <v>13</v>
      </c>
      <c r="N164" s="24" t="n">
        <v>12</v>
      </c>
      <c r="O164" s="27" t="n">
        <v>25</v>
      </c>
    </row>
    <row r="165" customFormat="false" ht="12.75" hidden="false" customHeight="true" outlineLevel="0" collapsed="false">
      <c r="A165" s="39" t="s">
        <v>449</v>
      </c>
      <c r="B165" s="26" t="n">
        <v>19</v>
      </c>
      <c r="C165" s="24" t="n">
        <v>20</v>
      </c>
      <c r="D165" s="24" t="n">
        <v>27</v>
      </c>
      <c r="E165" s="28" t="n">
        <v>47</v>
      </c>
      <c r="F165" s="57" t="s">
        <v>450</v>
      </c>
      <c r="G165" s="26" t="n">
        <v>12</v>
      </c>
      <c r="H165" s="24" t="n">
        <v>5</v>
      </c>
      <c r="I165" s="24" t="n">
        <v>11</v>
      </c>
      <c r="J165" s="24" t="n">
        <v>16</v>
      </c>
      <c r="K165" s="25" t="s">
        <v>451</v>
      </c>
      <c r="L165" s="26" t="n">
        <v>10</v>
      </c>
      <c r="M165" s="24" t="n">
        <v>9</v>
      </c>
      <c r="N165" s="24" t="n">
        <v>13</v>
      </c>
      <c r="O165" s="27" t="n">
        <v>22</v>
      </c>
    </row>
    <row r="166" customFormat="false" ht="12.75" hidden="false" customHeight="true" outlineLevel="0" collapsed="false">
      <c r="A166" s="39" t="s">
        <v>452</v>
      </c>
      <c r="B166" s="26" t="n">
        <v>27</v>
      </c>
      <c r="C166" s="24" t="n">
        <v>35</v>
      </c>
      <c r="D166" s="24" t="n">
        <v>39</v>
      </c>
      <c r="E166" s="28" t="n">
        <v>74</v>
      </c>
      <c r="F166" s="25" t="s">
        <v>453</v>
      </c>
      <c r="G166" s="26" t="n">
        <v>14</v>
      </c>
      <c r="H166" s="24" t="n">
        <v>18</v>
      </c>
      <c r="I166" s="24" t="n">
        <v>19</v>
      </c>
      <c r="J166" s="24" t="n">
        <v>37</v>
      </c>
      <c r="K166" s="25" t="s">
        <v>454</v>
      </c>
      <c r="L166" s="26" t="n">
        <v>10</v>
      </c>
      <c r="M166" s="24" t="n">
        <v>6</v>
      </c>
      <c r="N166" s="24" t="n">
        <v>10</v>
      </c>
      <c r="O166" s="27" t="n">
        <v>16</v>
      </c>
    </row>
    <row r="167" customFormat="false" ht="12.75" hidden="false" customHeight="true" outlineLevel="0" collapsed="false">
      <c r="A167" s="39" t="s">
        <v>455</v>
      </c>
      <c r="B167" s="26" t="n">
        <v>33</v>
      </c>
      <c r="C167" s="24" t="n">
        <v>35</v>
      </c>
      <c r="D167" s="24" t="n">
        <v>41</v>
      </c>
      <c r="E167" s="28" t="n">
        <v>76</v>
      </c>
      <c r="F167" s="25" t="s">
        <v>456</v>
      </c>
      <c r="G167" s="26" t="n">
        <v>13</v>
      </c>
      <c r="H167" s="24" t="n">
        <v>14</v>
      </c>
      <c r="I167" s="24" t="n">
        <v>20</v>
      </c>
      <c r="J167" s="24" t="n">
        <v>34</v>
      </c>
      <c r="K167" s="57" t="s">
        <v>457</v>
      </c>
      <c r="L167" s="26" t="n">
        <v>2</v>
      </c>
      <c r="M167" s="24" t="n">
        <v>3</v>
      </c>
      <c r="N167" s="24" t="n">
        <v>1</v>
      </c>
      <c r="O167" s="27" t="n">
        <v>4</v>
      </c>
    </row>
    <row r="168" customFormat="false" ht="12.75" hidden="false" customHeight="true" outlineLevel="0" collapsed="false">
      <c r="A168" s="39" t="s">
        <v>458</v>
      </c>
      <c r="B168" s="26" t="n">
        <v>6</v>
      </c>
      <c r="C168" s="24" t="n">
        <v>7</v>
      </c>
      <c r="D168" s="24" t="n">
        <v>6</v>
      </c>
      <c r="E168" s="28" t="n">
        <v>13</v>
      </c>
      <c r="F168" s="25" t="s">
        <v>459</v>
      </c>
      <c r="G168" s="26" t="n">
        <v>12</v>
      </c>
      <c r="H168" s="24" t="n">
        <v>13</v>
      </c>
      <c r="I168" s="24" t="n">
        <v>17</v>
      </c>
      <c r="J168" s="24" t="n">
        <v>30</v>
      </c>
      <c r="K168" s="57" t="s">
        <v>460</v>
      </c>
      <c r="L168" s="26" t="n">
        <v>10</v>
      </c>
      <c r="M168" s="24" t="n">
        <v>10</v>
      </c>
      <c r="N168" s="24" t="n">
        <v>12</v>
      </c>
      <c r="O168" s="27" t="n">
        <v>22</v>
      </c>
    </row>
    <row r="169" customFormat="false" ht="12.75" hidden="false" customHeight="true" outlineLevel="0" collapsed="false">
      <c r="A169" s="39" t="s">
        <v>461</v>
      </c>
      <c r="B169" s="26" t="n">
        <v>23</v>
      </c>
      <c r="C169" s="24" t="n">
        <v>30</v>
      </c>
      <c r="D169" s="24" t="n">
        <v>34</v>
      </c>
      <c r="E169" s="28" t="n">
        <v>64</v>
      </c>
      <c r="F169" s="25" t="s">
        <v>462</v>
      </c>
      <c r="G169" s="26" t="n">
        <v>36</v>
      </c>
      <c r="H169" s="24" t="n">
        <v>54</v>
      </c>
      <c r="I169" s="24" t="n">
        <v>49</v>
      </c>
      <c r="J169" s="24" t="n">
        <v>103</v>
      </c>
      <c r="K169" s="57" t="s">
        <v>310</v>
      </c>
      <c r="L169" s="26" t="n">
        <v>5</v>
      </c>
      <c r="M169" s="24" t="n">
        <v>4</v>
      </c>
      <c r="N169" s="24" t="n">
        <v>4</v>
      </c>
      <c r="O169" s="27" t="n">
        <v>8</v>
      </c>
    </row>
    <row r="170" customFormat="false" ht="12.75" hidden="false" customHeight="true" outlineLevel="0" collapsed="false">
      <c r="A170" s="39" t="s">
        <v>463</v>
      </c>
      <c r="B170" s="26" t="n">
        <v>34</v>
      </c>
      <c r="C170" s="24" t="n">
        <v>65</v>
      </c>
      <c r="D170" s="24" t="n">
        <v>56</v>
      </c>
      <c r="E170" s="28" t="n">
        <v>121</v>
      </c>
      <c r="F170" s="25" t="s">
        <v>464</v>
      </c>
      <c r="G170" s="26" t="n">
        <v>13</v>
      </c>
      <c r="H170" s="24" t="n">
        <v>13</v>
      </c>
      <c r="I170" s="24" t="n">
        <v>22</v>
      </c>
      <c r="J170" s="24" t="n">
        <v>35</v>
      </c>
      <c r="K170" s="57" t="s">
        <v>465</v>
      </c>
      <c r="L170" s="26" t="n">
        <v>8</v>
      </c>
      <c r="M170" s="24" t="n">
        <v>4</v>
      </c>
      <c r="N170" s="24" t="n">
        <v>9</v>
      </c>
      <c r="O170" s="27" t="n">
        <v>13</v>
      </c>
    </row>
    <row r="171" customFormat="false" ht="12.75" hidden="false" customHeight="true" outlineLevel="0" collapsed="false">
      <c r="A171" s="39" t="s">
        <v>466</v>
      </c>
      <c r="B171" s="26" t="n">
        <v>33</v>
      </c>
      <c r="C171" s="24" t="n">
        <v>36</v>
      </c>
      <c r="D171" s="24" t="n">
        <v>46</v>
      </c>
      <c r="E171" s="28" t="n">
        <v>82</v>
      </c>
      <c r="F171" s="25" t="s">
        <v>467</v>
      </c>
      <c r="G171" s="26" t="n">
        <v>24</v>
      </c>
      <c r="H171" s="24" t="n">
        <v>29</v>
      </c>
      <c r="I171" s="24" t="n">
        <v>31</v>
      </c>
      <c r="J171" s="24" t="n">
        <v>60</v>
      </c>
      <c r="K171" s="57" t="s">
        <v>468</v>
      </c>
      <c r="L171" s="26" t="n">
        <v>14</v>
      </c>
      <c r="M171" s="24" t="n">
        <v>11</v>
      </c>
      <c r="N171" s="24" t="n">
        <v>12</v>
      </c>
      <c r="O171" s="27" t="n">
        <v>23</v>
      </c>
    </row>
    <row r="172" customFormat="false" ht="12.75" hidden="false" customHeight="true" outlineLevel="0" collapsed="false">
      <c r="A172" s="39" t="s">
        <v>469</v>
      </c>
      <c r="B172" s="26" t="n">
        <v>36</v>
      </c>
      <c r="C172" s="24" t="n">
        <v>47</v>
      </c>
      <c r="D172" s="24" t="n">
        <v>39</v>
      </c>
      <c r="E172" s="28" t="n">
        <v>86</v>
      </c>
      <c r="F172" s="25" t="s">
        <v>470</v>
      </c>
      <c r="G172" s="26" t="n">
        <v>33</v>
      </c>
      <c r="H172" s="24" t="n">
        <v>44</v>
      </c>
      <c r="I172" s="24" t="n">
        <v>36</v>
      </c>
      <c r="J172" s="24" t="n">
        <v>80</v>
      </c>
      <c r="K172" s="25" t="s">
        <v>471</v>
      </c>
      <c r="L172" s="26" t="n">
        <v>0</v>
      </c>
      <c r="M172" s="24" t="n">
        <v>0</v>
      </c>
      <c r="N172" s="24" t="n">
        <v>0</v>
      </c>
      <c r="O172" s="27" t="n">
        <v>0</v>
      </c>
    </row>
    <row r="173" customFormat="false" ht="12.75" hidden="false" customHeight="true" outlineLevel="0" collapsed="false">
      <c r="A173" s="39" t="s">
        <v>472</v>
      </c>
      <c r="B173" s="26" t="n">
        <v>15</v>
      </c>
      <c r="C173" s="24" t="n">
        <v>15</v>
      </c>
      <c r="D173" s="24" t="n">
        <v>19</v>
      </c>
      <c r="E173" s="28" t="n">
        <v>34</v>
      </c>
      <c r="F173" s="25" t="s">
        <v>473</v>
      </c>
      <c r="G173" s="26" t="n">
        <v>55</v>
      </c>
      <c r="H173" s="24" t="n">
        <v>41</v>
      </c>
      <c r="I173" s="24" t="n">
        <v>59</v>
      </c>
      <c r="J173" s="24" t="n">
        <v>100</v>
      </c>
      <c r="K173" s="57" t="s">
        <v>474</v>
      </c>
      <c r="L173" s="26" t="n">
        <v>6</v>
      </c>
      <c r="M173" s="24" t="n">
        <v>5</v>
      </c>
      <c r="N173" s="24" t="n">
        <v>6</v>
      </c>
      <c r="O173" s="27" t="n">
        <v>11</v>
      </c>
    </row>
    <row r="174" customFormat="false" ht="12.75" hidden="false" customHeight="true" outlineLevel="0" collapsed="false">
      <c r="A174" s="39" t="s">
        <v>475</v>
      </c>
      <c r="B174" s="26" t="n">
        <v>54</v>
      </c>
      <c r="C174" s="24" t="n">
        <v>60</v>
      </c>
      <c r="D174" s="24" t="n">
        <v>70</v>
      </c>
      <c r="E174" s="28" t="n">
        <v>130</v>
      </c>
      <c r="F174" s="25" t="s">
        <v>476</v>
      </c>
      <c r="G174" s="26" t="n">
        <v>20</v>
      </c>
      <c r="H174" s="24" t="n">
        <v>21</v>
      </c>
      <c r="I174" s="24" t="n">
        <v>32</v>
      </c>
      <c r="J174" s="24" t="n">
        <v>53</v>
      </c>
      <c r="K174" s="57" t="s">
        <v>477</v>
      </c>
      <c r="L174" s="26" t="n">
        <v>5</v>
      </c>
      <c r="M174" s="24" t="n">
        <v>4</v>
      </c>
      <c r="N174" s="24" t="n">
        <v>7</v>
      </c>
      <c r="O174" s="27" t="n">
        <v>11</v>
      </c>
    </row>
    <row r="175" customFormat="false" ht="12.75" hidden="false" customHeight="true" outlineLevel="0" collapsed="false">
      <c r="A175" s="39" t="s">
        <v>478</v>
      </c>
      <c r="B175" s="26" t="n">
        <v>46</v>
      </c>
      <c r="C175" s="24" t="n">
        <v>77</v>
      </c>
      <c r="D175" s="24" t="n">
        <v>78</v>
      </c>
      <c r="E175" s="28" t="n">
        <v>155</v>
      </c>
      <c r="F175" s="25" t="s">
        <v>479</v>
      </c>
      <c r="G175" s="26" t="n">
        <v>16</v>
      </c>
      <c r="H175" s="24" t="n">
        <v>19</v>
      </c>
      <c r="I175" s="24" t="n">
        <v>21</v>
      </c>
      <c r="J175" s="24" t="n">
        <v>40</v>
      </c>
      <c r="K175" s="57" t="s">
        <v>480</v>
      </c>
      <c r="L175" s="26" t="n">
        <v>8</v>
      </c>
      <c r="M175" s="24" t="n">
        <v>6</v>
      </c>
      <c r="N175" s="24" t="n">
        <v>10</v>
      </c>
      <c r="O175" s="27" t="n">
        <v>16</v>
      </c>
    </row>
    <row r="176" customFormat="false" ht="12.75" hidden="false" customHeight="true" outlineLevel="0" collapsed="false">
      <c r="A176" s="39" t="s">
        <v>481</v>
      </c>
      <c r="B176" s="26" t="n">
        <v>21</v>
      </c>
      <c r="C176" s="24" t="n">
        <v>27</v>
      </c>
      <c r="D176" s="24" t="n">
        <v>22</v>
      </c>
      <c r="E176" s="28" t="n">
        <v>49</v>
      </c>
      <c r="F176" s="25" t="s">
        <v>482</v>
      </c>
      <c r="G176" s="26" t="n">
        <v>9</v>
      </c>
      <c r="H176" s="24" t="n">
        <v>16</v>
      </c>
      <c r="I176" s="24" t="n">
        <v>11</v>
      </c>
      <c r="J176" s="24" t="n">
        <v>27</v>
      </c>
      <c r="K176" s="57" t="s">
        <v>483</v>
      </c>
      <c r="L176" s="26" t="n">
        <v>6</v>
      </c>
      <c r="M176" s="24" t="n">
        <v>2</v>
      </c>
      <c r="N176" s="24" t="n">
        <v>7</v>
      </c>
      <c r="O176" s="27" t="n">
        <v>9</v>
      </c>
    </row>
    <row r="177" customFormat="false" ht="12.75" hidden="false" customHeight="true" outlineLevel="0" collapsed="false">
      <c r="A177" s="39" t="s">
        <v>484</v>
      </c>
      <c r="B177" s="26" t="n">
        <v>21</v>
      </c>
      <c r="C177" s="24" t="n">
        <v>28</v>
      </c>
      <c r="D177" s="24" t="n">
        <v>35</v>
      </c>
      <c r="E177" s="28" t="n">
        <v>63</v>
      </c>
      <c r="F177" s="25" t="s">
        <v>344</v>
      </c>
      <c r="G177" s="26" t="n">
        <v>17</v>
      </c>
      <c r="H177" s="24" t="n">
        <v>21</v>
      </c>
      <c r="I177" s="24" t="n">
        <v>21</v>
      </c>
      <c r="J177" s="24" t="n">
        <v>42</v>
      </c>
      <c r="K177" s="57" t="s">
        <v>485</v>
      </c>
      <c r="L177" s="26" t="n">
        <v>6</v>
      </c>
      <c r="M177" s="24" t="n">
        <v>3</v>
      </c>
      <c r="N177" s="24" t="n">
        <v>8</v>
      </c>
      <c r="O177" s="27" t="n">
        <v>11</v>
      </c>
    </row>
    <row r="178" customFormat="false" ht="12.75" hidden="false" customHeight="true" outlineLevel="0" collapsed="false">
      <c r="A178" s="39" t="s">
        <v>486</v>
      </c>
      <c r="B178" s="26" t="n">
        <v>80</v>
      </c>
      <c r="C178" s="24" t="n">
        <v>15</v>
      </c>
      <c r="D178" s="24" t="n">
        <v>65</v>
      </c>
      <c r="E178" s="28" t="n">
        <v>80</v>
      </c>
      <c r="F178" s="25" t="s">
        <v>487</v>
      </c>
      <c r="G178" s="26" t="n">
        <v>8</v>
      </c>
      <c r="H178" s="24" t="n">
        <v>7</v>
      </c>
      <c r="I178" s="24" t="n">
        <v>9</v>
      </c>
      <c r="J178" s="24" t="n">
        <v>16</v>
      </c>
      <c r="K178" s="67" t="s">
        <v>488</v>
      </c>
      <c r="L178" s="42" t="n">
        <v>1124</v>
      </c>
      <c r="M178" s="43" t="n">
        <v>1260</v>
      </c>
      <c r="N178" s="43" t="n">
        <v>1421</v>
      </c>
      <c r="O178" s="69" t="n">
        <v>2681</v>
      </c>
    </row>
    <row r="179" customFormat="false" ht="12.75" hidden="false" customHeight="true" outlineLevel="0" collapsed="false">
      <c r="A179" s="48" t="s">
        <v>489</v>
      </c>
      <c r="B179" s="42" t="n">
        <v>1836</v>
      </c>
      <c r="C179" s="43" t="n">
        <v>2019</v>
      </c>
      <c r="D179" s="43" t="n">
        <v>2371</v>
      </c>
      <c r="E179" s="44" t="n">
        <v>4390</v>
      </c>
      <c r="F179" s="25" t="s">
        <v>490</v>
      </c>
      <c r="G179" s="26" t="n">
        <v>23</v>
      </c>
      <c r="H179" s="24" t="n">
        <v>29</v>
      </c>
      <c r="I179" s="24" t="n">
        <v>25</v>
      </c>
      <c r="J179" s="24" t="n">
        <v>54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v>13</v>
      </c>
      <c r="H180" s="24" t="n">
        <v>19</v>
      </c>
      <c r="I180" s="24" t="n">
        <v>17</v>
      </c>
      <c r="J180" s="24" t="n"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v>23</v>
      </c>
      <c r="H181" s="24" t="n">
        <v>25</v>
      </c>
      <c r="I181" s="24" t="n">
        <v>30</v>
      </c>
      <c r="J181" s="24" t="n">
        <v>55</v>
      </c>
      <c r="K181" s="71" t="s">
        <v>493</v>
      </c>
      <c r="L181" s="72" t="n">
        <v>37548</v>
      </c>
      <c r="M181" s="73" t="n">
        <v>40810</v>
      </c>
      <c r="N181" s="73" t="n">
        <v>44804</v>
      </c>
      <c r="O181" s="74" t="n">
        <v>8561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v>14</v>
      </c>
      <c r="H182" s="24" t="n">
        <v>20</v>
      </c>
      <c r="I182" s="24" t="n">
        <v>25</v>
      </c>
      <c r="J182" s="24" t="n">
        <v>45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v>6</v>
      </c>
      <c r="H183" s="24" t="n">
        <v>5</v>
      </c>
      <c r="I183" s="24" t="n">
        <v>9</v>
      </c>
      <c r="J183" s="24" t="n">
        <v>14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v>12</v>
      </c>
      <c r="H184" s="31" t="n">
        <v>17</v>
      </c>
      <c r="I184" s="31" t="n">
        <v>13</v>
      </c>
      <c r="J184" s="31" t="n"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v>406</v>
      </c>
      <c r="D5" s="86" t="n">
        <v>401</v>
      </c>
      <c r="E5" s="86" t="n">
        <v>432</v>
      </c>
      <c r="F5" s="86" t="n">
        <v>428</v>
      </c>
      <c r="G5" s="86" t="n">
        <v>390</v>
      </c>
      <c r="H5" s="86" t="n">
        <v>454</v>
      </c>
      <c r="I5" s="86" t="n">
        <v>374</v>
      </c>
      <c r="J5" s="86" t="n">
        <v>394</v>
      </c>
      <c r="K5" s="86" t="n">
        <v>376</v>
      </c>
      <c r="L5" s="86" t="n">
        <v>389</v>
      </c>
      <c r="M5" s="87" t="n">
        <v>4044</v>
      </c>
    </row>
    <row r="6" customFormat="false" ht="15.75" hidden="false" customHeight="true" outlineLevel="0" collapsed="false">
      <c r="A6" s="84"/>
      <c r="B6" s="88" t="s">
        <v>5</v>
      </c>
      <c r="C6" s="89" t="n">
        <v>406</v>
      </c>
      <c r="D6" s="89" t="n">
        <v>382</v>
      </c>
      <c r="E6" s="89" t="n">
        <v>418</v>
      </c>
      <c r="F6" s="89" t="n">
        <v>381</v>
      </c>
      <c r="G6" s="89" t="n">
        <v>382</v>
      </c>
      <c r="H6" s="89" t="n">
        <v>411</v>
      </c>
      <c r="I6" s="89" t="n">
        <v>402</v>
      </c>
      <c r="J6" s="89" t="n">
        <v>397</v>
      </c>
      <c r="K6" s="89" t="n">
        <v>402</v>
      </c>
      <c r="L6" s="89" t="n">
        <v>381</v>
      </c>
      <c r="M6" s="90" t="n">
        <v>3962</v>
      </c>
    </row>
    <row r="7" customFormat="false" ht="15.75" hidden="false" customHeight="true" outlineLevel="0" collapsed="false">
      <c r="A7" s="84"/>
      <c r="B7" s="91" t="s">
        <v>6</v>
      </c>
      <c r="C7" s="92" t="n">
        <v>812</v>
      </c>
      <c r="D7" s="92" t="n">
        <v>783</v>
      </c>
      <c r="E7" s="92" t="n">
        <v>850</v>
      </c>
      <c r="F7" s="92" t="n">
        <v>809</v>
      </c>
      <c r="G7" s="92" t="n">
        <v>772</v>
      </c>
      <c r="H7" s="92" t="n">
        <v>865</v>
      </c>
      <c r="I7" s="92" t="n">
        <v>776</v>
      </c>
      <c r="J7" s="92" t="n">
        <v>791</v>
      </c>
      <c r="K7" s="92" t="n">
        <v>778</v>
      </c>
      <c r="L7" s="92" t="n">
        <v>770</v>
      </c>
      <c r="M7" s="93" t="n">
        <v>8006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v>379</v>
      </c>
      <c r="D8" s="86" t="n">
        <v>439</v>
      </c>
      <c r="E8" s="86" t="n">
        <v>449</v>
      </c>
      <c r="F8" s="86" t="n">
        <v>409</v>
      </c>
      <c r="G8" s="86" t="n">
        <v>372</v>
      </c>
      <c r="H8" s="86" t="n">
        <v>445</v>
      </c>
      <c r="I8" s="86" t="n">
        <v>400</v>
      </c>
      <c r="J8" s="86" t="n">
        <v>430</v>
      </c>
      <c r="K8" s="86" t="n">
        <v>414</v>
      </c>
      <c r="L8" s="86" t="n">
        <v>441</v>
      </c>
      <c r="M8" s="87" t="n">
        <v>4178</v>
      </c>
    </row>
    <row r="9" customFormat="false" ht="15.75" hidden="false" customHeight="true" outlineLevel="0" collapsed="false">
      <c r="A9" s="84"/>
      <c r="B9" s="88" t="s">
        <v>5</v>
      </c>
      <c r="C9" s="89" t="n">
        <v>375</v>
      </c>
      <c r="D9" s="89" t="n">
        <v>377</v>
      </c>
      <c r="E9" s="89" t="n">
        <v>381</v>
      </c>
      <c r="F9" s="89" t="n">
        <v>416</v>
      </c>
      <c r="G9" s="89" t="n">
        <v>438</v>
      </c>
      <c r="H9" s="89" t="n">
        <v>391</v>
      </c>
      <c r="I9" s="89" t="n">
        <v>380</v>
      </c>
      <c r="J9" s="89" t="n">
        <v>403</v>
      </c>
      <c r="K9" s="89" t="n">
        <v>394</v>
      </c>
      <c r="L9" s="89" t="n">
        <v>429</v>
      </c>
      <c r="M9" s="90" t="n">
        <v>3984</v>
      </c>
    </row>
    <row r="10" customFormat="false" ht="15.75" hidden="false" customHeight="true" outlineLevel="0" collapsed="false">
      <c r="A10" s="84"/>
      <c r="B10" s="91" t="s">
        <v>6</v>
      </c>
      <c r="C10" s="92" t="n">
        <v>754</v>
      </c>
      <c r="D10" s="92" t="n">
        <v>816</v>
      </c>
      <c r="E10" s="92" t="n">
        <v>830</v>
      </c>
      <c r="F10" s="92" t="n">
        <v>825</v>
      </c>
      <c r="G10" s="92" t="n">
        <v>810</v>
      </c>
      <c r="H10" s="92" t="n">
        <v>836</v>
      </c>
      <c r="I10" s="92" t="n">
        <v>780</v>
      </c>
      <c r="J10" s="92" t="n">
        <v>833</v>
      </c>
      <c r="K10" s="92" t="n">
        <v>808</v>
      </c>
      <c r="L10" s="92" t="n">
        <v>870</v>
      </c>
      <c r="M10" s="93" t="n">
        <v>8162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v>381</v>
      </c>
      <c r="D11" s="86" t="n">
        <v>359</v>
      </c>
      <c r="E11" s="86" t="n">
        <v>402</v>
      </c>
      <c r="F11" s="86" t="n">
        <v>412</v>
      </c>
      <c r="G11" s="86" t="n">
        <v>431</v>
      </c>
      <c r="H11" s="86" t="n">
        <v>423</v>
      </c>
      <c r="I11" s="86" t="n">
        <v>541</v>
      </c>
      <c r="J11" s="86" t="n">
        <v>506</v>
      </c>
      <c r="K11" s="86" t="n">
        <v>524</v>
      </c>
      <c r="L11" s="86" t="n">
        <v>523</v>
      </c>
      <c r="M11" s="87" t="n">
        <v>4502</v>
      </c>
    </row>
    <row r="12" customFormat="false" ht="15.75" hidden="false" customHeight="true" outlineLevel="0" collapsed="false">
      <c r="A12" s="84"/>
      <c r="B12" s="88" t="s">
        <v>5</v>
      </c>
      <c r="C12" s="89" t="n">
        <v>372</v>
      </c>
      <c r="D12" s="89" t="n">
        <v>363</v>
      </c>
      <c r="E12" s="89" t="n">
        <v>346</v>
      </c>
      <c r="F12" s="89" t="n">
        <v>354</v>
      </c>
      <c r="G12" s="89" t="n">
        <v>379</v>
      </c>
      <c r="H12" s="89" t="n">
        <v>380</v>
      </c>
      <c r="I12" s="89" t="n">
        <v>423</v>
      </c>
      <c r="J12" s="89" t="n">
        <v>457</v>
      </c>
      <c r="K12" s="89" t="n">
        <v>452</v>
      </c>
      <c r="L12" s="89" t="n">
        <v>497</v>
      </c>
      <c r="M12" s="90" t="n">
        <v>4023</v>
      </c>
    </row>
    <row r="13" customFormat="false" ht="15.75" hidden="false" customHeight="true" outlineLevel="0" collapsed="false">
      <c r="A13" s="84"/>
      <c r="B13" s="91" t="s">
        <v>6</v>
      </c>
      <c r="C13" s="92" t="n">
        <v>753</v>
      </c>
      <c r="D13" s="92" t="n">
        <v>722</v>
      </c>
      <c r="E13" s="92" t="n">
        <v>748</v>
      </c>
      <c r="F13" s="92" t="n">
        <v>766</v>
      </c>
      <c r="G13" s="92" t="n">
        <v>810</v>
      </c>
      <c r="H13" s="92" t="n">
        <v>803</v>
      </c>
      <c r="I13" s="92" t="n">
        <v>964</v>
      </c>
      <c r="J13" s="92" t="n">
        <v>963</v>
      </c>
      <c r="K13" s="92" t="n">
        <v>976</v>
      </c>
      <c r="L13" s="92" t="n">
        <v>1020</v>
      </c>
      <c r="M13" s="93" t="n">
        <v>8525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v>530</v>
      </c>
      <c r="D14" s="86" t="n">
        <v>537</v>
      </c>
      <c r="E14" s="86" t="n">
        <v>521</v>
      </c>
      <c r="F14" s="86" t="n">
        <v>489</v>
      </c>
      <c r="G14" s="86" t="n">
        <v>552</v>
      </c>
      <c r="H14" s="86" t="n">
        <v>509</v>
      </c>
      <c r="I14" s="86" t="n">
        <v>535</v>
      </c>
      <c r="J14" s="86" t="n">
        <v>544</v>
      </c>
      <c r="K14" s="86" t="n">
        <v>560</v>
      </c>
      <c r="L14" s="86" t="n">
        <v>605</v>
      </c>
      <c r="M14" s="87" t="n">
        <v>5382</v>
      </c>
    </row>
    <row r="15" customFormat="false" ht="15.75" hidden="false" customHeight="true" outlineLevel="0" collapsed="false">
      <c r="A15" s="84"/>
      <c r="B15" s="88" t="s">
        <v>5</v>
      </c>
      <c r="C15" s="89" t="n">
        <v>506</v>
      </c>
      <c r="D15" s="89" t="n">
        <v>489</v>
      </c>
      <c r="E15" s="89" t="n">
        <v>497</v>
      </c>
      <c r="F15" s="89" t="n">
        <v>468</v>
      </c>
      <c r="G15" s="89" t="n">
        <v>494</v>
      </c>
      <c r="H15" s="89" t="n">
        <v>473</v>
      </c>
      <c r="I15" s="89" t="n">
        <v>468</v>
      </c>
      <c r="J15" s="89" t="n">
        <v>503</v>
      </c>
      <c r="K15" s="89" t="n">
        <v>524</v>
      </c>
      <c r="L15" s="89" t="n">
        <v>589</v>
      </c>
      <c r="M15" s="90" t="n">
        <v>5011</v>
      </c>
    </row>
    <row r="16" customFormat="false" ht="15.75" hidden="false" customHeight="true" outlineLevel="0" collapsed="false">
      <c r="A16" s="84"/>
      <c r="B16" s="91" t="s">
        <v>6</v>
      </c>
      <c r="C16" s="92" t="n">
        <v>1036</v>
      </c>
      <c r="D16" s="92" t="n">
        <v>1026</v>
      </c>
      <c r="E16" s="92" t="n">
        <v>1018</v>
      </c>
      <c r="F16" s="92" t="n">
        <v>957</v>
      </c>
      <c r="G16" s="92" t="n">
        <v>1046</v>
      </c>
      <c r="H16" s="92" t="n">
        <v>982</v>
      </c>
      <c r="I16" s="92" t="n">
        <v>1003</v>
      </c>
      <c r="J16" s="92" t="n">
        <v>1047</v>
      </c>
      <c r="K16" s="92" t="n">
        <v>1084</v>
      </c>
      <c r="L16" s="92" t="n">
        <v>1194</v>
      </c>
      <c r="M16" s="93" t="n">
        <v>10393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v>573</v>
      </c>
      <c r="D17" s="86" t="n">
        <v>592</v>
      </c>
      <c r="E17" s="86" t="n">
        <v>500</v>
      </c>
      <c r="F17" s="86" t="n">
        <v>509</v>
      </c>
      <c r="G17" s="86" t="n">
        <v>493</v>
      </c>
      <c r="H17" s="86" t="n">
        <v>505</v>
      </c>
      <c r="I17" s="86" t="n">
        <v>538</v>
      </c>
      <c r="J17" s="86" t="n">
        <v>393</v>
      </c>
      <c r="K17" s="86" t="n">
        <v>476</v>
      </c>
      <c r="L17" s="86" t="n">
        <v>450</v>
      </c>
      <c r="M17" s="87" t="n">
        <v>5029</v>
      </c>
    </row>
    <row r="18" customFormat="false" ht="15.75" hidden="false" customHeight="true" outlineLevel="0" collapsed="false">
      <c r="A18" s="84"/>
      <c r="B18" s="88" t="s">
        <v>5</v>
      </c>
      <c r="C18" s="89" t="n">
        <v>593</v>
      </c>
      <c r="D18" s="89" t="n">
        <v>566</v>
      </c>
      <c r="E18" s="89" t="n">
        <v>536</v>
      </c>
      <c r="F18" s="89" t="n">
        <v>503</v>
      </c>
      <c r="G18" s="89" t="n">
        <v>538</v>
      </c>
      <c r="H18" s="89" t="n">
        <v>518</v>
      </c>
      <c r="I18" s="89" t="n">
        <v>574</v>
      </c>
      <c r="J18" s="89" t="n">
        <v>394</v>
      </c>
      <c r="K18" s="89" t="n">
        <v>515</v>
      </c>
      <c r="L18" s="89" t="n">
        <v>495</v>
      </c>
      <c r="M18" s="90" t="n">
        <v>5232</v>
      </c>
    </row>
    <row r="19" customFormat="false" ht="15.75" hidden="false" customHeight="true" outlineLevel="0" collapsed="false">
      <c r="A19" s="84"/>
      <c r="B19" s="91" t="s">
        <v>6</v>
      </c>
      <c r="C19" s="92" t="n">
        <v>1166</v>
      </c>
      <c r="D19" s="92" t="n">
        <v>1158</v>
      </c>
      <c r="E19" s="92" t="n">
        <v>1036</v>
      </c>
      <c r="F19" s="92" t="n">
        <v>1012</v>
      </c>
      <c r="G19" s="92" t="n">
        <v>1031</v>
      </c>
      <c r="H19" s="92" t="n">
        <v>1023</v>
      </c>
      <c r="I19" s="92" t="n">
        <v>1112</v>
      </c>
      <c r="J19" s="92" t="n">
        <v>787</v>
      </c>
      <c r="K19" s="92" t="n">
        <v>991</v>
      </c>
      <c r="L19" s="92" t="n">
        <v>945</v>
      </c>
      <c r="M19" s="93" t="n">
        <v>10261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v>466</v>
      </c>
      <c r="D20" s="86" t="n">
        <v>434</v>
      </c>
      <c r="E20" s="86" t="n">
        <v>475</v>
      </c>
      <c r="F20" s="86" t="n">
        <v>513</v>
      </c>
      <c r="G20" s="86" t="n">
        <v>535</v>
      </c>
      <c r="H20" s="86" t="n">
        <v>554</v>
      </c>
      <c r="I20" s="86" t="n">
        <v>509</v>
      </c>
      <c r="J20" s="86" t="n">
        <v>562</v>
      </c>
      <c r="K20" s="86" t="n">
        <v>591</v>
      </c>
      <c r="L20" s="86" t="n">
        <v>588</v>
      </c>
      <c r="M20" s="87" t="n">
        <v>5227</v>
      </c>
    </row>
    <row r="21" customFormat="false" ht="15.75" hidden="false" customHeight="true" outlineLevel="0" collapsed="false">
      <c r="A21" s="84"/>
      <c r="B21" s="88" t="s">
        <v>5</v>
      </c>
      <c r="C21" s="89" t="n">
        <v>489</v>
      </c>
      <c r="D21" s="89" t="n">
        <v>479</v>
      </c>
      <c r="E21" s="89" t="n">
        <v>487</v>
      </c>
      <c r="F21" s="89" t="n">
        <v>574</v>
      </c>
      <c r="G21" s="89" t="n">
        <v>565</v>
      </c>
      <c r="H21" s="89" t="n">
        <v>564</v>
      </c>
      <c r="I21" s="89" t="n">
        <v>526</v>
      </c>
      <c r="J21" s="89" t="n">
        <v>588</v>
      </c>
      <c r="K21" s="89" t="n">
        <v>595</v>
      </c>
      <c r="L21" s="89" t="n">
        <v>556</v>
      </c>
      <c r="M21" s="90" t="n">
        <v>5423</v>
      </c>
    </row>
    <row r="22" customFormat="false" ht="15.75" hidden="false" customHeight="true" outlineLevel="0" collapsed="false">
      <c r="A22" s="84"/>
      <c r="B22" s="91" t="s">
        <v>6</v>
      </c>
      <c r="C22" s="92" t="n">
        <v>955</v>
      </c>
      <c r="D22" s="92" t="n">
        <v>913</v>
      </c>
      <c r="E22" s="92" t="n">
        <v>962</v>
      </c>
      <c r="F22" s="92" t="n">
        <v>1087</v>
      </c>
      <c r="G22" s="92" t="n">
        <v>1100</v>
      </c>
      <c r="H22" s="92" t="n">
        <v>1118</v>
      </c>
      <c r="I22" s="92" t="n">
        <v>1035</v>
      </c>
      <c r="J22" s="92" t="n">
        <v>1150</v>
      </c>
      <c r="K22" s="92" t="n">
        <v>1186</v>
      </c>
      <c r="L22" s="92" t="n">
        <v>1144</v>
      </c>
      <c r="M22" s="93" t="n">
        <v>1065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v>585</v>
      </c>
      <c r="D23" s="86" t="n">
        <v>601</v>
      </c>
      <c r="E23" s="86" t="n">
        <v>663</v>
      </c>
      <c r="F23" s="86" t="n">
        <v>674</v>
      </c>
      <c r="G23" s="86" t="n">
        <v>746</v>
      </c>
      <c r="H23" s="86" t="n">
        <v>682</v>
      </c>
      <c r="I23" s="86" t="n">
        <v>657</v>
      </c>
      <c r="J23" s="86" t="n">
        <v>442</v>
      </c>
      <c r="K23" s="86" t="n">
        <v>402</v>
      </c>
      <c r="L23" s="86" t="n">
        <v>525</v>
      </c>
      <c r="M23" s="90" t="n">
        <v>5977</v>
      </c>
    </row>
    <row r="24" customFormat="false" ht="15.75" hidden="false" customHeight="true" outlineLevel="0" collapsed="false">
      <c r="A24" s="94"/>
      <c r="B24" s="88" t="s">
        <v>5</v>
      </c>
      <c r="C24" s="89" t="n">
        <v>596</v>
      </c>
      <c r="D24" s="89" t="n">
        <v>604</v>
      </c>
      <c r="E24" s="89" t="n">
        <v>687</v>
      </c>
      <c r="F24" s="89" t="n">
        <v>752</v>
      </c>
      <c r="G24" s="89" t="n">
        <v>811</v>
      </c>
      <c r="H24" s="89" t="n">
        <v>779</v>
      </c>
      <c r="I24" s="89" t="n">
        <v>802</v>
      </c>
      <c r="J24" s="89" t="n">
        <v>468</v>
      </c>
      <c r="K24" s="89" t="n">
        <v>452</v>
      </c>
      <c r="L24" s="89" t="n">
        <v>567</v>
      </c>
      <c r="M24" s="90" t="n">
        <v>6518</v>
      </c>
    </row>
    <row r="25" customFormat="false" ht="15.75" hidden="false" customHeight="true" outlineLevel="0" collapsed="false">
      <c r="A25" s="94"/>
      <c r="B25" s="91" t="s">
        <v>6</v>
      </c>
      <c r="C25" s="92" t="n">
        <v>1181</v>
      </c>
      <c r="D25" s="92" t="n">
        <v>1205</v>
      </c>
      <c r="E25" s="92" t="n">
        <v>1350</v>
      </c>
      <c r="F25" s="92" t="n">
        <v>1426</v>
      </c>
      <c r="G25" s="92" t="n">
        <v>1557</v>
      </c>
      <c r="H25" s="92" t="n">
        <v>1461</v>
      </c>
      <c r="I25" s="92" t="n">
        <v>1459</v>
      </c>
      <c r="J25" s="92" t="n">
        <v>910</v>
      </c>
      <c r="K25" s="92" t="n">
        <v>854</v>
      </c>
      <c r="L25" s="92" t="n">
        <v>1092</v>
      </c>
      <c r="M25" s="93" t="n">
        <v>12495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v>467</v>
      </c>
      <c r="D26" s="86" t="n">
        <v>476</v>
      </c>
      <c r="E26" s="86" t="n">
        <v>481</v>
      </c>
      <c r="F26" s="86" t="n">
        <v>393</v>
      </c>
      <c r="G26" s="86" t="n">
        <v>376</v>
      </c>
      <c r="H26" s="86" t="n">
        <v>364</v>
      </c>
      <c r="I26" s="86" t="n">
        <v>417</v>
      </c>
      <c r="J26" s="86" t="n">
        <v>390</v>
      </c>
      <c r="K26" s="86" t="n">
        <v>367</v>
      </c>
      <c r="L26" s="86" t="n">
        <v>354</v>
      </c>
      <c r="M26" s="87" t="n">
        <v>4085</v>
      </c>
    </row>
    <row r="27" customFormat="false" ht="15.75" hidden="false" customHeight="true" outlineLevel="0" collapsed="false">
      <c r="A27" s="84"/>
      <c r="B27" s="88" t="s">
        <v>5</v>
      </c>
      <c r="C27" s="89" t="n">
        <v>588</v>
      </c>
      <c r="D27" s="89" t="n">
        <v>595</v>
      </c>
      <c r="E27" s="89" t="n">
        <v>603</v>
      </c>
      <c r="F27" s="89" t="n">
        <v>528</v>
      </c>
      <c r="G27" s="89" t="n">
        <v>494</v>
      </c>
      <c r="H27" s="89" t="n">
        <v>493</v>
      </c>
      <c r="I27" s="89" t="n">
        <v>607</v>
      </c>
      <c r="J27" s="89" t="n">
        <v>531</v>
      </c>
      <c r="K27" s="89" t="n">
        <v>545</v>
      </c>
      <c r="L27" s="89" t="n">
        <v>528</v>
      </c>
      <c r="M27" s="90" t="n">
        <v>5512</v>
      </c>
    </row>
    <row r="28" customFormat="false" ht="15.75" hidden="false" customHeight="true" outlineLevel="0" collapsed="false">
      <c r="A28" s="84"/>
      <c r="B28" s="91" t="s">
        <v>6</v>
      </c>
      <c r="C28" s="92" t="n">
        <v>1055</v>
      </c>
      <c r="D28" s="92" t="n">
        <v>1071</v>
      </c>
      <c r="E28" s="92" t="n">
        <v>1084</v>
      </c>
      <c r="F28" s="92" t="n">
        <v>921</v>
      </c>
      <c r="G28" s="92" t="n">
        <v>870</v>
      </c>
      <c r="H28" s="92" t="n">
        <v>857</v>
      </c>
      <c r="I28" s="92" t="n">
        <v>1024</v>
      </c>
      <c r="J28" s="92" t="n">
        <v>921</v>
      </c>
      <c r="K28" s="92" t="n">
        <v>912</v>
      </c>
      <c r="L28" s="92" t="n">
        <v>882</v>
      </c>
      <c r="M28" s="93" t="n">
        <v>959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v>312</v>
      </c>
      <c r="D29" s="86" t="n">
        <v>262</v>
      </c>
      <c r="E29" s="86" t="n">
        <v>319</v>
      </c>
      <c r="F29" s="86" t="n">
        <v>255</v>
      </c>
      <c r="G29" s="86" t="n">
        <v>217</v>
      </c>
      <c r="H29" s="86" t="n">
        <v>207</v>
      </c>
      <c r="I29" s="86" t="n">
        <v>169</v>
      </c>
      <c r="J29" s="86" t="n">
        <v>157</v>
      </c>
      <c r="K29" s="86" t="n">
        <v>116</v>
      </c>
      <c r="L29" s="86" t="n">
        <v>94</v>
      </c>
      <c r="M29" s="87" t="n">
        <v>2108</v>
      </c>
    </row>
    <row r="30" customFormat="false" ht="15.75" hidden="false" customHeight="true" outlineLevel="0" collapsed="false">
      <c r="A30" s="84"/>
      <c r="B30" s="88" t="s">
        <v>5</v>
      </c>
      <c r="C30" s="89" t="n">
        <v>525</v>
      </c>
      <c r="D30" s="89" t="n">
        <v>487</v>
      </c>
      <c r="E30" s="89" t="n">
        <v>500</v>
      </c>
      <c r="F30" s="89" t="n">
        <v>435</v>
      </c>
      <c r="G30" s="89" t="n">
        <v>443</v>
      </c>
      <c r="H30" s="89" t="n">
        <v>389</v>
      </c>
      <c r="I30" s="89" t="n">
        <v>366</v>
      </c>
      <c r="J30" s="89" t="n">
        <v>355</v>
      </c>
      <c r="K30" s="89" t="n">
        <v>327</v>
      </c>
      <c r="L30" s="89" t="n">
        <v>260</v>
      </c>
      <c r="M30" s="90" t="n">
        <v>4087</v>
      </c>
    </row>
    <row r="31" customFormat="false" ht="15.75" hidden="false" customHeight="true" outlineLevel="0" collapsed="false">
      <c r="A31" s="84"/>
      <c r="B31" s="91" t="s">
        <v>6</v>
      </c>
      <c r="C31" s="92" t="n">
        <v>837</v>
      </c>
      <c r="D31" s="92" t="n">
        <v>749</v>
      </c>
      <c r="E31" s="92" t="n">
        <v>819</v>
      </c>
      <c r="F31" s="92" t="n">
        <v>690</v>
      </c>
      <c r="G31" s="92" t="n">
        <v>660</v>
      </c>
      <c r="H31" s="92" t="n">
        <v>596</v>
      </c>
      <c r="I31" s="92" t="n">
        <v>535</v>
      </c>
      <c r="J31" s="92" t="n">
        <v>512</v>
      </c>
      <c r="K31" s="92" t="n">
        <v>443</v>
      </c>
      <c r="L31" s="92" t="n">
        <v>354</v>
      </c>
      <c r="M31" s="93" t="n">
        <v>6195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v>65</v>
      </c>
      <c r="D32" s="86" t="n">
        <v>60</v>
      </c>
      <c r="E32" s="86" t="n">
        <v>44</v>
      </c>
      <c r="F32" s="86" t="n">
        <v>31</v>
      </c>
      <c r="G32" s="86" t="n">
        <v>30</v>
      </c>
      <c r="H32" s="86" t="n">
        <v>20</v>
      </c>
      <c r="I32" s="86" t="n">
        <v>9</v>
      </c>
      <c r="J32" s="86" t="n">
        <v>5</v>
      </c>
      <c r="K32" s="86" t="n">
        <v>8</v>
      </c>
      <c r="L32" s="86" t="n">
        <v>3</v>
      </c>
      <c r="M32" s="87" t="n">
        <v>275</v>
      </c>
    </row>
    <row r="33" customFormat="false" ht="15.75" hidden="false" customHeight="true" outlineLevel="0" collapsed="false">
      <c r="A33" s="84"/>
      <c r="B33" s="88" t="s">
        <v>5</v>
      </c>
      <c r="C33" s="89" t="n">
        <v>238</v>
      </c>
      <c r="D33" s="89" t="n">
        <v>180</v>
      </c>
      <c r="E33" s="89" t="n">
        <v>151</v>
      </c>
      <c r="F33" s="89" t="n">
        <v>139</v>
      </c>
      <c r="G33" s="89" t="n">
        <v>90</v>
      </c>
      <c r="H33" s="89" t="n">
        <v>73</v>
      </c>
      <c r="I33" s="89" t="n">
        <v>44</v>
      </c>
      <c r="J33" s="89" t="n">
        <v>39</v>
      </c>
      <c r="K33" s="89" t="n">
        <v>32</v>
      </c>
      <c r="L33" s="89" t="n">
        <v>30</v>
      </c>
      <c r="M33" s="90" t="n">
        <v>1016</v>
      </c>
    </row>
    <row r="34" customFormat="false" ht="15.75" hidden="false" customHeight="true" outlineLevel="0" collapsed="false">
      <c r="A34" s="84"/>
      <c r="B34" s="91" t="s">
        <v>6</v>
      </c>
      <c r="C34" s="92" t="n">
        <v>303</v>
      </c>
      <c r="D34" s="92" t="n">
        <v>240</v>
      </c>
      <c r="E34" s="92" t="n">
        <v>195</v>
      </c>
      <c r="F34" s="92" t="n">
        <v>170</v>
      </c>
      <c r="G34" s="92" t="n">
        <v>120</v>
      </c>
      <c r="H34" s="92" t="n">
        <v>93</v>
      </c>
      <c r="I34" s="92" t="n">
        <v>53</v>
      </c>
      <c r="J34" s="92" t="n">
        <v>44</v>
      </c>
      <c r="K34" s="92" t="n">
        <v>40</v>
      </c>
      <c r="L34" s="92" t="n">
        <v>33</v>
      </c>
      <c r="M34" s="93" t="n">
        <v>1291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v>0</v>
      </c>
      <c r="D35" s="86" t="n">
        <v>0</v>
      </c>
      <c r="E35" s="86" t="n">
        <v>3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90" t="n">
        <v>3</v>
      </c>
    </row>
    <row r="36" customFormat="false" ht="15.75" hidden="false" customHeight="true" outlineLevel="0" collapsed="false">
      <c r="A36" s="95"/>
      <c r="B36" s="88" t="s">
        <v>5</v>
      </c>
      <c r="C36" s="89" t="n">
        <v>21</v>
      </c>
      <c r="D36" s="89" t="n">
        <v>7</v>
      </c>
      <c r="E36" s="89" t="n">
        <v>5</v>
      </c>
      <c r="F36" s="89" t="n">
        <v>2</v>
      </c>
      <c r="G36" s="89" t="n">
        <v>1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90" t="n">
        <v>36</v>
      </c>
    </row>
    <row r="37" customFormat="false" ht="15.75" hidden="false" customHeight="true" outlineLevel="0" collapsed="false">
      <c r="A37" s="95"/>
      <c r="B37" s="96" t="s">
        <v>6</v>
      </c>
      <c r="C37" s="97" t="n">
        <v>21</v>
      </c>
      <c r="D37" s="97" t="n">
        <v>7</v>
      </c>
      <c r="E37" s="97" t="n">
        <v>8</v>
      </c>
      <c r="F37" s="97" t="n">
        <v>2</v>
      </c>
      <c r="G37" s="97" t="n">
        <v>1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8" t="n">
        <v>39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10</v>
      </c>
      <c r="J38" s="101" t="s">
        <v>5</v>
      </c>
      <c r="K38" s="102" t="n">
        <f aca="false">SUM(M6,M9,M12,M15,M18,M21,M24,M27,M30,M33,M36)</f>
        <v>44804</v>
      </c>
      <c r="L38" s="101" t="s">
        <v>520</v>
      </c>
      <c r="M38" s="102" t="n">
        <f aca="false">SUM(M37,M34,M31,M28,M25,M22,M19,M16,M13,M10,M7)</f>
        <v>8561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E381" activeCellId="0" sqref="E381:H4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6</v>
      </c>
      <c r="F2" s="0" t="n">
        <v>116</v>
      </c>
      <c r="G2" s="0" t="n">
        <v>115</v>
      </c>
      <c r="H2" s="0" t="n">
        <v>231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2</v>
      </c>
      <c r="F3" s="0" t="n">
        <v>13</v>
      </c>
      <c r="G3" s="0" t="n">
        <v>14</v>
      </c>
      <c r="H3" s="0" t="n">
        <v>27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3</v>
      </c>
      <c r="F4" s="0" t="n">
        <v>66</v>
      </c>
      <c r="G4" s="0" t="n">
        <v>82</v>
      </c>
      <c r="H4" s="0" t="n">
        <v>148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1</v>
      </c>
      <c r="G5" s="0" t="n">
        <v>23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6</v>
      </c>
      <c r="G6" s="0" t="n">
        <v>27</v>
      </c>
      <c r="H6" s="0" t="n">
        <v>53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0</v>
      </c>
      <c r="F7" s="0" t="n">
        <v>161</v>
      </c>
      <c r="G7" s="0" t="n">
        <v>212</v>
      </c>
      <c r="H7" s="0" t="n">
        <v>37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3</v>
      </c>
      <c r="F8" s="0" t="n">
        <v>133</v>
      </c>
      <c r="G8" s="0" t="n">
        <v>152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9</v>
      </c>
      <c r="F9" s="0" t="n">
        <v>237</v>
      </c>
      <c r="G9" s="0" t="n">
        <v>249</v>
      </c>
      <c r="H9" s="0" t="n">
        <v>486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6</v>
      </c>
      <c r="F10" s="0" t="n">
        <v>111</v>
      </c>
      <c r="G10" s="0" t="n">
        <v>107</v>
      </c>
      <c r="H10" s="0" t="n">
        <v>218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6</v>
      </c>
      <c r="G12" s="0" t="n">
        <v>25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0</v>
      </c>
      <c r="G13" s="0" t="n">
        <v>49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2</v>
      </c>
      <c r="F15" s="0" t="n">
        <v>24</v>
      </c>
      <c r="G15" s="0" t="n">
        <v>28</v>
      </c>
      <c r="H15" s="0" t="n">
        <v>52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9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2</v>
      </c>
      <c r="F18" s="0" t="n">
        <v>13</v>
      </c>
      <c r="G18" s="0" t="n">
        <v>18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5</v>
      </c>
      <c r="F19" s="0" t="n">
        <v>28</v>
      </c>
      <c r="G19" s="0" t="n">
        <v>38</v>
      </c>
      <c r="H19" s="0" t="n">
        <v>66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6</v>
      </c>
      <c r="F21" s="0" t="n">
        <v>35</v>
      </c>
      <c r="G21" s="0" t="n">
        <v>56</v>
      </c>
      <c r="H21" s="0" t="n">
        <v>91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7</v>
      </c>
      <c r="F24" s="0" t="n">
        <v>41</v>
      </c>
      <c r="G24" s="0" t="n">
        <v>49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0</v>
      </c>
      <c r="F25" s="0" t="n">
        <v>38</v>
      </c>
      <c r="G25" s="0" t="n">
        <v>56</v>
      </c>
      <c r="H25" s="0" t="n">
        <v>94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4</v>
      </c>
      <c r="F26" s="0" t="n">
        <v>71</v>
      </c>
      <c r="G26" s="0" t="n">
        <v>97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09</v>
      </c>
      <c r="F27" s="0" t="n">
        <v>106</v>
      </c>
      <c r="G27" s="0" t="n">
        <v>117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62</v>
      </c>
      <c r="G28" s="0" t="n">
        <v>65</v>
      </c>
      <c r="H28" s="0" t="n">
        <v>127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7</v>
      </c>
      <c r="G29" s="0" t="n">
        <v>22</v>
      </c>
      <c r="H29" s="0" t="n">
        <v>39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8</v>
      </c>
      <c r="F31" s="0" t="n">
        <v>75</v>
      </c>
      <c r="G31" s="0" t="n">
        <v>102</v>
      </c>
      <c r="H31" s="0" t="n">
        <v>177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2</v>
      </c>
      <c r="F32" s="0" t="n">
        <v>618</v>
      </c>
      <c r="G32" s="0" t="n">
        <v>684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6</v>
      </c>
      <c r="G33" s="0" t="n">
        <v>100</v>
      </c>
      <c r="H33" s="0" t="n">
        <v>186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2</v>
      </c>
      <c r="F34" s="0" t="n">
        <v>374</v>
      </c>
      <c r="G34" s="0" t="n">
        <v>401</v>
      </c>
      <c r="H34" s="0" t="n">
        <v>77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65</v>
      </c>
      <c r="F35" s="0" t="n">
        <v>422</v>
      </c>
      <c r="G35" s="0" t="n">
        <v>435</v>
      </c>
      <c r="H35" s="0" t="n">
        <v>85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507</v>
      </c>
      <c r="F36" s="0" t="n">
        <v>638</v>
      </c>
      <c r="G36" s="0" t="n">
        <v>533</v>
      </c>
      <c r="H36" s="0" t="n">
        <v>1171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8</v>
      </c>
      <c r="F37" s="0" t="n">
        <v>472</v>
      </c>
      <c r="G37" s="0" t="n">
        <v>497</v>
      </c>
      <c r="H37" s="0" t="n">
        <v>969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1</v>
      </c>
      <c r="F38" s="0" t="n">
        <v>77</v>
      </c>
      <c r="G38" s="0" t="n">
        <v>108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9</v>
      </c>
      <c r="F39" s="0" t="n">
        <v>50</v>
      </c>
      <c r="G39" s="0" t="n">
        <v>59</v>
      </c>
      <c r="H39" s="0" t="n">
        <v>109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4</v>
      </c>
      <c r="F40" s="0" t="n">
        <v>74</v>
      </c>
      <c r="G40" s="0" t="n">
        <v>86</v>
      </c>
      <c r="H40" s="0" t="n">
        <v>160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4</v>
      </c>
      <c r="F43" s="0" t="n">
        <v>40</v>
      </c>
      <c r="G43" s="0" t="n">
        <v>47</v>
      </c>
      <c r="H43" s="0" t="n">
        <v>87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7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3</v>
      </c>
      <c r="F48" s="0" t="n">
        <v>7</v>
      </c>
      <c r="G48" s="0" t="n">
        <v>17</v>
      </c>
      <c r="H48" s="0" t="n">
        <v>24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8</v>
      </c>
      <c r="G49" s="0" t="n">
        <v>23</v>
      </c>
      <c r="H49" s="0" t="n">
        <v>41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58</v>
      </c>
      <c r="F51" s="0" t="n">
        <v>50</v>
      </c>
      <c r="G51" s="0" t="n">
        <v>58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0</v>
      </c>
      <c r="G52" s="0" t="n">
        <v>95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3</v>
      </c>
      <c r="F53" s="0" t="n">
        <v>59</v>
      </c>
      <c r="G53" s="0" t="n">
        <v>76</v>
      </c>
      <c r="H53" s="0" t="n">
        <v>135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1</v>
      </c>
      <c r="F54" s="0" t="n">
        <v>8</v>
      </c>
      <c r="G54" s="0" t="n">
        <v>13</v>
      </c>
      <c r="H54" s="0" t="n">
        <v>21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4</v>
      </c>
      <c r="F56" s="0" t="n">
        <v>21</v>
      </c>
      <c r="G56" s="0" t="n">
        <v>27</v>
      </c>
      <c r="H56" s="0" t="n">
        <v>48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3</v>
      </c>
      <c r="G57" s="0" t="n">
        <v>57</v>
      </c>
      <c r="H57" s="0" t="n">
        <v>110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6</v>
      </c>
      <c r="F58" s="0" t="n">
        <v>60</v>
      </c>
      <c r="G58" s="0" t="n">
        <v>83</v>
      </c>
      <c r="H58" s="0" t="n">
        <v>14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9</v>
      </c>
      <c r="F59" s="0" t="n">
        <v>32</v>
      </c>
      <c r="G59" s="0" t="n">
        <v>47</v>
      </c>
      <c r="H59" s="0" t="n">
        <v>7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4</v>
      </c>
      <c r="G60" s="0" t="n">
        <v>50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0</v>
      </c>
      <c r="F61" s="0" t="n">
        <v>17</v>
      </c>
      <c r="G61" s="0" t="n">
        <v>29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5</v>
      </c>
      <c r="G62" s="0" t="n">
        <v>41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1</v>
      </c>
      <c r="F63" s="0" t="n">
        <v>78</v>
      </c>
      <c r="G63" s="0" t="n">
        <v>107</v>
      </c>
      <c r="H63" s="0" t="n">
        <v>185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24</v>
      </c>
      <c r="F64" s="0" t="n">
        <v>24</v>
      </c>
      <c r="G64" s="0" t="n">
        <v>20</v>
      </c>
      <c r="H64" s="0" t="n">
        <v>44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1</v>
      </c>
      <c r="G65" s="0" t="n">
        <v>83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30</v>
      </c>
      <c r="F66" s="0" t="n">
        <v>27</v>
      </c>
      <c r="G66" s="0" t="n">
        <v>32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8</v>
      </c>
      <c r="F67" s="0" t="n">
        <v>46</v>
      </c>
      <c r="G67" s="0" t="n">
        <v>53</v>
      </c>
      <c r="H67" s="0" t="n">
        <v>99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5</v>
      </c>
      <c r="F68" s="0" t="n">
        <v>43</v>
      </c>
      <c r="G68" s="0" t="n">
        <v>54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5</v>
      </c>
      <c r="F70" s="0" t="n">
        <v>20</v>
      </c>
      <c r="G70" s="0" t="n">
        <v>27</v>
      </c>
      <c r="H70" s="0" t="n">
        <v>47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9</v>
      </c>
      <c r="F73" s="0" t="n">
        <v>386</v>
      </c>
      <c r="G73" s="0" t="n">
        <v>439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89</v>
      </c>
      <c r="F74" s="0" t="n">
        <v>607</v>
      </c>
      <c r="G74" s="0" t="n">
        <v>717</v>
      </c>
      <c r="H74" s="0" t="n">
        <v>1324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1</v>
      </c>
      <c r="F75" s="0" t="n">
        <v>244</v>
      </c>
      <c r="G75" s="0" t="n">
        <v>275</v>
      </c>
      <c r="H75" s="0" t="n">
        <v>519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8</v>
      </c>
      <c r="F76" s="0" t="n">
        <v>310</v>
      </c>
      <c r="G76" s="0" t="n">
        <v>387</v>
      </c>
      <c r="H76" s="0" t="n">
        <v>697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19</v>
      </c>
      <c r="F77" s="0" t="n">
        <v>338</v>
      </c>
      <c r="G77" s="0" t="n">
        <v>378</v>
      </c>
      <c r="H77" s="0" t="n">
        <v>716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1</v>
      </c>
      <c r="F78" s="0" t="n">
        <v>338</v>
      </c>
      <c r="G78" s="0" t="n">
        <v>336</v>
      </c>
      <c r="H78" s="0" t="n">
        <v>674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4</v>
      </c>
      <c r="F79" s="0" t="n">
        <v>151</v>
      </c>
      <c r="G79" s="0" t="n">
        <v>161</v>
      </c>
      <c r="H79" s="0" t="n">
        <v>312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8</v>
      </c>
      <c r="F80" s="0" t="n">
        <v>107</v>
      </c>
      <c r="G80" s="0" t="n">
        <v>127</v>
      </c>
      <c r="H80" s="0" t="n">
        <v>234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5</v>
      </c>
      <c r="G81" s="0" t="n">
        <v>113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86</v>
      </c>
      <c r="G82" s="0" t="n">
        <v>98</v>
      </c>
      <c r="H82" s="0" t="n">
        <v>184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2</v>
      </c>
      <c r="G83" s="0" t="n">
        <v>84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49</v>
      </c>
      <c r="F84" s="0" t="n">
        <v>37</v>
      </c>
      <c r="G84" s="0" t="n">
        <v>36</v>
      </c>
      <c r="H84" s="0" t="n">
        <v>73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4</v>
      </c>
      <c r="F85" s="0" t="n">
        <v>55</v>
      </c>
      <c r="G85" s="0" t="n">
        <v>66</v>
      </c>
      <c r="H85" s="0" t="n">
        <v>121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2</v>
      </c>
      <c r="F87" s="0" t="n">
        <v>76</v>
      </c>
      <c r="G87" s="0" t="n">
        <v>78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4</v>
      </c>
      <c r="F88" s="0" t="n">
        <v>162</v>
      </c>
      <c r="G88" s="0" t="n">
        <v>166</v>
      </c>
      <c r="H88" s="0" t="n">
        <v>328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50</v>
      </c>
      <c r="F89" s="0" t="n">
        <v>44</v>
      </c>
      <c r="G89" s="0" t="n">
        <v>52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8</v>
      </c>
      <c r="F90" s="0" t="n">
        <v>68</v>
      </c>
      <c r="G90" s="0" t="n">
        <v>63</v>
      </c>
      <c r="H90" s="0" t="n">
        <v>131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5</v>
      </c>
      <c r="F91" s="0" t="n">
        <v>423</v>
      </c>
      <c r="G91" s="0" t="n">
        <v>394</v>
      </c>
      <c r="H91" s="0" t="n">
        <v>817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7</v>
      </c>
      <c r="G94" s="0" t="n">
        <v>56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59</v>
      </c>
      <c r="F95" s="0" t="n">
        <v>116</v>
      </c>
      <c r="G95" s="0" t="n">
        <v>155</v>
      </c>
      <c r="H95" s="0" t="n">
        <v>271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3</v>
      </c>
      <c r="F96" s="0" t="n">
        <v>26</v>
      </c>
      <c r="G96" s="0" t="n">
        <v>23</v>
      </c>
      <c r="H96" s="0" t="n">
        <v>49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1</v>
      </c>
      <c r="F97" s="0" t="n">
        <v>30</v>
      </c>
      <c r="G97" s="0" t="n">
        <v>37</v>
      </c>
      <c r="H97" s="0" t="n">
        <v>67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9</v>
      </c>
      <c r="F98" s="0" t="n">
        <v>15</v>
      </c>
      <c r="G98" s="0" t="n">
        <v>16</v>
      </c>
      <c r="H98" s="0" t="n">
        <v>31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39</v>
      </c>
      <c r="F99" s="0" t="n">
        <v>825</v>
      </c>
      <c r="G99" s="0" t="n">
        <v>896</v>
      </c>
      <c r="H99" s="0" t="n">
        <v>1721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6</v>
      </c>
      <c r="F100" s="0" t="n">
        <v>913</v>
      </c>
      <c r="G100" s="0" t="n">
        <v>1037</v>
      </c>
      <c r="H100" s="0" t="n">
        <v>1950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1</v>
      </c>
      <c r="F101" s="0" t="n">
        <v>740</v>
      </c>
      <c r="G101" s="0" t="n">
        <v>789</v>
      </c>
      <c r="H101" s="0" t="n">
        <v>1529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73</v>
      </c>
      <c r="F102" s="0" t="n">
        <v>888</v>
      </c>
      <c r="G102" s="0" t="n">
        <v>905</v>
      </c>
      <c r="H102" s="0" t="n">
        <v>1793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3</v>
      </c>
      <c r="F103" s="0" t="n">
        <v>225</v>
      </c>
      <c r="G103" s="0" t="n">
        <v>221</v>
      </c>
      <c r="H103" s="0" t="n">
        <v>446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92</v>
      </c>
      <c r="F104" s="0" t="n">
        <v>404</v>
      </c>
      <c r="G104" s="0" t="n">
        <v>465</v>
      </c>
      <c r="H104" s="0" t="n">
        <v>869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48</v>
      </c>
      <c r="F105" s="0" t="n">
        <v>952</v>
      </c>
      <c r="G105" s="0" t="n">
        <v>940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7</v>
      </c>
      <c r="F106" s="0" t="n">
        <v>505</v>
      </c>
      <c r="G106" s="0" t="n">
        <v>545</v>
      </c>
      <c r="H106" s="0" t="n">
        <v>1050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5</v>
      </c>
      <c r="F107" s="0" t="n">
        <v>800</v>
      </c>
      <c r="G107" s="0" t="n">
        <v>835</v>
      </c>
      <c r="H107" s="0" t="n">
        <v>1635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11</v>
      </c>
      <c r="F108" s="0" t="n">
        <v>1051</v>
      </c>
      <c r="G108" s="0" t="n">
        <v>1186</v>
      </c>
      <c r="H108" s="0" t="n">
        <v>2237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7</v>
      </c>
      <c r="F109" s="0" t="n">
        <v>643</v>
      </c>
      <c r="G109" s="0" t="n">
        <v>730</v>
      </c>
      <c r="H109" s="0" t="n">
        <v>1373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8</v>
      </c>
      <c r="F110" s="0" t="n">
        <v>256</v>
      </c>
      <c r="G110" s="0" t="n">
        <v>279</v>
      </c>
      <c r="H110" s="0" t="n">
        <v>535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5</v>
      </c>
      <c r="F111" s="0" t="n">
        <v>119</v>
      </c>
      <c r="G111" s="0" t="n">
        <v>151</v>
      </c>
      <c r="H111" s="0" t="n">
        <v>270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7</v>
      </c>
      <c r="F112" s="0" t="n">
        <v>495</v>
      </c>
      <c r="G112" s="0" t="n">
        <v>538</v>
      </c>
      <c r="H112" s="0" t="n">
        <v>1033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9</v>
      </c>
      <c r="F113" s="0" t="n">
        <v>233</v>
      </c>
      <c r="G113" s="0" t="n">
        <v>249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7</v>
      </c>
      <c r="F115" s="0" t="n">
        <v>308</v>
      </c>
      <c r="G115" s="0" t="n">
        <v>319</v>
      </c>
      <c r="H115" s="0" t="n">
        <v>627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15</v>
      </c>
      <c r="F116" s="0" t="n">
        <v>412</v>
      </c>
      <c r="G116" s="0" t="n">
        <v>424</v>
      </c>
      <c r="H116" s="0" t="n">
        <v>836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6</v>
      </c>
      <c r="F117" s="0" t="n">
        <v>282</v>
      </c>
      <c r="G117" s="0" t="n">
        <v>301</v>
      </c>
      <c r="H117" s="0" t="n">
        <v>583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8</v>
      </c>
      <c r="F118" s="0" t="n">
        <v>114</v>
      </c>
      <c r="G118" s="0" t="n">
        <v>126</v>
      </c>
      <c r="H118" s="0" t="n">
        <v>240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3</v>
      </c>
      <c r="F119" s="0" t="n">
        <v>284</v>
      </c>
      <c r="G119" s="0" t="n">
        <v>325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4</v>
      </c>
      <c r="F120" s="0" t="n">
        <v>451</v>
      </c>
      <c r="G120" s="0" t="n">
        <v>533</v>
      </c>
      <c r="H120" s="0" t="n">
        <v>984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57</v>
      </c>
      <c r="F121" s="0" t="n">
        <v>325</v>
      </c>
      <c r="G121" s="0" t="n">
        <v>395</v>
      </c>
      <c r="H121" s="0" t="n">
        <v>720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5</v>
      </c>
      <c r="F123" s="0" t="n">
        <v>189</v>
      </c>
      <c r="G123" s="0" t="n">
        <v>197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7</v>
      </c>
      <c r="F124" s="0" t="n">
        <v>445</v>
      </c>
      <c r="G124" s="0" t="n">
        <v>486</v>
      </c>
      <c r="H124" s="0" t="n">
        <v>931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90</v>
      </c>
      <c r="F125" s="0" t="n">
        <v>1065</v>
      </c>
      <c r="G125" s="0" t="n">
        <v>1118</v>
      </c>
      <c r="H125" s="0" t="n">
        <v>2183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9</v>
      </c>
      <c r="F126" s="0" t="n">
        <v>196</v>
      </c>
      <c r="G126" s="0" t="n">
        <v>247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7</v>
      </c>
      <c r="F127" s="0" t="n">
        <v>884</v>
      </c>
      <c r="G127" s="0" t="n">
        <v>929</v>
      </c>
      <c r="H127" s="0" t="n">
        <v>1813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1</v>
      </c>
      <c r="G128" s="0" t="n">
        <v>106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7</v>
      </c>
      <c r="F129" s="0" t="n">
        <v>263</v>
      </c>
      <c r="G129" s="0" t="n">
        <v>278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3</v>
      </c>
      <c r="F130" s="0" t="n">
        <v>976</v>
      </c>
      <c r="G130" s="0" t="n">
        <v>1081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57</v>
      </c>
      <c r="F131" s="0" t="n">
        <v>230</v>
      </c>
      <c r="G131" s="0" t="n">
        <v>300</v>
      </c>
      <c r="H131" s="0" t="n">
        <v>530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9</v>
      </c>
      <c r="F132" s="0" t="n">
        <v>157</v>
      </c>
      <c r="G132" s="0" t="n">
        <v>186</v>
      </c>
      <c r="H132" s="0" t="n">
        <v>343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3</v>
      </c>
      <c r="F133" s="0" t="n">
        <v>411</v>
      </c>
      <c r="G133" s="0" t="n">
        <v>503</v>
      </c>
      <c r="H133" s="0" t="n">
        <v>914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5</v>
      </c>
      <c r="F134" s="0" t="n">
        <v>328</v>
      </c>
      <c r="G134" s="0" t="n">
        <v>359</v>
      </c>
      <c r="H134" s="0" t="n">
        <v>687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9</v>
      </c>
      <c r="F135" s="0" t="n">
        <v>277</v>
      </c>
      <c r="G135" s="0" t="n">
        <v>320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48</v>
      </c>
      <c r="F136" s="0" t="n">
        <v>491</v>
      </c>
      <c r="G136" s="0" t="n">
        <v>562</v>
      </c>
      <c r="H136" s="0" t="n">
        <v>105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33</v>
      </c>
      <c r="F138" s="0" t="n">
        <v>756</v>
      </c>
      <c r="G138" s="0" t="n">
        <v>820</v>
      </c>
      <c r="H138" s="0" t="n">
        <v>1576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2</v>
      </c>
      <c r="F139" s="0" t="n">
        <v>464</v>
      </c>
      <c r="G139" s="0" t="n">
        <v>458</v>
      </c>
      <c r="H139" s="0" t="n">
        <v>922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7</v>
      </c>
      <c r="F140" s="0" t="n">
        <v>728</v>
      </c>
      <c r="G140" s="0" t="n">
        <v>751</v>
      </c>
      <c r="H140" s="0" t="n">
        <v>1479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5</v>
      </c>
      <c r="F141" s="0" t="n">
        <v>184</v>
      </c>
      <c r="G141" s="0" t="n">
        <v>215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40</v>
      </c>
      <c r="F142" s="0" t="n">
        <v>622</v>
      </c>
      <c r="G142" s="0" t="n">
        <v>663</v>
      </c>
      <c r="H142" s="0" t="n">
        <v>1285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8</v>
      </c>
      <c r="F143" s="0" t="n">
        <v>552</v>
      </c>
      <c r="G143" s="0" t="n">
        <v>584</v>
      </c>
      <c r="H143" s="0" t="n">
        <v>1136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3</v>
      </c>
      <c r="F144" s="0" t="n">
        <v>650</v>
      </c>
      <c r="G144" s="0" t="n">
        <v>711</v>
      </c>
      <c r="H144" s="0" t="n">
        <v>1361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2</v>
      </c>
      <c r="F146" s="0" t="n">
        <v>423</v>
      </c>
      <c r="G146" s="0" t="n">
        <v>474</v>
      </c>
      <c r="H146" s="0" t="n">
        <v>897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85</v>
      </c>
      <c r="F147" s="0" t="n">
        <v>231</v>
      </c>
      <c r="G147" s="0" t="n">
        <v>229</v>
      </c>
      <c r="H147" s="0" t="n">
        <v>460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89</v>
      </c>
      <c r="F148" s="0" t="n">
        <v>89</v>
      </c>
      <c r="G148" s="0" t="n">
        <v>0</v>
      </c>
      <c r="H148" s="0" t="n">
        <v>89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4</v>
      </c>
      <c r="F149" s="0" t="n">
        <v>609</v>
      </c>
      <c r="G149" s="0" t="n">
        <v>665</v>
      </c>
      <c r="H149" s="0" t="n">
        <v>1274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77</v>
      </c>
      <c r="G152" s="0" t="n">
        <v>207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15</v>
      </c>
      <c r="G153" s="0" t="n">
        <v>467</v>
      </c>
      <c r="H153" s="0" t="n">
        <v>982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9</v>
      </c>
      <c r="F154" s="0" t="n">
        <v>458</v>
      </c>
      <c r="G154" s="0" t="n">
        <v>446</v>
      </c>
      <c r="H154" s="0" t="n">
        <v>90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4</v>
      </c>
      <c r="F155" s="0" t="n">
        <v>246</v>
      </c>
      <c r="G155" s="0" t="n">
        <v>293</v>
      </c>
      <c r="H155" s="0" t="n">
        <v>539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03</v>
      </c>
      <c r="F156" s="0" t="n">
        <f aca="false">SUM(F2:F155)</f>
        <v>33345</v>
      </c>
      <c r="G156" s="0" t="n">
        <f aca="false">SUM(G2:G155)</f>
        <v>36392</v>
      </c>
      <c r="H156" s="0" t="n">
        <f aca="false">SUM(H2:H155)</f>
        <v>6973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72</v>
      </c>
      <c r="G158" s="0" t="n">
        <v>289</v>
      </c>
      <c r="H158" s="0" t="n">
        <v>561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1</v>
      </c>
      <c r="F159" s="0" t="n">
        <v>223</v>
      </c>
      <c r="G159" s="0" t="n">
        <v>240</v>
      </c>
      <c r="H159" s="0" t="n">
        <v>463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49</v>
      </c>
      <c r="F160" s="0" t="n">
        <v>174</v>
      </c>
      <c r="G160" s="0" t="n">
        <v>206</v>
      </c>
      <c r="H160" s="0" t="n">
        <v>380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3</v>
      </c>
      <c r="F161" s="0" t="n">
        <v>132</v>
      </c>
      <c r="G161" s="0" t="n">
        <v>158</v>
      </c>
      <c r="H161" s="0" t="n">
        <v>290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9</v>
      </c>
      <c r="F162" s="0" t="n">
        <v>211</v>
      </c>
      <c r="G162" s="0" t="n">
        <v>238</v>
      </c>
      <c r="H162" s="0" t="n">
        <v>449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9</v>
      </c>
      <c r="F163" s="0" t="n">
        <v>259</v>
      </c>
      <c r="G163" s="0" t="n">
        <v>303</v>
      </c>
      <c r="H163" s="0" t="n">
        <v>562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8</v>
      </c>
      <c r="F164" s="0" t="n">
        <v>180</v>
      </c>
      <c r="G164" s="0" t="n">
        <v>203</v>
      </c>
      <c r="H164" s="0" t="n">
        <v>383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6</v>
      </c>
      <c r="F165" s="0" t="n">
        <v>148</v>
      </c>
      <c r="G165" s="0" t="n">
        <v>167</v>
      </c>
      <c r="H165" s="0" t="n">
        <v>315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72</v>
      </c>
      <c r="G166" s="0" t="n">
        <v>320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2</v>
      </c>
      <c r="G167" s="0" t="n">
        <v>259</v>
      </c>
      <c r="H167" s="0" t="n">
        <v>491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4</v>
      </c>
      <c r="F168" s="0" t="n">
        <v>95</v>
      </c>
      <c r="G168" s="0" t="n">
        <v>113</v>
      </c>
      <c r="H168" s="0" t="n">
        <v>208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80</v>
      </c>
      <c r="F170" s="0" t="n">
        <v>115</v>
      </c>
      <c r="G170" s="0" t="n">
        <v>126</v>
      </c>
      <c r="H170" s="0" t="n">
        <v>241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7</v>
      </c>
      <c r="G171" s="0" t="n">
        <v>121</v>
      </c>
      <c r="H171" s="0" t="n">
        <v>22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5</v>
      </c>
      <c r="F172" s="0" t="n">
        <f aca="false">SUM(F158:F171)</f>
        <v>2550</v>
      </c>
      <c r="G172" s="0" t="n">
        <f aca="false">SUM(G158:G171)</f>
        <v>2879</v>
      </c>
      <c r="H172" s="0" t="n">
        <f aca="false">SUM(H158:H171)</f>
        <v>5429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1</v>
      </c>
      <c r="H180" s="0" t="n">
        <v>15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6</v>
      </c>
      <c r="G183" s="0" t="n">
        <v>8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3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9</v>
      </c>
      <c r="F194" s="0" t="n">
        <v>15</v>
      </c>
      <c r="G194" s="0" t="n">
        <v>15</v>
      </c>
      <c r="H194" s="0" t="n">
        <v>30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42</v>
      </c>
      <c r="H195" s="0" t="n">
        <v>82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2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4</v>
      </c>
      <c r="H197" s="0" t="n">
        <v>34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6</v>
      </c>
      <c r="F198" s="0" t="n">
        <v>4</v>
      </c>
      <c r="G198" s="0" t="n">
        <v>8</v>
      </c>
      <c r="H198" s="0" t="n">
        <v>12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6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8</v>
      </c>
      <c r="F202" s="0" t="n">
        <v>9</v>
      </c>
      <c r="G202" s="0" t="n">
        <v>26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3</v>
      </c>
      <c r="F203" s="0" t="n">
        <v>22</v>
      </c>
      <c r="G203" s="0" t="n">
        <v>14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5</v>
      </c>
      <c r="F204" s="0" t="n">
        <v>28</v>
      </c>
      <c r="G204" s="0" t="n">
        <v>41</v>
      </c>
      <c r="H204" s="0" t="n">
        <v>6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0</v>
      </c>
      <c r="G206" s="0" t="n">
        <v>23</v>
      </c>
      <c r="H206" s="0" t="n">
        <v>43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8</v>
      </c>
      <c r="F207" s="0" t="n">
        <v>48</v>
      </c>
      <c r="G207" s="0" t="n">
        <v>49</v>
      </c>
      <c r="H207" s="0" t="n">
        <v>97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4</v>
      </c>
      <c r="F208" s="0" t="n">
        <v>34</v>
      </c>
      <c r="G208" s="0" t="n">
        <v>36</v>
      </c>
      <c r="H208" s="0" t="n">
        <v>70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2</v>
      </c>
      <c r="G209" s="0" t="n">
        <v>41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9</v>
      </c>
      <c r="F210" s="0" t="n">
        <v>11</v>
      </c>
      <c r="G210" s="0" t="n">
        <v>9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49</v>
      </c>
      <c r="G212" s="0" t="n">
        <v>49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5</v>
      </c>
      <c r="F213" s="0" t="n">
        <v>5</v>
      </c>
      <c r="G213" s="0" t="n">
        <v>3</v>
      </c>
      <c r="H213" s="0" t="n">
        <v>8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8</v>
      </c>
      <c r="F218" s="0" t="n">
        <v>8</v>
      </c>
      <c r="G218" s="0" t="n">
        <v>11</v>
      </c>
      <c r="H218" s="0" t="n">
        <v>19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2</v>
      </c>
      <c r="F219" s="0" t="n">
        <v>10</v>
      </c>
      <c r="G219" s="0" t="n">
        <v>17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10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8</v>
      </c>
      <c r="G228" s="0" t="n">
        <v>14</v>
      </c>
      <c r="H228" s="0" t="n">
        <v>22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7</v>
      </c>
      <c r="G233" s="0" t="n">
        <v>7</v>
      </c>
      <c r="H233" s="0" t="n">
        <v>14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8</v>
      </c>
      <c r="G234" s="0" t="n">
        <v>45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0</v>
      </c>
      <c r="F237" s="0" t="n">
        <v>11</v>
      </c>
      <c r="G237" s="0" t="n">
        <v>16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4</v>
      </c>
      <c r="G240" s="0" t="n">
        <v>31</v>
      </c>
      <c r="H240" s="0" t="n">
        <v>55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9</v>
      </c>
      <c r="G247" s="0" t="n">
        <v>15</v>
      </c>
      <c r="H247" s="0" t="n">
        <v>24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2</v>
      </c>
      <c r="H252" s="0" t="n">
        <v>26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6</v>
      </c>
      <c r="G254" s="0" t="n">
        <v>33</v>
      </c>
      <c r="H254" s="0" t="n">
        <v>59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2</v>
      </c>
      <c r="H255" s="0" t="n">
        <v>37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3</v>
      </c>
      <c r="F257" s="0" t="n">
        <v>14</v>
      </c>
      <c r="G257" s="0" t="n">
        <v>13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3</v>
      </c>
      <c r="F258" s="0" t="n">
        <v>11</v>
      </c>
      <c r="G258" s="0" t="n">
        <v>12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10</v>
      </c>
      <c r="F260" s="0" t="n">
        <v>11</v>
      </c>
      <c r="G260" s="0" t="n">
        <v>12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4</v>
      </c>
      <c r="H261" s="0" t="n">
        <v>27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8</v>
      </c>
      <c r="G263" s="0" t="n">
        <v>6</v>
      </c>
      <c r="H263" s="0" t="n">
        <v>14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1</v>
      </c>
      <c r="G264" s="0" t="n">
        <v>13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0</v>
      </c>
      <c r="F271" s="0" t="n">
        <v>11</v>
      </c>
      <c r="G271" s="0" t="n">
        <v>11</v>
      </c>
      <c r="H271" s="0" t="n">
        <v>22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4</v>
      </c>
      <c r="G278" s="0" t="n">
        <v>13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5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1</v>
      </c>
      <c r="H282" s="0" t="n">
        <v>20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0</v>
      </c>
      <c r="H292" s="0" t="n">
        <v>33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4</v>
      </c>
      <c r="F297" s="0" t="n">
        <f aca="false">SUM(F174:F296)</f>
        <v>1509</v>
      </c>
      <c r="G297" s="0" t="n">
        <f aca="false">SUM(G174:G296)</f>
        <v>1706</v>
      </c>
      <c r="H297" s="0" t="n">
        <f aca="false">SUM(H174:H296)</f>
        <v>3215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9</v>
      </c>
      <c r="G299" s="0" t="n">
        <v>29</v>
      </c>
      <c r="H299" s="0" t="n">
        <v>58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4</v>
      </c>
      <c r="F300" s="0" t="n">
        <v>27</v>
      </c>
      <c r="G300" s="0" t="n">
        <v>39</v>
      </c>
      <c r="H300" s="0" t="n">
        <v>66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5</v>
      </c>
      <c r="F301" s="0" t="n">
        <v>49</v>
      </c>
      <c r="G301" s="0" t="n">
        <v>54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3</v>
      </c>
      <c r="G302" s="0" t="n">
        <v>39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1</v>
      </c>
      <c r="G303" s="0" t="n">
        <v>42</v>
      </c>
      <c r="H303" s="0" t="n">
        <v>73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6</v>
      </c>
      <c r="G305" s="0" t="n">
        <v>52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5</v>
      </c>
      <c r="G306" s="0" t="n">
        <v>15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5</v>
      </c>
      <c r="F308" s="0" t="n">
        <v>19</v>
      </c>
      <c r="G308" s="0" t="n">
        <v>18</v>
      </c>
      <c r="H308" s="0" t="n">
        <v>37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6</v>
      </c>
      <c r="G310" s="0" t="n">
        <v>42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1</v>
      </c>
      <c r="F311" s="0" t="n">
        <v>91</v>
      </c>
      <c r="G311" s="0" t="n">
        <v>124</v>
      </c>
      <c r="H311" s="0" t="n">
        <v>215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0</v>
      </c>
      <c r="H312" s="0" t="n">
        <v>90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5</v>
      </c>
      <c r="H313" s="0" t="n">
        <v>63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4</v>
      </c>
      <c r="F315" s="0" t="n">
        <v>48</v>
      </c>
      <c r="G315" s="0" t="n">
        <v>45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3</v>
      </c>
      <c r="F316" s="0" t="n">
        <v>53</v>
      </c>
      <c r="G316" s="0" t="n">
        <v>58</v>
      </c>
      <c r="H316" s="0" t="n">
        <v>111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4</v>
      </c>
      <c r="F317" s="0" t="n">
        <v>23</v>
      </c>
      <c r="G317" s="0" t="n">
        <v>28</v>
      </c>
      <c r="H317" s="0" t="n">
        <v>51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35</v>
      </c>
      <c r="F319" s="0" t="n">
        <v>33</v>
      </c>
      <c r="G319" s="0" t="n">
        <v>46</v>
      </c>
      <c r="H319" s="0" t="n">
        <v>79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0</v>
      </c>
      <c r="G320" s="0" t="n">
        <v>31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18</v>
      </c>
      <c r="G321" s="0" t="n">
        <v>30</v>
      </c>
      <c r="H321" s="0" t="n">
        <v>48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2</v>
      </c>
      <c r="G323" s="0" t="n">
        <v>39</v>
      </c>
      <c r="H323" s="0" t="n">
        <v>71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3</v>
      </c>
      <c r="F324" s="0" t="n">
        <v>20</v>
      </c>
      <c r="G324" s="0" t="n">
        <v>36</v>
      </c>
      <c r="H324" s="0" t="n">
        <v>56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29</v>
      </c>
      <c r="H325" s="0" t="n">
        <v>53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3</v>
      </c>
      <c r="G326" s="0" t="n">
        <v>49</v>
      </c>
      <c r="H326" s="0" t="n">
        <v>82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6</v>
      </c>
      <c r="F327" s="0" t="n">
        <v>18</v>
      </c>
      <c r="G327" s="0" t="n">
        <v>17</v>
      </c>
      <c r="H327" s="0" t="n">
        <v>35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4</v>
      </c>
      <c r="G328" s="0" t="n">
        <v>16</v>
      </c>
      <c r="H328" s="0" t="n">
        <v>30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5</v>
      </c>
      <c r="F335" s="0" t="n">
        <v>38</v>
      </c>
      <c r="G335" s="0" t="n">
        <v>42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49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8</v>
      </c>
      <c r="F339" s="0" t="n">
        <v>29</v>
      </c>
      <c r="G339" s="0" t="n">
        <v>33</v>
      </c>
      <c r="H339" s="0" t="n">
        <v>62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0</v>
      </c>
      <c r="F341" s="0" t="n">
        <v>6</v>
      </c>
      <c r="G341" s="0" t="n">
        <v>9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8</v>
      </c>
      <c r="G343" s="0" t="n">
        <v>9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2</v>
      </c>
      <c r="H345" s="0" t="n">
        <v>21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6</v>
      </c>
      <c r="H346" s="0" t="n">
        <v>30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8</v>
      </c>
      <c r="G347" s="0" t="n">
        <v>24</v>
      </c>
      <c r="H347" s="0" t="n">
        <v>52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0</v>
      </c>
      <c r="G351" s="0" t="n">
        <v>42</v>
      </c>
      <c r="H351" s="0" t="n">
        <v>82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6</v>
      </c>
      <c r="G352" s="0" t="n">
        <v>8</v>
      </c>
      <c r="H352" s="0" t="n">
        <v>14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6</v>
      </c>
      <c r="G353" s="0" t="n">
        <v>43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2</v>
      </c>
      <c r="F354" s="0" t="n">
        <v>47</v>
      </c>
      <c r="G354" s="0" t="n">
        <v>53</v>
      </c>
      <c r="H354" s="0" t="n">
        <v>100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5</v>
      </c>
      <c r="H355" s="0" t="n">
        <v>24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0</v>
      </c>
      <c r="F356" s="0" t="n">
        <v>34</v>
      </c>
      <c r="G356" s="0" t="n">
        <v>46</v>
      </c>
      <c r="H356" s="0" t="n">
        <v>80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5</v>
      </c>
      <c r="G357" s="0" t="n">
        <v>15</v>
      </c>
      <c r="H357" s="0" t="n">
        <v>30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7</v>
      </c>
      <c r="H358" s="0" t="n">
        <v>38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10</v>
      </c>
      <c r="H359" s="0" t="n">
        <v>19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6</v>
      </c>
      <c r="F361" s="0" t="n">
        <v>18</v>
      </c>
      <c r="G361" s="0" t="n">
        <v>16</v>
      </c>
      <c r="H361" s="0" t="n">
        <v>34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2</v>
      </c>
      <c r="F362" s="0" t="n">
        <v>28</v>
      </c>
      <c r="G362" s="0" t="n">
        <v>23</v>
      </c>
      <c r="H362" s="0" t="n">
        <v>51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20</v>
      </c>
      <c r="F363" s="0" t="n">
        <v>31</v>
      </c>
      <c r="G363" s="0" t="n">
        <v>30</v>
      </c>
      <c r="H363" s="0" t="n">
        <v>61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39</v>
      </c>
      <c r="H366" s="0" t="n">
        <v>72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4</v>
      </c>
      <c r="G367" s="0" t="n">
        <v>41</v>
      </c>
      <c r="H367" s="0" t="n">
        <v>75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7</v>
      </c>
      <c r="F368" s="0" t="n">
        <v>7</v>
      </c>
      <c r="G368" s="0" t="n">
        <v>7</v>
      </c>
      <c r="H368" s="0" t="n">
        <v>14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3</v>
      </c>
      <c r="F369" s="0" t="n">
        <v>31</v>
      </c>
      <c r="G369" s="0" t="n">
        <v>34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6</v>
      </c>
      <c r="G370" s="0" t="n">
        <v>54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8</v>
      </c>
      <c r="G371" s="0" t="n">
        <v>46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6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4</v>
      </c>
      <c r="F374" s="0" t="n">
        <v>61</v>
      </c>
      <c r="G374" s="0" t="n">
        <v>69</v>
      </c>
      <c r="H374" s="0" t="n">
        <v>130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7</v>
      </c>
      <c r="G375" s="0" t="n">
        <v>78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30</v>
      </c>
      <c r="G376" s="0" t="n">
        <v>22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9</v>
      </c>
      <c r="F378" s="0" t="n">
        <v>14</v>
      </c>
      <c r="G378" s="0" t="n">
        <v>65</v>
      </c>
      <c r="H378" s="0" t="n">
        <v>79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31</v>
      </c>
      <c r="F379" s="0" t="n">
        <f aca="false">SUM(F299:F378)</f>
        <v>2047</v>
      </c>
      <c r="G379" s="0" t="n">
        <f aca="false">SUM(G299:G378)</f>
        <v>2385</v>
      </c>
      <c r="H379" s="0" t="n">
        <f aca="false">SUM(H299:H378)</f>
        <v>4432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7</v>
      </c>
      <c r="G381" s="0" t="n">
        <v>40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6</v>
      </c>
      <c r="F390" s="0" t="n">
        <v>32</v>
      </c>
      <c r="G390" s="0" t="n">
        <v>32</v>
      </c>
      <c r="H390" s="0" t="n">
        <v>64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4</v>
      </c>
      <c r="F391" s="0" t="n">
        <v>26</v>
      </c>
      <c r="G391" s="0" t="n">
        <v>24</v>
      </c>
      <c r="H391" s="0" t="n">
        <v>50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39</v>
      </c>
      <c r="G392" s="0" t="n">
        <v>49</v>
      </c>
      <c r="H392" s="0" t="n">
        <v>88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2</v>
      </c>
      <c r="F393" s="0" t="n">
        <v>10</v>
      </c>
      <c r="G393" s="0" t="n">
        <v>15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8</v>
      </c>
      <c r="F395" s="0" t="n">
        <v>22</v>
      </c>
      <c r="G395" s="0" t="n">
        <v>23</v>
      </c>
      <c r="H395" s="0" t="n">
        <v>45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39</v>
      </c>
      <c r="G397" s="0" t="n">
        <v>49</v>
      </c>
      <c r="H397" s="0" t="n">
        <v>88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1</v>
      </c>
      <c r="H399" s="0" t="n">
        <v>79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1</v>
      </c>
      <c r="H400" s="0" t="n">
        <v>71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9</v>
      </c>
      <c r="G402" s="0" t="n">
        <v>15</v>
      </c>
      <c r="H402" s="0" t="n">
        <v>24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7</v>
      </c>
      <c r="G403" s="0" t="n">
        <v>43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2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4</v>
      </c>
      <c r="F410" s="0" t="n">
        <v>30</v>
      </c>
      <c r="G410" s="0" t="n">
        <v>31</v>
      </c>
      <c r="H410" s="0" t="n">
        <v>61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8</v>
      </c>
      <c r="F412" s="0" t="n">
        <v>42</v>
      </c>
      <c r="G412" s="0" t="n">
        <v>63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1</v>
      </c>
      <c r="G413" s="0" t="n">
        <v>32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1</v>
      </c>
      <c r="H414" s="0" t="n">
        <v>41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4</v>
      </c>
      <c r="G418" s="0" t="n">
        <v>22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19</v>
      </c>
      <c r="G419" s="0" t="n">
        <v>17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3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7</v>
      </c>
      <c r="G424" s="0" t="n">
        <v>24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3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19</v>
      </c>
      <c r="G433" s="0" t="n">
        <v>22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28</v>
      </c>
      <c r="G438" s="0" t="n">
        <v>23</v>
      </c>
      <c r="H438" s="0" t="n">
        <v>51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7</v>
      </c>
      <c r="G439" s="0" t="n">
        <v>2</v>
      </c>
      <c r="H439" s="0" t="n">
        <v>9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1</v>
      </c>
      <c r="G440" s="0" t="n">
        <v>9</v>
      </c>
      <c r="H440" s="0" t="n">
        <v>20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5</v>
      </c>
      <c r="H441" s="0" t="n">
        <v>29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3</v>
      </c>
      <c r="G446" s="0" t="n">
        <v>13</v>
      </c>
      <c r="H446" s="0" t="n">
        <v>26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0</v>
      </c>
      <c r="F447" s="0" t="n">
        <v>9</v>
      </c>
      <c r="G447" s="0" t="n">
        <v>13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5</v>
      </c>
      <c r="G455" s="0" t="n">
        <v>6</v>
      </c>
      <c r="H455" s="0" t="n">
        <v>11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5</v>
      </c>
      <c r="F456" s="0" t="n">
        <v>4</v>
      </c>
      <c r="G456" s="0" t="n">
        <v>7</v>
      </c>
      <c r="H456" s="0" t="n">
        <v>11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0</v>
      </c>
      <c r="F460" s="0" t="n">
        <f aca="false">SUM(F381:F459)</f>
        <v>1270</v>
      </c>
      <c r="G460" s="0" t="n">
        <f aca="false">SUM(G381:G459)</f>
        <v>1439</v>
      </c>
      <c r="H460" s="0" t="n">
        <f aca="false">SUM(H381:H459)</f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1573</v>
      </c>
      <c r="E2" s="0" t="n">
        <v>1882</v>
      </c>
      <c r="F2" s="0" t="n">
        <v>1637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3897</v>
      </c>
      <c r="E3" s="0" t="n">
        <v>4305</v>
      </c>
      <c r="F3" s="0" t="n">
        <v>3765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3810</v>
      </c>
      <c r="E4" s="0" t="n">
        <v>4195</v>
      </c>
      <c r="F4" s="0" t="n">
        <v>39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3824</v>
      </c>
      <c r="E5" s="0" t="n">
        <v>4097</v>
      </c>
      <c r="F5" s="0" t="n">
        <v>327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4113</v>
      </c>
      <c r="E6" s="0" t="n">
        <v>4412</v>
      </c>
      <c r="F6" s="0" t="n">
        <v>3871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4067</v>
      </c>
      <c r="E7" s="0" t="n">
        <v>4482</v>
      </c>
      <c r="F7" s="0" t="n">
        <v>3645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3084</v>
      </c>
      <c r="E8" s="0" t="n">
        <v>3318</v>
      </c>
      <c r="F8" s="0" t="n">
        <v>2678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4177</v>
      </c>
      <c r="E9" s="0" t="n">
        <v>4677</v>
      </c>
      <c r="F9" s="0" t="n">
        <v>3777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1358</v>
      </c>
      <c r="E10" s="0" t="n">
        <v>1462</v>
      </c>
      <c r="F10" s="0" t="n">
        <v>1213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393</v>
      </c>
      <c r="E11" s="0" t="n">
        <v>1414</v>
      </c>
      <c r="F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2049</v>
      </c>
      <c r="E12" s="0" t="n">
        <v>2148</v>
      </c>
      <c r="F12" s="0" t="n">
        <v>1912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801</v>
      </c>
      <c r="E13" s="0" t="n">
        <v>893</v>
      </c>
      <c r="F13" s="0" t="n">
        <v>692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070</v>
      </c>
      <c r="E14" s="0" t="n">
        <v>1231</v>
      </c>
      <c r="F14" s="0" t="n">
        <v>924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457</v>
      </c>
      <c r="E15" s="0" t="n">
        <v>508</v>
      </c>
      <c r="F15" s="0" t="n">
        <v>35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222</v>
      </c>
      <c r="E16" s="0" t="n">
        <v>247</v>
      </c>
      <c r="F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742</v>
      </c>
      <c r="E17" s="0" t="n">
        <v>838</v>
      </c>
      <c r="F17" s="0" t="n">
        <v>633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767</v>
      </c>
      <c r="E18" s="0" t="n">
        <v>868</v>
      </c>
      <c r="F18" s="0" t="n">
        <v>741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682</v>
      </c>
      <c r="E19" s="0" t="n">
        <v>793</v>
      </c>
      <c r="F19" s="0" t="n">
        <v>612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49</v>
      </c>
      <c r="E20" s="0" t="n">
        <v>840</v>
      </c>
      <c r="F20" s="0" t="n">
        <v>633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07</v>
      </c>
      <c r="E21" s="0" t="n">
        <v>283</v>
      </c>
      <c r="F21" s="0" t="n">
        <v>196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52</v>
      </c>
      <c r="E22" s="0" t="n">
        <v>59</v>
      </c>
      <c r="F22" s="0" t="n">
        <v>50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357</v>
      </c>
      <c r="E23" s="0" t="n">
        <v>410</v>
      </c>
      <c r="F23" s="0" t="n">
        <v>340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270</v>
      </c>
      <c r="E24" s="0" t="n">
        <v>1439</v>
      </c>
      <c r="F24" s="0" t="n">
        <v>1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266</v>
      </c>
      <c r="E2" s="0" t="n">
        <v>239</v>
      </c>
      <c r="F2" s="0" t="n">
        <v>248</v>
      </c>
      <c r="G2" s="0" t="n">
        <v>366</v>
      </c>
      <c r="H2" s="0" t="n">
        <v>356</v>
      </c>
      <c r="I2" s="0" t="n">
        <v>397</v>
      </c>
      <c r="J2" s="0" t="n">
        <v>628</v>
      </c>
      <c r="K2" s="0" t="n">
        <v>552</v>
      </c>
      <c r="L2" s="0" t="n">
        <v>333</v>
      </c>
      <c r="M2" s="0" t="n">
        <v>68</v>
      </c>
      <c r="N2" s="0" t="n">
        <v>2</v>
      </c>
      <c r="O2" s="0" t="n">
        <v>3455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907</v>
      </c>
      <c r="E3" s="0" t="n">
        <v>714</v>
      </c>
      <c r="F3" s="0" t="n">
        <v>982</v>
      </c>
      <c r="G3" s="0" t="n">
        <v>1208</v>
      </c>
      <c r="H3" s="0" t="n">
        <v>973</v>
      </c>
      <c r="I3" s="0" t="n">
        <v>920</v>
      </c>
      <c r="J3" s="0" t="n">
        <v>1059</v>
      </c>
      <c r="K3" s="0" t="n">
        <v>790</v>
      </c>
      <c r="L3" s="0" t="n">
        <v>546</v>
      </c>
      <c r="M3" s="0" t="n">
        <v>100</v>
      </c>
      <c r="N3" s="0" t="n">
        <v>3</v>
      </c>
      <c r="O3" s="0" t="n">
        <v>8202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670</v>
      </c>
      <c r="E4" s="0" t="n">
        <v>711</v>
      </c>
      <c r="F4" s="0" t="n">
        <v>721</v>
      </c>
      <c r="G4" s="0" t="n">
        <v>971</v>
      </c>
      <c r="H4" s="0" t="n">
        <v>1030</v>
      </c>
      <c r="I4" s="0" t="n">
        <v>1053</v>
      </c>
      <c r="J4" s="0" t="n">
        <v>1229</v>
      </c>
      <c r="K4" s="0" t="n">
        <v>933</v>
      </c>
      <c r="L4" s="0" t="n">
        <v>593</v>
      </c>
      <c r="M4" s="0" t="n">
        <v>93</v>
      </c>
      <c r="N4" s="0" t="n">
        <v>1</v>
      </c>
      <c r="O4" s="0" t="n">
        <v>80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936</v>
      </c>
      <c r="E5" s="0" t="n">
        <v>937</v>
      </c>
      <c r="F5" s="0" t="n">
        <v>852</v>
      </c>
      <c r="G5" s="0" t="n">
        <v>1086</v>
      </c>
      <c r="H5" s="0" t="n">
        <v>1187</v>
      </c>
      <c r="I5" s="0" t="n">
        <v>1043</v>
      </c>
      <c r="J5" s="0" t="n">
        <v>924</v>
      </c>
      <c r="K5" s="0" t="n">
        <v>608</v>
      </c>
      <c r="L5" s="0" t="n">
        <v>300</v>
      </c>
      <c r="M5" s="0" t="n">
        <v>44</v>
      </c>
      <c r="N5" s="0" t="n">
        <v>4</v>
      </c>
      <c r="O5" s="0" t="n">
        <v>792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845</v>
      </c>
      <c r="E6" s="0" t="n">
        <v>849</v>
      </c>
      <c r="F6" s="0" t="n">
        <v>1068</v>
      </c>
      <c r="G6" s="0" t="n">
        <v>1190</v>
      </c>
      <c r="H6" s="0" t="n">
        <v>1091</v>
      </c>
      <c r="I6" s="0" t="n">
        <v>1042</v>
      </c>
      <c r="J6" s="0" t="n">
        <v>1128</v>
      </c>
      <c r="K6" s="0" t="n">
        <v>811</v>
      </c>
      <c r="L6" s="0" t="n">
        <v>419</v>
      </c>
      <c r="M6" s="0" t="n">
        <v>76</v>
      </c>
      <c r="N6" s="0" t="n">
        <v>6</v>
      </c>
      <c r="O6" s="0" t="n">
        <v>8525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927</v>
      </c>
      <c r="E7" s="0" t="n">
        <v>835</v>
      </c>
      <c r="F7" s="0" t="n">
        <v>881</v>
      </c>
      <c r="G7" s="0" t="n">
        <v>1164</v>
      </c>
      <c r="H7" s="0" t="n">
        <v>1034</v>
      </c>
      <c r="I7" s="0" t="n">
        <v>999</v>
      </c>
      <c r="J7" s="0" t="n">
        <v>1221</v>
      </c>
      <c r="K7" s="0" t="n">
        <v>917</v>
      </c>
      <c r="L7" s="0" t="n">
        <v>459</v>
      </c>
      <c r="M7" s="0" t="n">
        <v>109</v>
      </c>
      <c r="N7" s="0" t="n">
        <v>3</v>
      </c>
      <c r="O7" s="0" t="n">
        <v>8549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750</v>
      </c>
      <c r="E8" s="0" t="n">
        <v>646</v>
      </c>
      <c r="F8" s="0" t="n">
        <v>763</v>
      </c>
      <c r="G8" s="0" t="n">
        <v>926</v>
      </c>
      <c r="H8" s="0" t="n">
        <v>802</v>
      </c>
      <c r="I8" s="0" t="n">
        <v>771</v>
      </c>
      <c r="J8" s="0" t="n">
        <v>861</v>
      </c>
      <c r="K8" s="0" t="n">
        <v>566</v>
      </c>
      <c r="L8" s="0" t="n">
        <v>264</v>
      </c>
      <c r="M8" s="0" t="n">
        <v>52</v>
      </c>
      <c r="N8" s="0" t="n">
        <v>1</v>
      </c>
      <c r="O8" s="0" t="n">
        <v>6402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1033</v>
      </c>
      <c r="E9" s="0" t="n">
        <v>994</v>
      </c>
      <c r="F9" s="0" t="n">
        <v>798</v>
      </c>
      <c r="G9" s="0" t="n">
        <v>1204</v>
      </c>
      <c r="H9" s="0" t="n">
        <v>1057</v>
      </c>
      <c r="I9" s="0" t="n">
        <v>1014</v>
      </c>
      <c r="J9" s="0" t="n">
        <v>1276</v>
      </c>
      <c r="K9" s="0" t="n">
        <v>823</v>
      </c>
      <c r="L9" s="0" t="n">
        <v>514</v>
      </c>
      <c r="M9" s="0" t="n">
        <v>140</v>
      </c>
      <c r="N9" s="0" t="n">
        <v>1</v>
      </c>
      <c r="O9" s="0" t="n">
        <v>8854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233</v>
      </c>
      <c r="E10" s="0" t="n">
        <v>261</v>
      </c>
      <c r="F10" s="0" t="n">
        <v>283</v>
      </c>
      <c r="G10" s="0" t="n">
        <v>293</v>
      </c>
      <c r="H10" s="0" t="n">
        <v>334</v>
      </c>
      <c r="I10" s="0" t="n">
        <v>363</v>
      </c>
      <c r="J10" s="0" t="n">
        <v>474</v>
      </c>
      <c r="K10" s="0" t="n">
        <v>324</v>
      </c>
      <c r="L10" s="0" t="n">
        <v>208</v>
      </c>
      <c r="M10" s="0" t="n">
        <v>44</v>
      </c>
      <c r="N10" s="0" t="n">
        <v>3</v>
      </c>
      <c r="O10" s="0" t="n">
        <v>2820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99</v>
      </c>
      <c r="E11" s="0" t="n">
        <v>295</v>
      </c>
      <c r="F11" s="0" t="n">
        <v>356</v>
      </c>
      <c r="G11" s="0" t="n">
        <v>296</v>
      </c>
      <c r="H11" s="0" t="n">
        <v>339</v>
      </c>
      <c r="I11" s="0" t="n">
        <v>330</v>
      </c>
      <c r="J11" s="0" t="n">
        <v>437</v>
      </c>
      <c r="K11" s="0" t="n">
        <v>318</v>
      </c>
      <c r="L11" s="0" t="n">
        <v>196</v>
      </c>
      <c r="M11" s="0" t="n">
        <v>39</v>
      </c>
      <c r="N11" s="0" t="n">
        <v>2</v>
      </c>
      <c r="O11" s="0" t="n">
        <v>2807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301</v>
      </c>
      <c r="E12" s="0" t="n">
        <v>369</v>
      </c>
      <c r="F12" s="0" t="n">
        <v>414</v>
      </c>
      <c r="G12" s="0" t="n">
        <v>493</v>
      </c>
      <c r="H12" s="0" t="n">
        <v>448</v>
      </c>
      <c r="I12" s="0" t="n">
        <v>497</v>
      </c>
      <c r="J12" s="0" t="n">
        <v>690</v>
      </c>
      <c r="K12" s="0" t="n">
        <v>587</v>
      </c>
      <c r="L12" s="0" t="n">
        <v>328</v>
      </c>
      <c r="M12" s="0" t="n">
        <v>69</v>
      </c>
      <c r="N12" s="0" t="n">
        <v>1</v>
      </c>
      <c r="O12" s="0" t="n">
        <v>4197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122</v>
      </c>
      <c r="E13" s="0" t="n">
        <v>144</v>
      </c>
      <c r="F13" s="0" t="n">
        <v>128</v>
      </c>
      <c r="G13" s="0" t="n">
        <v>133</v>
      </c>
      <c r="H13" s="0" t="n">
        <v>202</v>
      </c>
      <c r="I13" s="0" t="n">
        <v>213</v>
      </c>
      <c r="J13" s="0" t="n">
        <v>300</v>
      </c>
      <c r="K13" s="0" t="n">
        <v>261</v>
      </c>
      <c r="L13" s="0" t="n">
        <v>154</v>
      </c>
      <c r="M13" s="0" t="n">
        <v>36</v>
      </c>
      <c r="N13" s="0" t="n">
        <v>1</v>
      </c>
      <c r="O13" s="0" t="n">
        <v>1694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82</v>
      </c>
      <c r="E14" s="0" t="n">
        <v>230</v>
      </c>
      <c r="F14" s="0" t="n">
        <v>222</v>
      </c>
      <c r="G14" s="0" t="n">
        <v>263</v>
      </c>
      <c r="H14" s="0" t="n">
        <v>249</v>
      </c>
      <c r="I14" s="0" t="n">
        <v>352</v>
      </c>
      <c r="J14" s="0" t="n">
        <v>328</v>
      </c>
      <c r="K14" s="0" t="n">
        <v>248</v>
      </c>
      <c r="L14" s="0" t="n">
        <v>184</v>
      </c>
      <c r="M14" s="0" t="n">
        <v>42</v>
      </c>
      <c r="N14" s="0" t="n">
        <v>1</v>
      </c>
      <c r="O14" s="0" t="n">
        <v>2301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86</v>
      </c>
      <c r="E15" s="0" t="n">
        <v>131</v>
      </c>
      <c r="F15" s="0" t="n">
        <v>83</v>
      </c>
      <c r="G15" s="0" t="n">
        <v>86</v>
      </c>
      <c r="H15" s="0" t="n">
        <v>127</v>
      </c>
      <c r="I15" s="0" t="n">
        <v>136</v>
      </c>
      <c r="J15" s="0" t="n">
        <v>109</v>
      </c>
      <c r="K15" s="0" t="n">
        <v>96</v>
      </c>
      <c r="L15" s="0" t="n">
        <v>95</v>
      </c>
      <c r="M15" s="0" t="n">
        <v>16</v>
      </c>
      <c r="N15" s="0" t="n">
        <v>0</v>
      </c>
      <c r="O15" s="0" t="n">
        <v>96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34</v>
      </c>
      <c r="E16" s="0" t="n">
        <v>41</v>
      </c>
      <c r="F16" s="0" t="n">
        <v>50</v>
      </c>
      <c r="G16" s="0" t="n">
        <v>40</v>
      </c>
      <c r="H16" s="0" t="n">
        <v>39</v>
      </c>
      <c r="I16" s="0" t="n">
        <v>61</v>
      </c>
      <c r="J16" s="0" t="n">
        <v>80</v>
      </c>
      <c r="K16" s="0" t="n">
        <v>67</v>
      </c>
      <c r="L16" s="0" t="n">
        <v>49</v>
      </c>
      <c r="M16" s="0" t="n">
        <v>8</v>
      </c>
      <c r="N16" s="0" t="n">
        <v>0</v>
      </c>
      <c r="O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113</v>
      </c>
      <c r="E17" s="0" t="n">
        <v>181</v>
      </c>
      <c r="F17" s="0" t="n">
        <v>117</v>
      </c>
      <c r="G17" s="0" t="n">
        <v>132</v>
      </c>
      <c r="H17" s="0" t="n">
        <v>163</v>
      </c>
      <c r="I17" s="0" t="n">
        <v>224</v>
      </c>
      <c r="J17" s="0" t="n">
        <v>255</v>
      </c>
      <c r="K17" s="0" t="n">
        <v>213</v>
      </c>
      <c r="L17" s="0" t="n">
        <v>161</v>
      </c>
      <c r="M17" s="0" t="n">
        <v>21</v>
      </c>
      <c r="N17" s="0" t="n">
        <v>0</v>
      </c>
      <c r="O17" s="0" t="n">
        <v>1580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44</v>
      </c>
      <c r="E18" s="0" t="n">
        <v>93</v>
      </c>
      <c r="F18" s="0" t="n">
        <v>111</v>
      </c>
      <c r="G18" s="0" t="n">
        <v>101</v>
      </c>
      <c r="H18" s="0" t="n">
        <v>137</v>
      </c>
      <c r="I18" s="0" t="n">
        <v>245</v>
      </c>
      <c r="J18" s="0" t="n">
        <v>334</v>
      </c>
      <c r="K18" s="0" t="n">
        <v>285</v>
      </c>
      <c r="L18" s="0" t="n">
        <v>228</v>
      </c>
      <c r="M18" s="0" t="n">
        <v>57</v>
      </c>
      <c r="N18" s="0" t="n">
        <v>0</v>
      </c>
      <c r="O18" s="0" t="n">
        <v>1635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79</v>
      </c>
      <c r="E19" s="0" t="n">
        <v>111</v>
      </c>
      <c r="F19" s="0" t="n">
        <v>134</v>
      </c>
      <c r="G19" s="0" t="n">
        <v>124</v>
      </c>
      <c r="H19" s="0" t="n">
        <v>124</v>
      </c>
      <c r="I19" s="0" t="n">
        <v>208</v>
      </c>
      <c r="J19" s="0" t="n">
        <v>258</v>
      </c>
      <c r="K19" s="0" t="n">
        <v>215</v>
      </c>
      <c r="L19" s="0" t="n">
        <v>186</v>
      </c>
      <c r="M19" s="0" t="n">
        <v>35</v>
      </c>
      <c r="N19" s="0" t="n">
        <v>1</v>
      </c>
      <c r="O19" s="0" t="n">
        <v>1475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8</v>
      </c>
      <c r="E20" s="0" t="n">
        <v>117</v>
      </c>
      <c r="F20" s="0" t="n">
        <v>125</v>
      </c>
      <c r="G20" s="0" t="n">
        <v>105</v>
      </c>
      <c r="H20" s="0" t="n">
        <v>145</v>
      </c>
      <c r="I20" s="0" t="n">
        <v>221</v>
      </c>
      <c r="J20" s="0" t="n">
        <v>238</v>
      </c>
      <c r="K20" s="0" t="n">
        <v>234</v>
      </c>
      <c r="L20" s="0" t="n">
        <v>251</v>
      </c>
      <c r="M20" s="0" t="n">
        <v>75</v>
      </c>
      <c r="N20" s="0" t="n">
        <v>0</v>
      </c>
      <c r="O20" s="0" t="n">
        <v>1589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6</v>
      </c>
      <c r="E21" s="0" t="n">
        <v>36</v>
      </c>
      <c r="F21" s="0" t="n">
        <v>31</v>
      </c>
      <c r="G21" s="0" t="n">
        <v>34</v>
      </c>
      <c r="H21" s="0" t="n">
        <v>57</v>
      </c>
      <c r="I21" s="0" t="n">
        <v>76</v>
      </c>
      <c r="J21" s="0" t="n">
        <v>69</v>
      </c>
      <c r="K21" s="0" t="n">
        <v>75</v>
      </c>
      <c r="L21" s="0" t="n">
        <v>68</v>
      </c>
      <c r="M21" s="0" t="n">
        <v>18</v>
      </c>
      <c r="N21" s="0" t="n">
        <v>0</v>
      </c>
      <c r="O21" s="0" t="n">
        <v>490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2</v>
      </c>
      <c r="E22" s="0" t="n">
        <v>8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19</v>
      </c>
      <c r="K22" s="0" t="n">
        <v>20</v>
      </c>
      <c r="L22" s="0" t="n">
        <v>20</v>
      </c>
      <c r="M22" s="0" t="n">
        <v>6</v>
      </c>
      <c r="N22" s="0" t="n">
        <v>0</v>
      </c>
      <c r="O22" s="0" t="n">
        <v>111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12</v>
      </c>
      <c r="E23" s="0" t="n">
        <v>35</v>
      </c>
      <c r="F23" s="0" t="n">
        <v>44</v>
      </c>
      <c r="G23" s="0" t="n">
        <v>45</v>
      </c>
      <c r="H23" s="0" t="n">
        <v>59</v>
      </c>
      <c r="I23" s="0" t="n">
        <v>110</v>
      </c>
      <c r="J23" s="0" t="n">
        <v>155</v>
      </c>
      <c r="K23" s="0" t="n">
        <v>133</v>
      </c>
      <c r="L23" s="0" t="n">
        <v>138</v>
      </c>
      <c r="M23" s="0" t="n">
        <v>35</v>
      </c>
      <c r="N23" s="0" t="n">
        <v>1</v>
      </c>
      <c r="O23" s="0" t="n">
        <v>767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13</v>
      </c>
      <c r="E24" s="0" t="n">
        <v>187</v>
      </c>
      <c r="F24" s="0" t="n">
        <v>191</v>
      </c>
      <c r="G24" s="0" t="n">
        <v>164</v>
      </c>
      <c r="H24" s="0" t="n">
        <v>175</v>
      </c>
      <c r="I24" s="0" t="n">
        <v>411</v>
      </c>
      <c r="J24" s="0" t="n">
        <v>423</v>
      </c>
      <c r="K24" s="0" t="n">
        <v>469</v>
      </c>
      <c r="L24" s="0" t="n">
        <v>461</v>
      </c>
      <c r="M24" s="0" t="n">
        <v>105</v>
      </c>
      <c r="N24" s="0" t="n">
        <v>10</v>
      </c>
      <c r="O24" s="0" t="n"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413</v>
      </c>
      <c r="D3" s="111" t="n">
        <v>406</v>
      </c>
      <c r="E3" s="111" t="n">
        <v>425</v>
      </c>
      <c r="F3" s="111" t="n">
        <v>399</v>
      </c>
      <c r="G3" s="111" t="n">
        <v>435</v>
      </c>
      <c r="H3" s="111" t="n">
        <v>391</v>
      </c>
      <c r="I3" s="111" t="n">
        <v>411</v>
      </c>
      <c r="J3" s="111" t="n">
        <v>386</v>
      </c>
      <c r="K3" s="111" t="n">
        <v>369</v>
      </c>
      <c r="L3" s="111" t="n">
        <v>388</v>
      </c>
      <c r="M3" s="111" t="n">
        <v>4023</v>
      </c>
    </row>
    <row r="4" customFormat="false" ht="14.25" hidden="false" customHeight="false" outlineLevel="0" collapsed="false">
      <c r="A4" s="108"/>
      <c r="B4" s="112" t="s">
        <v>5</v>
      </c>
      <c r="C4" s="113" t="n">
        <v>406</v>
      </c>
      <c r="D4" s="113" t="n">
        <v>408</v>
      </c>
      <c r="E4" s="113" t="n">
        <v>382</v>
      </c>
      <c r="F4" s="113" t="n">
        <v>400</v>
      </c>
      <c r="G4" s="113" t="n">
        <v>391</v>
      </c>
      <c r="H4" s="113" t="n">
        <v>386</v>
      </c>
      <c r="I4" s="113" t="n">
        <v>418</v>
      </c>
      <c r="J4" s="113" t="n">
        <v>366</v>
      </c>
      <c r="K4" s="113" t="n">
        <v>406</v>
      </c>
      <c r="L4" s="113" t="n">
        <v>372</v>
      </c>
      <c r="M4" s="113" t="n">
        <v>3935</v>
      </c>
    </row>
    <row r="5" customFormat="false" ht="14.25" hidden="false" customHeight="false" outlineLevel="0" collapsed="false">
      <c r="A5" s="108"/>
      <c r="B5" s="114" t="s">
        <v>6</v>
      </c>
      <c r="C5" s="115" t="n">
        <v>819</v>
      </c>
      <c r="D5" s="115" t="n">
        <v>814</v>
      </c>
      <c r="E5" s="115" t="n">
        <v>807</v>
      </c>
      <c r="F5" s="115" t="n">
        <v>799</v>
      </c>
      <c r="G5" s="115" t="n">
        <v>826</v>
      </c>
      <c r="H5" s="115" t="n">
        <v>777</v>
      </c>
      <c r="I5" s="115" t="n">
        <v>829</v>
      </c>
      <c r="J5" s="115" t="n">
        <v>752</v>
      </c>
      <c r="K5" s="115" t="n">
        <v>775</v>
      </c>
      <c r="L5" s="115" t="n">
        <v>760</v>
      </c>
      <c r="M5" s="115" t="n">
        <v>7958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09</v>
      </c>
      <c r="D6" s="111" t="n">
        <v>444</v>
      </c>
      <c r="E6" s="111" t="n">
        <v>426</v>
      </c>
      <c r="F6" s="111" t="n">
        <v>393</v>
      </c>
      <c r="G6" s="111" t="n">
        <v>401</v>
      </c>
      <c r="H6" s="111" t="n">
        <v>452</v>
      </c>
      <c r="I6" s="111" t="n">
        <v>398</v>
      </c>
      <c r="J6" s="111" t="n">
        <v>425</v>
      </c>
      <c r="K6" s="111" t="n">
        <v>432</v>
      </c>
      <c r="L6" s="111" t="n">
        <v>391</v>
      </c>
      <c r="M6" s="111" t="n">
        <v>4171</v>
      </c>
    </row>
    <row r="7" customFormat="false" ht="14.25" hidden="false" customHeight="false" outlineLevel="0" collapsed="false">
      <c r="A7" s="108"/>
      <c r="B7" s="112" t="s">
        <v>5</v>
      </c>
      <c r="C7" s="113" t="n">
        <v>405</v>
      </c>
      <c r="D7" s="113" t="n">
        <v>359</v>
      </c>
      <c r="E7" s="113" t="n">
        <v>377</v>
      </c>
      <c r="F7" s="113" t="n">
        <v>455</v>
      </c>
      <c r="G7" s="113" t="n">
        <v>406</v>
      </c>
      <c r="H7" s="113" t="n">
        <v>382</v>
      </c>
      <c r="I7" s="113" t="n">
        <v>385</v>
      </c>
      <c r="J7" s="113" t="n">
        <v>416</v>
      </c>
      <c r="K7" s="113" t="n">
        <v>423</v>
      </c>
      <c r="L7" s="113" t="n">
        <v>385</v>
      </c>
      <c r="M7" s="113" t="n">
        <v>3993</v>
      </c>
    </row>
    <row r="8" customFormat="false" ht="14.25" hidden="false" customHeight="false" outlineLevel="0" collapsed="false">
      <c r="A8" s="108"/>
      <c r="B8" s="114" t="s">
        <v>6</v>
      </c>
      <c r="C8" s="115" t="n">
        <v>814</v>
      </c>
      <c r="D8" s="115" t="n">
        <v>803</v>
      </c>
      <c r="E8" s="115" t="n">
        <v>803</v>
      </c>
      <c r="F8" s="115" t="n">
        <v>848</v>
      </c>
      <c r="G8" s="115" t="n">
        <v>807</v>
      </c>
      <c r="H8" s="115" t="n">
        <v>834</v>
      </c>
      <c r="I8" s="115" t="n">
        <v>783</v>
      </c>
      <c r="J8" s="115" t="n">
        <v>841</v>
      </c>
      <c r="K8" s="115" t="n">
        <v>855</v>
      </c>
      <c r="L8" s="115" t="n">
        <v>776</v>
      </c>
      <c r="M8" s="115" t="n">
        <v>8164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84</v>
      </c>
      <c r="D9" s="111" t="n">
        <v>370</v>
      </c>
      <c r="E9" s="111" t="n">
        <v>418</v>
      </c>
      <c r="F9" s="111" t="n">
        <v>388</v>
      </c>
      <c r="G9" s="111" t="n">
        <v>434</v>
      </c>
      <c r="H9" s="111" t="n">
        <v>477</v>
      </c>
      <c r="I9" s="111" t="n">
        <v>493</v>
      </c>
      <c r="J9" s="111" t="n">
        <v>528</v>
      </c>
      <c r="K9" s="111" t="n">
        <v>509</v>
      </c>
      <c r="L9" s="111" t="n">
        <v>522</v>
      </c>
      <c r="M9" s="111" t="n">
        <v>4523</v>
      </c>
    </row>
    <row r="10" customFormat="false" ht="14.25" hidden="false" customHeight="false" outlineLevel="0" collapsed="false">
      <c r="A10" s="108"/>
      <c r="B10" s="112" t="s">
        <v>5</v>
      </c>
      <c r="C10" s="113" t="n">
        <v>373</v>
      </c>
      <c r="D10" s="113" t="n">
        <v>353</v>
      </c>
      <c r="E10" s="113" t="n">
        <v>352</v>
      </c>
      <c r="F10" s="113" t="n">
        <v>354</v>
      </c>
      <c r="G10" s="113" t="n">
        <v>396</v>
      </c>
      <c r="H10" s="113" t="n">
        <v>408</v>
      </c>
      <c r="I10" s="113" t="n">
        <v>415</v>
      </c>
      <c r="J10" s="113" t="n">
        <v>457</v>
      </c>
      <c r="K10" s="113" t="n">
        <v>456</v>
      </c>
      <c r="L10" s="113" t="n">
        <v>519</v>
      </c>
      <c r="M10" s="113" t="n">
        <v>4083</v>
      </c>
    </row>
    <row r="11" customFormat="false" ht="14.25" hidden="false" customHeight="false" outlineLevel="0" collapsed="false">
      <c r="A11" s="108"/>
      <c r="B11" s="114" t="s">
        <v>6</v>
      </c>
      <c r="C11" s="115" t="n">
        <v>757</v>
      </c>
      <c r="D11" s="115" t="n">
        <v>723</v>
      </c>
      <c r="E11" s="115" t="n">
        <v>770</v>
      </c>
      <c r="F11" s="115" t="n">
        <v>742</v>
      </c>
      <c r="G11" s="115" t="n">
        <v>830</v>
      </c>
      <c r="H11" s="115" t="n">
        <v>885</v>
      </c>
      <c r="I11" s="115" t="n">
        <v>908</v>
      </c>
      <c r="J11" s="115" t="n">
        <v>985</v>
      </c>
      <c r="K11" s="115" t="n">
        <v>965</v>
      </c>
      <c r="L11" s="115" t="n">
        <v>1041</v>
      </c>
      <c r="M11" s="115" t="n">
        <v>8606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38</v>
      </c>
      <c r="D12" s="111" t="n">
        <v>554</v>
      </c>
      <c r="E12" s="111" t="n">
        <v>473</v>
      </c>
      <c r="F12" s="111" t="n">
        <v>532</v>
      </c>
      <c r="G12" s="111" t="n">
        <v>532</v>
      </c>
      <c r="H12" s="111" t="n">
        <v>533</v>
      </c>
      <c r="I12" s="111" t="n">
        <v>497</v>
      </c>
      <c r="J12" s="111" t="n">
        <v>554</v>
      </c>
      <c r="K12" s="111" t="n">
        <v>608</v>
      </c>
      <c r="L12" s="111" t="n">
        <v>578</v>
      </c>
      <c r="M12" s="111" t="n">
        <v>5399</v>
      </c>
    </row>
    <row r="13" customFormat="false" ht="14.25" hidden="false" customHeight="false" outlineLevel="0" collapsed="false">
      <c r="A13" s="108"/>
      <c r="B13" s="112" t="s">
        <v>5</v>
      </c>
      <c r="C13" s="113" t="n">
        <v>500</v>
      </c>
      <c r="D13" s="113" t="n">
        <v>503</v>
      </c>
      <c r="E13" s="113" t="n">
        <v>462</v>
      </c>
      <c r="F13" s="113" t="n">
        <v>480</v>
      </c>
      <c r="G13" s="113" t="n">
        <v>467</v>
      </c>
      <c r="H13" s="113" t="n">
        <v>485</v>
      </c>
      <c r="I13" s="113" t="n">
        <v>484</v>
      </c>
      <c r="J13" s="113" t="n">
        <v>536</v>
      </c>
      <c r="K13" s="113" t="n">
        <v>553</v>
      </c>
      <c r="L13" s="113" t="n">
        <v>562</v>
      </c>
      <c r="M13" s="113" t="n">
        <v>5032</v>
      </c>
    </row>
    <row r="14" customFormat="false" ht="14.25" hidden="false" customHeight="false" outlineLevel="0" collapsed="false">
      <c r="A14" s="108"/>
      <c r="B14" s="114" t="s">
        <v>6</v>
      </c>
      <c r="C14" s="115" t="n">
        <v>1038</v>
      </c>
      <c r="D14" s="115" t="n">
        <v>1057</v>
      </c>
      <c r="E14" s="115" t="n">
        <v>935</v>
      </c>
      <c r="F14" s="115" t="n">
        <v>1012</v>
      </c>
      <c r="G14" s="115" t="n">
        <v>999</v>
      </c>
      <c r="H14" s="115" t="n">
        <v>1018</v>
      </c>
      <c r="I14" s="115" t="n">
        <v>981</v>
      </c>
      <c r="J14" s="115" t="n">
        <v>1090</v>
      </c>
      <c r="K14" s="115" t="n">
        <v>1161</v>
      </c>
      <c r="L14" s="115" t="n">
        <v>1140</v>
      </c>
      <c r="M14" s="115" t="n">
        <v>10431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77</v>
      </c>
      <c r="D15" s="111" t="n">
        <v>534</v>
      </c>
      <c r="E15" s="111" t="n">
        <v>492</v>
      </c>
      <c r="F15" s="111" t="n">
        <v>517</v>
      </c>
      <c r="G15" s="111" t="n">
        <v>508</v>
      </c>
      <c r="H15" s="111" t="n">
        <v>505</v>
      </c>
      <c r="I15" s="111" t="n">
        <v>456</v>
      </c>
      <c r="J15" s="111" t="n">
        <v>428</v>
      </c>
      <c r="K15" s="111" t="n">
        <v>496</v>
      </c>
      <c r="L15" s="111" t="n">
        <v>449</v>
      </c>
      <c r="M15" s="111" t="n">
        <v>4962</v>
      </c>
    </row>
    <row r="16" customFormat="false" ht="14.25" hidden="false" customHeight="false" outlineLevel="0" collapsed="false">
      <c r="A16" s="108"/>
      <c r="B16" s="112" t="s">
        <v>5</v>
      </c>
      <c r="C16" s="113" t="n">
        <v>582</v>
      </c>
      <c r="D16" s="113" t="n">
        <v>553</v>
      </c>
      <c r="E16" s="113" t="n">
        <v>502</v>
      </c>
      <c r="F16" s="113" t="n">
        <v>537</v>
      </c>
      <c r="G16" s="113" t="n">
        <v>519</v>
      </c>
      <c r="H16" s="113" t="n">
        <v>558</v>
      </c>
      <c r="I16" s="113" t="n">
        <v>485</v>
      </c>
      <c r="J16" s="113" t="n">
        <v>441</v>
      </c>
      <c r="K16" s="113" t="n">
        <v>505</v>
      </c>
      <c r="L16" s="113" t="n">
        <v>495</v>
      </c>
      <c r="M16" s="113" t="n">
        <v>5177</v>
      </c>
    </row>
    <row r="17" customFormat="false" ht="14.25" hidden="false" customHeight="false" outlineLevel="0" collapsed="false">
      <c r="A17" s="108"/>
      <c r="B17" s="114" t="s">
        <v>6</v>
      </c>
      <c r="C17" s="115" t="n">
        <v>1159</v>
      </c>
      <c r="D17" s="115" t="n">
        <v>1087</v>
      </c>
      <c r="E17" s="115" t="n">
        <v>994</v>
      </c>
      <c r="F17" s="115" t="n">
        <v>1054</v>
      </c>
      <c r="G17" s="115" t="n">
        <v>1027</v>
      </c>
      <c r="H17" s="115" t="n">
        <v>1063</v>
      </c>
      <c r="I17" s="115" t="n">
        <v>941</v>
      </c>
      <c r="J17" s="115" t="n">
        <v>869</v>
      </c>
      <c r="K17" s="115" t="n">
        <v>1001</v>
      </c>
      <c r="L17" s="115" t="n">
        <v>944</v>
      </c>
      <c r="M17" s="115" t="n">
        <v>10139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46</v>
      </c>
      <c r="D18" s="111" t="n">
        <v>453</v>
      </c>
      <c r="E18" s="111" t="n">
        <v>468</v>
      </c>
      <c r="F18" s="111" t="n">
        <v>535</v>
      </c>
      <c r="G18" s="111" t="n">
        <v>578</v>
      </c>
      <c r="H18" s="111" t="n">
        <v>513</v>
      </c>
      <c r="I18" s="111" t="n">
        <v>538</v>
      </c>
      <c r="J18" s="111" t="n">
        <v>573</v>
      </c>
      <c r="K18" s="111" t="n">
        <v>560</v>
      </c>
      <c r="L18" s="111" t="n">
        <v>598</v>
      </c>
      <c r="M18" s="111" t="n">
        <v>5262</v>
      </c>
    </row>
    <row r="19" customFormat="false" ht="14.25" hidden="false" customHeight="false" outlineLevel="0" collapsed="false">
      <c r="A19" s="108"/>
      <c r="B19" s="112" t="s">
        <v>5</v>
      </c>
      <c r="C19" s="113" t="n">
        <v>465</v>
      </c>
      <c r="D19" s="113" t="n">
        <v>495</v>
      </c>
      <c r="E19" s="113" t="n">
        <v>536</v>
      </c>
      <c r="F19" s="113" t="n">
        <v>542</v>
      </c>
      <c r="G19" s="113" t="n">
        <v>603</v>
      </c>
      <c r="H19" s="113" t="n">
        <v>534</v>
      </c>
      <c r="I19" s="113" t="n">
        <v>573</v>
      </c>
      <c r="J19" s="113" t="n">
        <v>561</v>
      </c>
      <c r="K19" s="113" t="n">
        <v>579</v>
      </c>
      <c r="L19" s="113" t="n">
        <v>550</v>
      </c>
      <c r="M19" s="113" t="n">
        <v>5438</v>
      </c>
    </row>
    <row r="20" customFormat="false" ht="14.25" hidden="false" customHeight="false" outlineLevel="0" collapsed="false">
      <c r="A20" s="108"/>
      <c r="B20" s="114" t="s">
        <v>6</v>
      </c>
      <c r="C20" s="115" t="n">
        <v>911</v>
      </c>
      <c r="D20" s="115" t="n">
        <v>948</v>
      </c>
      <c r="E20" s="115" t="n">
        <v>1004</v>
      </c>
      <c r="F20" s="115" t="n">
        <v>1077</v>
      </c>
      <c r="G20" s="115" t="n">
        <v>1181</v>
      </c>
      <c r="H20" s="115" t="n">
        <v>1047</v>
      </c>
      <c r="I20" s="115" t="n">
        <v>1111</v>
      </c>
      <c r="J20" s="115" t="n">
        <v>1134</v>
      </c>
      <c r="K20" s="115" t="n">
        <v>1139</v>
      </c>
      <c r="L20" s="115" t="n">
        <v>1148</v>
      </c>
      <c r="M20" s="115" t="n">
        <v>10700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16</v>
      </c>
      <c r="D21" s="111" t="n">
        <v>611</v>
      </c>
      <c r="E21" s="111" t="n">
        <v>667</v>
      </c>
      <c r="F21" s="111" t="n">
        <v>764</v>
      </c>
      <c r="G21" s="111" t="n">
        <v>728</v>
      </c>
      <c r="H21" s="111" t="n">
        <v>641</v>
      </c>
      <c r="I21" s="111" t="n">
        <v>597</v>
      </c>
      <c r="J21" s="111" t="n">
        <v>323</v>
      </c>
      <c r="K21" s="111" t="n">
        <v>505</v>
      </c>
      <c r="L21" s="111" t="n">
        <v>508</v>
      </c>
      <c r="M21" s="111" t="n">
        <v>5960</v>
      </c>
    </row>
    <row r="22" customFormat="false" ht="14.25" hidden="false" customHeight="false" outlineLevel="0" collapsed="false">
      <c r="A22" s="108"/>
      <c r="B22" s="112" t="s">
        <v>5</v>
      </c>
      <c r="C22" s="113" t="n">
        <v>609</v>
      </c>
      <c r="D22" s="113" t="n">
        <v>656</v>
      </c>
      <c r="E22" s="113" t="n">
        <v>719</v>
      </c>
      <c r="F22" s="113" t="n">
        <v>804</v>
      </c>
      <c r="G22" s="113" t="n">
        <v>793</v>
      </c>
      <c r="H22" s="113" t="n">
        <v>823</v>
      </c>
      <c r="I22" s="113" t="n">
        <v>606</v>
      </c>
      <c r="J22" s="113" t="n">
        <v>430</v>
      </c>
      <c r="K22" s="113" t="n">
        <v>517</v>
      </c>
      <c r="L22" s="113" t="n">
        <v>578</v>
      </c>
      <c r="M22" s="113" t="n">
        <v>6535</v>
      </c>
    </row>
    <row r="23" customFormat="false" ht="14.25" hidden="false" customHeight="false" outlineLevel="0" collapsed="false">
      <c r="A23" s="108"/>
      <c r="B23" s="114" t="s">
        <v>6</v>
      </c>
      <c r="C23" s="115" t="n">
        <v>1225</v>
      </c>
      <c r="D23" s="115" t="n">
        <v>1267</v>
      </c>
      <c r="E23" s="115" t="n">
        <v>1386</v>
      </c>
      <c r="F23" s="115" t="n">
        <v>1568</v>
      </c>
      <c r="G23" s="115" t="n">
        <v>1521</v>
      </c>
      <c r="H23" s="115" t="n">
        <v>1464</v>
      </c>
      <c r="I23" s="115" t="n">
        <v>1203</v>
      </c>
      <c r="J23" s="115" t="n">
        <v>753</v>
      </c>
      <c r="K23" s="115" t="n">
        <v>1022</v>
      </c>
      <c r="L23" s="115" t="n">
        <v>1086</v>
      </c>
      <c r="M23" s="115" t="n">
        <v>12495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59</v>
      </c>
      <c r="D24" s="111" t="n">
        <v>474</v>
      </c>
      <c r="E24" s="111" t="n">
        <v>468</v>
      </c>
      <c r="F24" s="111" t="n">
        <v>367</v>
      </c>
      <c r="G24" s="111" t="n">
        <v>367</v>
      </c>
      <c r="H24" s="111" t="n">
        <v>410</v>
      </c>
      <c r="I24" s="111" t="n">
        <v>391</v>
      </c>
      <c r="J24" s="111" t="n">
        <v>426</v>
      </c>
      <c r="K24" s="111" t="n">
        <v>330</v>
      </c>
      <c r="L24" s="111" t="n">
        <v>363</v>
      </c>
      <c r="M24" s="111" t="n">
        <v>4055</v>
      </c>
    </row>
    <row r="25" customFormat="false" ht="14.25" hidden="false" customHeight="false" outlineLevel="0" collapsed="false">
      <c r="A25" s="108"/>
      <c r="B25" s="112" t="s">
        <v>5</v>
      </c>
      <c r="C25" s="113" t="n">
        <v>576</v>
      </c>
      <c r="D25" s="113" t="n">
        <v>618</v>
      </c>
      <c r="E25" s="113" t="n">
        <v>583</v>
      </c>
      <c r="F25" s="113" t="n">
        <v>479</v>
      </c>
      <c r="G25" s="113" t="n">
        <v>500</v>
      </c>
      <c r="H25" s="113" t="n">
        <v>556</v>
      </c>
      <c r="I25" s="113" t="n">
        <v>582</v>
      </c>
      <c r="J25" s="113" t="n">
        <v>526</v>
      </c>
      <c r="K25" s="113" t="n">
        <v>539</v>
      </c>
      <c r="L25" s="113" t="n">
        <v>531</v>
      </c>
      <c r="M25" s="113" t="n">
        <v>5490</v>
      </c>
    </row>
    <row r="26" customFormat="false" ht="14.25" hidden="false" customHeight="false" outlineLevel="0" collapsed="false">
      <c r="A26" s="108"/>
      <c r="B26" s="114" t="s">
        <v>6</v>
      </c>
      <c r="C26" s="115" t="n">
        <v>1035</v>
      </c>
      <c r="D26" s="115" t="n">
        <v>1092</v>
      </c>
      <c r="E26" s="115" t="n">
        <v>1051</v>
      </c>
      <c r="F26" s="115" t="n">
        <v>846</v>
      </c>
      <c r="G26" s="115" t="n">
        <v>867</v>
      </c>
      <c r="H26" s="115" t="n">
        <v>966</v>
      </c>
      <c r="I26" s="115" t="n">
        <v>973</v>
      </c>
      <c r="J26" s="115" t="n">
        <v>952</v>
      </c>
      <c r="K26" s="115" t="n">
        <v>869</v>
      </c>
      <c r="L26" s="115" t="n">
        <v>894</v>
      </c>
      <c r="M26" s="115" t="n">
        <v>9545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87</v>
      </c>
      <c r="D27" s="111" t="n">
        <v>299</v>
      </c>
      <c r="E27" s="111" t="n">
        <v>312</v>
      </c>
      <c r="F27" s="111" t="n">
        <v>225</v>
      </c>
      <c r="G27" s="111" t="n">
        <v>226</v>
      </c>
      <c r="H27" s="111" t="n">
        <v>207</v>
      </c>
      <c r="I27" s="111" t="n">
        <v>183</v>
      </c>
      <c r="J27" s="111" t="n">
        <v>125</v>
      </c>
      <c r="K27" s="111" t="n">
        <v>143</v>
      </c>
      <c r="L27" s="111" t="n">
        <v>73</v>
      </c>
      <c r="M27" s="111" t="n">
        <v>2080</v>
      </c>
    </row>
    <row r="28" customFormat="false" ht="14.25" hidden="false" customHeight="false" outlineLevel="0" collapsed="false">
      <c r="A28" s="108"/>
      <c r="B28" s="112" t="s">
        <v>5</v>
      </c>
      <c r="C28" s="113" t="n">
        <v>535</v>
      </c>
      <c r="D28" s="113" t="n">
        <v>475</v>
      </c>
      <c r="E28" s="113" t="n">
        <v>485</v>
      </c>
      <c r="F28" s="113" t="n">
        <v>460</v>
      </c>
      <c r="G28" s="113" t="n">
        <v>420</v>
      </c>
      <c r="H28" s="113" t="n">
        <v>391</v>
      </c>
      <c r="I28" s="113" t="n">
        <v>377</v>
      </c>
      <c r="J28" s="113" t="n">
        <v>350</v>
      </c>
      <c r="K28" s="113" t="n">
        <v>312</v>
      </c>
      <c r="L28" s="113" t="n">
        <v>270</v>
      </c>
      <c r="M28" s="113" t="n">
        <v>4075</v>
      </c>
    </row>
    <row r="29" customFormat="false" ht="14.25" hidden="false" customHeight="false" outlineLevel="0" collapsed="false">
      <c r="A29" s="108"/>
      <c r="B29" s="114" t="s">
        <v>6</v>
      </c>
      <c r="C29" s="115" t="n">
        <v>822</v>
      </c>
      <c r="D29" s="115" t="n">
        <v>774</v>
      </c>
      <c r="E29" s="115" t="n">
        <v>797</v>
      </c>
      <c r="F29" s="115" t="n">
        <v>685</v>
      </c>
      <c r="G29" s="115" t="n">
        <v>646</v>
      </c>
      <c r="H29" s="115" t="n">
        <v>598</v>
      </c>
      <c r="I29" s="115" t="n">
        <v>560</v>
      </c>
      <c r="J29" s="115" t="n">
        <v>475</v>
      </c>
      <c r="K29" s="115" t="n">
        <v>455</v>
      </c>
      <c r="L29" s="115" t="n">
        <v>343</v>
      </c>
      <c r="M29" s="115" t="n">
        <v>6155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4</v>
      </c>
      <c r="D30" s="111" t="n">
        <v>58</v>
      </c>
      <c r="E30" s="111" t="n">
        <v>42</v>
      </c>
      <c r="F30" s="111" t="n">
        <v>36</v>
      </c>
      <c r="G30" s="111" t="n">
        <v>29</v>
      </c>
      <c r="H30" s="111" t="n">
        <v>16</v>
      </c>
      <c r="I30" s="111" t="n">
        <v>8</v>
      </c>
      <c r="J30" s="111" t="n">
        <v>8</v>
      </c>
      <c r="K30" s="111" t="n">
        <v>7</v>
      </c>
      <c r="L30" s="111" t="n">
        <v>4</v>
      </c>
      <c r="M30" s="111" t="n">
        <v>282</v>
      </c>
    </row>
    <row r="31" customFormat="false" ht="14.25" hidden="false" customHeight="false" outlineLevel="0" collapsed="false">
      <c r="A31" s="108"/>
      <c r="B31" s="112" t="s">
        <v>5</v>
      </c>
      <c r="C31" s="113" t="n">
        <v>221</v>
      </c>
      <c r="D31" s="113" t="n">
        <v>186</v>
      </c>
      <c r="E31" s="113" t="n">
        <v>152</v>
      </c>
      <c r="F31" s="113" t="n">
        <v>126</v>
      </c>
      <c r="G31" s="113" t="n">
        <v>98</v>
      </c>
      <c r="H31" s="113" t="n">
        <v>69</v>
      </c>
      <c r="I31" s="113" t="n">
        <v>48</v>
      </c>
      <c r="J31" s="113" t="n">
        <v>41</v>
      </c>
      <c r="K31" s="113" t="n">
        <v>37</v>
      </c>
      <c r="L31" s="113" t="n">
        <v>28</v>
      </c>
      <c r="M31" s="113" t="n">
        <v>1006</v>
      </c>
    </row>
    <row r="32" customFormat="false" ht="14.25" hidden="false" customHeight="false" outlineLevel="0" collapsed="false">
      <c r="A32" s="108"/>
      <c r="B32" s="114" t="s">
        <v>6</v>
      </c>
      <c r="C32" s="115" t="n">
        <v>295</v>
      </c>
      <c r="D32" s="115" t="n">
        <v>244</v>
      </c>
      <c r="E32" s="115" t="n">
        <v>194</v>
      </c>
      <c r="F32" s="115" t="n">
        <v>162</v>
      </c>
      <c r="G32" s="115" t="n">
        <v>127</v>
      </c>
      <c r="H32" s="115" t="n">
        <v>85</v>
      </c>
      <c r="I32" s="115" t="n">
        <v>56</v>
      </c>
      <c r="J32" s="115" t="n">
        <v>49</v>
      </c>
      <c r="K32" s="115" t="n">
        <v>44</v>
      </c>
      <c r="L32" s="115" t="n">
        <v>32</v>
      </c>
      <c r="M32" s="115" t="n">
        <v>1288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0</v>
      </c>
      <c r="D33" s="111" t="n">
        <v>3</v>
      </c>
      <c r="E33" s="111" t="n">
        <v>1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19</v>
      </c>
      <c r="D34" s="113" t="n">
        <v>5</v>
      </c>
      <c r="E34" s="113" t="n">
        <v>7</v>
      </c>
      <c r="F34" s="113" t="n">
        <v>2</v>
      </c>
      <c r="G34" s="113" t="n">
        <v>2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37</v>
      </c>
    </row>
    <row r="35" customFormat="false" ht="14.25" hidden="false" customHeight="false" outlineLevel="0" collapsed="false">
      <c r="A35" s="108"/>
      <c r="B35" s="114" t="s">
        <v>6</v>
      </c>
      <c r="C35" s="115" t="n">
        <v>19</v>
      </c>
      <c r="D35" s="115" t="n">
        <v>8</v>
      </c>
      <c r="E35" s="115" t="n">
        <v>8</v>
      </c>
      <c r="F35" s="115" t="n">
        <v>2</v>
      </c>
      <c r="G35" s="115" t="n">
        <v>2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41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721</v>
      </c>
      <c r="J36" s="116" t="s">
        <v>5</v>
      </c>
      <c r="K36" s="117" t="n">
        <f aca="false">SUM(M4,M7,M10,M13,M16,M19,M22,M25,M28,M31,M34)</f>
        <v>44801</v>
      </c>
      <c r="L36" s="116" t="s">
        <v>520</v>
      </c>
      <c r="M36" s="117" t="n">
        <f aca="false">SUM(M35,M32,M29,M26,M23,M20,M17,M14,M11,M8,M5)</f>
        <v>8552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1-10-24T00:39:53Z</cp:lastPrinted>
  <dcterms:modified xsi:type="dcterms:W3CDTF">2013-11-01T05:01:24Z</dcterms:modified>
  <cp:revision>0</cp:revision>
  <dc:subject/>
  <dc:title/>
</cp:coreProperties>
</file>