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006">
  <si>
    <t xml:space="preserve">校区別世帯数及び人口集計表</t>
  </si>
  <si>
    <t xml:space="preserve">平成２３年１０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年齢別人口統計（平成２３年１０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61</v>
      </c>
      <c r="C6" s="8" t="n">
        <f aca="false">校区別男女別データ!E2</f>
        <v>1595</v>
      </c>
      <c r="D6" s="8" t="n">
        <f aca="false">校区別男女別データ!F2</f>
        <v>1927</v>
      </c>
      <c r="E6" s="8" t="n">
        <f aca="false">C6+D6</f>
        <v>3522</v>
      </c>
      <c r="F6" s="9" t="n">
        <f aca="false">校区別年齢データ!E2</f>
        <v>264</v>
      </c>
      <c r="G6" s="9" t="n">
        <f aca="false">校区別年齢データ!F2</f>
        <v>237</v>
      </c>
      <c r="H6" s="9" t="n">
        <f aca="false">校区別年齢データ!G2</f>
        <v>279</v>
      </c>
      <c r="I6" s="9" t="n">
        <f aca="false">校区別年齢データ!H2</f>
        <v>377</v>
      </c>
      <c r="J6" s="9" t="n">
        <f aca="false">校区別年齢データ!I2</f>
        <v>336</v>
      </c>
      <c r="K6" s="9" t="n">
        <f aca="false">校区別年齢データ!J2</f>
        <v>453</v>
      </c>
      <c r="L6" s="9" t="n">
        <f aca="false">校区別年齢データ!K2</f>
        <v>643</v>
      </c>
      <c r="M6" s="9" t="n">
        <f aca="false">校区別年齢データ!L2</f>
        <v>534</v>
      </c>
      <c r="N6" s="9" t="n">
        <f aca="false">校区別年齢データ!M2</f>
        <v>340</v>
      </c>
      <c r="O6" s="9" t="n">
        <f aca="false">校区別年齢データ!N2</f>
        <v>59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657</v>
      </c>
      <c r="C7" s="8" t="n">
        <f aca="false">校区別男女別データ!E3</f>
        <v>3772</v>
      </c>
      <c r="D7" s="8" t="n">
        <f aca="false">校区別男女別データ!F3</f>
        <v>4239</v>
      </c>
      <c r="E7" s="8" t="n">
        <f aca="false">C7+D7</f>
        <v>8011</v>
      </c>
      <c r="F7" s="9" t="n">
        <f aca="false">校区別年齢データ!E3</f>
        <v>895</v>
      </c>
      <c r="G7" s="9" t="n">
        <f aca="false">校区別年齢データ!F3</f>
        <v>669</v>
      </c>
      <c r="H7" s="9" t="n">
        <f aca="false">校区別年齢データ!G3</f>
        <v>982</v>
      </c>
      <c r="I7" s="9" t="n">
        <f aca="false">校区別年齢データ!H3</f>
        <v>1207</v>
      </c>
      <c r="J7" s="9" t="n">
        <f aca="false">校区別年齢データ!I3</f>
        <v>846</v>
      </c>
      <c r="K7" s="9" t="n">
        <f aca="false">校区別年齢データ!J3</f>
        <v>936</v>
      </c>
      <c r="L7" s="9" t="n">
        <f aca="false">校区別年齢データ!K3</f>
        <v>1063</v>
      </c>
      <c r="M7" s="9" t="n">
        <f aca="false">校区別年齢データ!L3</f>
        <v>813</v>
      </c>
      <c r="N7" s="9" t="n">
        <f aca="false">校区別年齢データ!M3</f>
        <v>501</v>
      </c>
      <c r="O7" s="9" t="n">
        <f aca="false">校区別年齢データ!N3</f>
        <v>96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912</v>
      </c>
      <c r="C8" s="8" t="n">
        <f aca="false">校区別男女別データ!E4</f>
        <v>3857</v>
      </c>
      <c r="D8" s="8" t="n">
        <f aca="false">校区別男女別データ!F4</f>
        <v>4237</v>
      </c>
      <c r="E8" s="8" t="n">
        <f aca="false">C8+D8</f>
        <v>8094</v>
      </c>
      <c r="F8" s="9" t="n">
        <f aca="false">校区別年齢データ!E4</f>
        <v>661</v>
      </c>
      <c r="G8" s="9" t="n">
        <f aca="false">校区別年齢データ!F4</f>
        <v>715</v>
      </c>
      <c r="H8" s="9" t="n">
        <f aca="false">校区別年齢データ!G4</f>
        <v>813</v>
      </c>
      <c r="I8" s="9" t="n">
        <f aca="false">校区別年齢データ!H4</f>
        <v>1020</v>
      </c>
      <c r="J8" s="9" t="n">
        <f aca="false">校区別年齢データ!I4</f>
        <v>1014</v>
      </c>
      <c r="K8" s="9" t="n">
        <f aca="false">校区別年齢データ!J4</f>
        <v>1044</v>
      </c>
      <c r="L8" s="9" t="n">
        <f aca="false">校区別年齢データ!K4</f>
        <v>1231</v>
      </c>
      <c r="M8" s="9" t="n">
        <f aca="false">校区別年齢データ!L4</f>
        <v>937</v>
      </c>
      <c r="N8" s="9" t="n">
        <f aca="false">校区別年齢データ!M4</f>
        <v>563</v>
      </c>
      <c r="O8" s="9" t="n">
        <f aca="false">校区別年齢データ!N4</f>
        <v>95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44</v>
      </c>
      <c r="C9" s="8" t="n">
        <f aca="false">校区別男女別データ!E5</f>
        <v>3826</v>
      </c>
      <c r="D9" s="8" t="n">
        <f aca="false">校区別男女別データ!F5</f>
        <v>4139</v>
      </c>
      <c r="E9" s="8" t="n">
        <f aca="false">C9+D9</f>
        <v>7965</v>
      </c>
      <c r="F9" s="9" t="n">
        <f aca="false">校区別年齢データ!E5</f>
        <v>977</v>
      </c>
      <c r="G9" s="9" t="n">
        <f aca="false">校区別年齢データ!F5</f>
        <v>943</v>
      </c>
      <c r="H9" s="9" t="n">
        <f aca="false">校区別年齢データ!G5</f>
        <v>865</v>
      </c>
      <c r="I9" s="9" t="n">
        <f aca="false">校区別年齢データ!H5</f>
        <v>1164</v>
      </c>
      <c r="J9" s="9" t="n">
        <f aca="false">校区別年齢データ!I5</f>
        <v>1157</v>
      </c>
      <c r="K9" s="9" t="n">
        <f aca="false">校区別年齢データ!J5</f>
        <v>1075</v>
      </c>
      <c r="L9" s="9" t="n">
        <f aca="false">校区別年齢データ!K5</f>
        <v>894</v>
      </c>
      <c r="M9" s="9" t="n">
        <f aca="false">校区別年齢データ!L5</f>
        <v>572</v>
      </c>
      <c r="N9" s="9" t="n">
        <f aca="false">校区別年齢データ!M5</f>
        <v>269</v>
      </c>
      <c r="O9" s="9" t="n">
        <f aca="false">校区別年齢データ!N5</f>
        <v>46</v>
      </c>
      <c r="P9" s="9" t="n">
        <f aca="false">校区別年齢データ!O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800</v>
      </c>
      <c r="C10" s="8" t="n">
        <f aca="false">校区別男女別データ!E6</f>
        <v>4133</v>
      </c>
      <c r="D10" s="8" t="n">
        <f aca="false">校区別男女別データ!F6</f>
        <v>4426</v>
      </c>
      <c r="E10" s="8" t="n">
        <f aca="false">C10+D10</f>
        <v>8559</v>
      </c>
      <c r="F10" s="9" t="n">
        <f aca="false">校区別年齢データ!E6</f>
        <v>891</v>
      </c>
      <c r="G10" s="9" t="n">
        <f aca="false">校区別年齢データ!F6</f>
        <v>851</v>
      </c>
      <c r="H10" s="9" t="n">
        <f aca="false">校区別年齢データ!G6</f>
        <v>1075</v>
      </c>
      <c r="I10" s="9" t="n">
        <f aca="false">校区別年齢データ!H6</f>
        <v>1247</v>
      </c>
      <c r="J10" s="9" t="n">
        <f aca="false">校区別年齢データ!I6</f>
        <v>1074</v>
      </c>
      <c r="K10" s="9" t="n">
        <f aca="false">校区別年齢データ!J6</f>
        <v>1092</v>
      </c>
      <c r="L10" s="9" t="n">
        <f aca="false">校区別年齢データ!K6</f>
        <v>1080</v>
      </c>
      <c r="M10" s="9" t="n">
        <f aca="false">校区別年齢データ!L6</f>
        <v>776</v>
      </c>
      <c r="N10" s="9" t="n">
        <f aca="false">校区別年齢データ!M6</f>
        <v>405</v>
      </c>
      <c r="O10" s="9" t="n">
        <f aca="false">校区別年齢データ!N6</f>
        <v>65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577</v>
      </c>
      <c r="C11" s="8" t="n">
        <f aca="false">校区別男女別データ!E7</f>
        <v>3981</v>
      </c>
      <c r="D11" s="8" t="n">
        <f aca="false">校区別男女別データ!F7</f>
        <v>4474</v>
      </c>
      <c r="E11" s="8" t="n">
        <f aca="false">C11+D11</f>
        <v>8455</v>
      </c>
      <c r="F11" s="9" t="n">
        <f aca="false">校区別年齢データ!E7</f>
        <v>894</v>
      </c>
      <c r="G11" s="9" t="n">
        <f aca="false">校区別年齢データ!F7</f>
        <v>857</v>
      </c>
      <c r="H11" s="9" t="n">
        <f aca="false">校区別年齢データ!G7</f>
        <v>885</v>
      </c>
      <c r="I11" s="9" t="n">
        <f aca="false">校区別年齢データ!H7</f>
        <v>1135</v>
      </c>
      <c r="J11" s="9" t="n">
        <f aca="false">校区別年齢データ!I7</f>
        <v>998</v>
      </c>
      <c r="K11" s="9" t="n">
        <f aca="false">校区別年齢データ!J7</f>
        <v>1049</v>
      </c>
      <c r="L11" s="9" t="n">
        <f aca="false">校区別年齢データ!K7</f>
        <v>1204</v>
      </c>
      <c r="M11" s="9" t="n">
        <f aca="false">校区別年齢データ!L7</f>
        <v>892</v>
      </c>
      <c r="N11" s="9" t="n">
        <f aca="false">校区別年齢データ!M7</f>
        <v>436</v>
      </c>
      <c r="O11" s="9" t="n">
        <f aca="false">校区別年齢データ!N7</f>
        <v>99</v>
      </c>
      <c r="P11" s="9" t="n">
        <f aca="false">校区別年齢データ!O7</f>
        <v>6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651</v>
      </c>
      <c r="C12" s="8" t="n">
        <f aca="false">校区別男女別データ!E8</f>
        <v>3053</v>
      </c>
      <c r="D12" s="8" t="n">
        <f aca="false">校区別男女別データ!F8</f>
        <v>3305</v>
      </c>
      <c r="E12" s="8" t="n">
        <f aca="false">C12+D12</f>
        <v>6358</v>
      </c>
      <c r="F12" s="9" t="n">
        <f aca="false">校区別年齢データ!E8</f>
        <v>724</v>
      </c>
      <c r="G12" s="9" t="n">
        <f aca="false">校区別年齢データ!F8</f>
        <v>667</v>
      </c>
      <c r="H12" s="9" t="n">
        <f aca="false">校区別年齢データ!G8</f>
        <v>748</v>
      </c>
      <c r="I12" s="9" t="n">
        <f aca="false">校区別年齢データ!H8</f>
        <v>940</v>
      </c>
      <c r="J12" s="9" t="n">
        <f aca="false">校区別年齢データ!I8</f>
        <v>771</v>
      </c>
      <c r="K12" s="9" t="n">
        <f aca="false">校区別年齢データ!J8</f>
        <v>807</v>
      </c>
      <c r="L12" s="9" t="n">
        <f aca="false">校区別年齢データ!K8</f>
        <v>855</v>
      </c>
      <c r="M12" s="9" t="n">
        <f aca="false">校区別年齢データ!L8</f>
        <v>531</v>
      </c>
      <c r="N12" s="9" t="n">
        <f aca="false">校区別年齢データ!M8</f>
        <v>271</v>
      </c>
      <c r="O12" s="9" t="n">
        <f aca="false">校区別年齢データ!N8</f>
        <v>44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747</v>
      </c>
      <c r="C13" s="8" t="n">
        <f aca="false">校区別男女別データ!E9</f>
        <v>4139</v>
      </c>
      <c r="D13" s="8" t="n">
        <f aca="false">校区別男女別データ!F9</f>
        <v>4668</v>
      </c>
      <c r="E13" s="8" t="n">
        <f aca="false">C13+D13</f>
        <v>8807</v>
      </c>
      <c r="F13" s="9" t="n">
        <f aca="false">校区別年齢データ!E9</f>
        <v>1023</v>
      </c>
      <c r="G13" s="9" t="n">
        <f aca="false">校区別年齢データ!F9</f>
        <v>1009</v>
      </c>
      <c r="H13" s="9" t="n">
        <f aca="false">校区別年齢データ!G9</f>
        <v>862</v>
      </c>
      <c r="I13" s="9" t="n">
        <f aca="false">校区別年齢データ!H9</f>
        <v>1217</v>
      </c>
      <c r="J13" s="9" t="n">
        <f aca="false">校区別年齢データ!I9</f>
        <v>964</v>
      </c>
      <c r="K13" s="9" t="n">
        <f aca="false">校区別年齢データ!J9</f>
        <v>1065</v>
      </c>
      <c r="L13" s="9" t="n">
        <f aca="false">校区別年齢データ!K9</f>
        <v>1248</v>
      </c>
      <c r="M13" s="9" t="n">
        <f aca="false">校区別年齢データ!L9</f>
        <v>789</v>
      </c>
      <c r="N13" s="9" t="n">
        <f aca="false">校区別年齢データ!M9</f>
        <v>504</v>
      </c>
      <c r="O13" s="9" t="n">
        <f aca="false">校区別年齢データ!N9</f>
        <v>123</v>
      </c>
      <c r="P13" s="9" t="n">
        <f aca="false">校区別年齢データ!O9</f>
        <v>3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6</v>
      </c>
      <c r="C14" s="8" t="n">
        <f aca="false">校区別男女別データ!E10</f>
        <v>1381</v>
      </c>
      <c r="D14" s="8" t="n">
        <f aca="false">校区別男女別データ!F10</f>
        <v>1439</v>
      </c>
      <c r="E14" s="8" t="n">
        <f aca="false">C14+D14</f>
        <v>2820</v>
      </c>
      <c r="F14" s="9" t="n">
        <f aca="false">校区別年齢データ!E10</f>
        <v>217</v>
      </c>
      <c r="G14" s="9" t="n">
        <f aca="false">校区別年齢データ!F10</f>
        <v>264</v>
      </c>
      <c r="H14" s="9" t="n">
        <f aca="false">校区別年齢データ!G10</f>
        <v>301</v>
      </c>
      <c r="I14" s="9" t="n">
        <f aca="false">校区別年齢データ!H10</f>
        <v>308</v>
      </c>
      <c r="J14" s="9" t="n">
        <f aca="false">校区別年齢データ!I10</f>
        <v>315</v>
      </c>
      <c r="K14" s="9" t="n">
        <f aca="false">校区別年齢データ!J10</f>
        <v>381</v>
      </c>
      <c r="L14" s="9" t="n">
        <f aca="false">校区別年齢データ!K10</f>
        <v>472</v>
      </c>
      <c r="M14" s="9" t="n">
        <f aca="false">校区別年齢データ!L10</f>
        <v>331</v>
      </c>
      <c r="N14" s="9" t="n">
        <f aca="false">校区別年齢データ!M10</f>
        <v>194</v>
      </c>
      <c r="O14" s="9" t="n">
        <f aca="false">校区別年齢データ!N10</f>
        <v>36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30</v>
      </c>
      <c r="C15" s="8" t="n">
        <f aca="false">校区別男女別データ!E11</f>
        <v>1422</v>
      </c>
      <c r="D15" s="8" t="n">
        <f aca="false">校区別男女別データ!F11</f>
        <v>1434</v>
      </c>
      <c r="E15" s="8" t="n">
        <f aca="false">C15+D15</f>
        <v>2856</v>
      </c>
      <c r="F15" s="9" t="n">
        <f aca="false">校区別年齢データ!E11</f>
        <v>210</v>
      </c>
      <c r="G15" s="9" t="n">
        <f aca="false">校区別年齢データ!F11</f>
        <v>297</v>
      </c>
      <c r="H15" s="9" t="n">
        <f aca="false">校区別年齢データ!G11</f>
        <v>381</v>
      </c>
      <c r="I15" s="9" t="n">
        <f aca="false">校区別年齢データ!H11</f>
        <v>301</v>
      </c>
      <c r="J15" s="9" t="n">
        <f aca="false">校区別年齢データ!I11</f>
        <v>341</v>
      </c>
      <c r="K15" s="9" t="n">
        <f aca="false">校区別年齢データ!J11</f>
        <v>343</v>
      </c>
      <c r="L15" s="9" t="n">
        <f aca="false">校区別年齢データ!K11</f>
        <v>438</v>
      </c>
      <c r="M15" s="9" t="n">
        <f aca="false">校区別年齢データ!L11</f>
        <v>319</v>
      </c>
      <c r="N15" s="9" t="n">
        <f aca="false">校区別年齢データ!M11</f>
        <v>195</v>
      </c>
      <c r="O15" s="9" t="n">
        <f aca="false">校区別年齢データ!N11</f>
        <v>31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916</v>
      </c>
      <c r="C16" s="8" t="n">
        <f aca="false">校区別男女別データ!E12</f>
        <v>2074</v>
      </c>
      <c r="D16" s="8" t="n">
        <f aca="false">校区別男女別データ!F12</f>
        <v>2178</v>
      </c>
      <c r="E16" s="8" t="n">
        <f aca="false">C16+D16</f>
        <v>4252</v>
      </c>
      <c r="F16" s="9" t="n">
        <f aca="false">校区別年齢データ!E12</f>
        <v>311</v>
      </c>
      <c r="G16" s="9" t="n">
        <f aca="false">校区別年齢データ!F12</f>
        <v>374</v>
      </c>
      <c r="H16" s="9" t="n">
        <f aca="false">校区別年齢データ!G12</f>
        <v>434</v>
      </c>
      <c r="I16" s="9" t="n">
        <f aca="false">校区別年齢データ!H12</f>
        <v>482</v>
      </c>
      <c r="J16" s="9" t="n">
        <f aca="false">校区別年齢データ!I12</f>
        <v>423</v>
      </c>
      <c r="K16" s="9" t="n">
        <f aca="false">校区別年齢データ!J12</f>
        <v>547</v>
      </c>
      <c r="L16" s="9" t="n">
        <f aca="false">校区別年齢データ!K12</f>
        <v>710</v>
      </c>
      <c r="M16" s="9" t="n">
        <f aca="false">校区別年齢データ!L12</f>
        <v>561</v>
      </c>
      <c r="N16" s="9" t="n">
        <f aca="false">校区別年齢データ!M12</f>
        <v>343</v>
      </c>
      <c r="O16" s="9" t="n">
        <f aca="false">校区別年齢データ!N12</f>
        <v>66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601</v>
      </c>
      <c r="C17" s="11" t="n">
        <f aca="false">SUM(C6:C16)</f>
        <v>33233</v>
      </c>
      <c r="D17" s="11" t="n">
        <f aca="false">SUM(D6:D16)</f>
        <v>36466</v>
      </c>
      <c r="E17" s="11" t="n">
        <f aca="false">SUM(E6:E16)</f>
        <v>69699</v>
      </c>
      <c r="F17" s="11" t="n">
        <f aca="false">SUM(F6:F16)</f>
        <v>7067</v>
      </c>
      <c r="G17" s="11" t="n">
        <f aca="false">SUM(G6:G16)</f>
        <v>6883</v>
      </c>
      <c r="H17" s="11" t="n">
        <f aca="false">SUM(H6:H16)</f>
        <v>7625</v>
      </c>
      <c r="I17" s="11" t="n">
        <f aca="false">SUM(I6:I16)</f>
        <v>9398</v>
      </c>
      <c r="J17" s="11" t="n">
        <f aca="false">SUM(J6:J16)</f>
        <v>8239</v>
      </c>
      <c r="K17" s="11" t="n">
        <f aca="false">SUM(K6:K16)</f>
        <v>8792</v>
      </c>
      <c r="L17" s="11" t="n">
        <f aca="false">SUM(L6:L16)</f>
        <v>9838</v>
      </c>
      <c r="M17" s="11" t="n">
        <f aca="false">SUM(M6:M16)</f>
        <v>7055</v>
      </c>
      <c r="N17" s="11" t="n">
        <f aca="false">SUM(N6:N16)</f>
        <v>4021</v>
      </c>
      <c r="O17" s="11" t="n">
        <f aca="false">SUM(O6:O16)</f>
        <v>760</v>
      </c>
      <c r="P17" s="11" t="n">
        <f aca="false">SUM(P6:P16)</f>
        <v>21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3</v>
      </c>
      <c r="C18" s="8" t="n">
        <f aca="false">校区別男女別データ!E13</f>
        <v>819</v>
      </c>
      <c r="D18" s="8" t="n">
        <f aca="false">校区別男女別データ!F13</f>
        <v>933</v>
      </c>
      <c r="E18" s="8" t="n">
        <f aca="false">C18+D18</f>
        <v>1752</v>
      </c>
      <c r="F18" s="9" t="n">
        <f aca="false">校区別年齢データ!E13</f>
        <v>123</v>
      </c>
      <c r="G18" s="9" t="n">
        <f aca="false">校区別年齢データ!F13</f>
        <v>153</v>
      </c>
      <c r="H18" s="9" t="n">
        <f aca="false">校区別年齢データ!G13</f>
        <v>143</v>
      </c>
      <c r="I18" s="9" t="n">
        <f aca="false">校区別年齢データ!H13</f>
        <v>147</v>
      </c>
      <c r="J18" s="9" t="n">
        <f aca="false">校区別年齢データ!I13</f>
        <v>198</v>
      </c>
      <c r="K18" s="9" t="n">
        <f aca="false">校区別年齢データ!J13</f>
        <v>235</v>
      </c>
      <c r="L18" s="9" t="n">
        <f aca="false">校区別年齢データ!K13</f>
        <v>302</v>
      </c>
      <c r="M18" s="9" t="n">
        <f aca="false">校区別年齢データ!L13</f>
        <v>254</v>
      </c>
      <c r="N18" s="9" t="n">
        <f aca="false">校区別年齢データ!M13</f>
        <v>159</v>
      </c>
      <c r="O18" s="9" t="n">
        <f aca="false">校区別年齢データ!N13</f>
        <v>37</v>
      </c>
      <c r="P18" s="9" t="n">
        <f aca="false">校区別年齢データ!O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904</v>
      </c>
      <c r="C19" s="8" t="n">
        <f aca="false">校区別男女別データ!E14</f>
        <v>1071</v>
      </c>
      <c r="D19" s="8" t="n">
        <f aca="false">校区別男女別データ!F14</f>
        <v>1212</v>
      </c>
      <c r="E19" s="8" t="n">
        <f aca="false">C19+D19</f>
        <v>2283</v>
      </c>
      <c r="F19" s="9" t="n">
        <f aca="false">校区別年齢データ!E14</f>
        <v>162</v>
      </c>
      <c r="G19" s="9" t="n">
        <f aca="false">校区別年齢データ!F14</f>
        <v>226</v>
      </c>
      <c r="H19" s="9" t="n">
        <f aca="false">校区別年齢データ!G14</f>
        <v>254</v>
      </c>
      <c r="I19" s="9" t="n">
        <f aca="false">校区別年齢データ!H14</f>
        <v>236</v>
      </c>
      <c r="J19" s="9" t="n">
        <f aca="false">校区別年齢データ!I14</f>
        <v>258</v>
      </c>
      <c r="K19" s="9" t="n">
        <f aca="false">校区別年齢データ!J14</f>
        <v>357</v>
      </c>
      <c r="L19" s="9" t="n">
        <f aca="false">校区別年齢データ!K14</f>
        <v>312</v>
      </c>
      <c r="M19" s="9" t="n">
        <f aca="false">校区別年齢データ!L14</f>
        <v>258</v>
      </c>
      <c r="N19" s="9" t="n">
        <f aca="false">校区別年齢データ!M14</f>
        <v>178</v>
      </c>
      <c r="O19" s="9" t="n">
        <f aca="false">校区別年齢データ!N14</f>
        <v>41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8</v>
      </c>
      <c r="C20" s="8" t="n">
        <f aca="false">校区別男女別データ!E15</f>
        <v>470</v>
      </c>
      <c r="D20" s="8" t="n">
        <f aca="false">校区別男女別データ!F15</f>
        <v>520</v>
      </c>
      <c r="E20" s="8" t="n">
        <f aca="false">C20+D20</f>
        <v>990</v>
      </c>
      <c r="F20" s="9" t="n">
        <f aca="false">校区別年齢データ!E15</f>
        <v>100</v>
      </c>
      <c r="G20" s="9" t="n">
        <f aca="false">校区別年齢データ!F15</f>
        <v>129</v>
      </c>
      <c r="H20" s="9" t="n">
        <f aca="false">校区別年齢データ!G15</f>
        <v>84</v>
      </c>
      <c r="I20" s="9" t="n">
        <f aca="false">校区別年齢データ!H15</f>
        <v>103</v>
      </c>
      <c r="J20" s="9" t="n">
        <f aca="false">校区別年齢データ!I15</f>
        <v>126</v>
      </c>
      <c r="K20" s="9" t="n">
        <f aca="false">校区別年齢データ!J15</f>
        <v>135</v>
      </c>
      <c r="L20" s="9" t="n">
        <f aca="false">校区別年齢データ!K15</f>
        <v>103</v>
      </c>
      <c r="M20" s="9" t="n">
        <f aca="false">校区別年齢データ!L15</f>
        <v>104</v>
      </c>
      <c r="N20" s="9" t="n">
        <f aca="false">校区別年齢データ!M15</f>
        <v>94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3</v>
      </c>
      <c r="C21" s="8" t="n">
        <f aca="false">校区別男女別データ!E16</f>
        <v>222</v>
      </c>
      <c r="D21" s="8" t="n">
        <f aca="false">校区別男女別データ!F16</f>
        <v>250</v>
      </c>
      <c r="E21" s="8" t="n">
        <f aca="false">C21+D21</f>
        <v>472</v>
      </c>
      <c r="F21" s="9" t="n">
        <f aca="false">校区別年齢データ!E16</f>
        <v>30</v>
      </c>
      <c r="G21" s="9" t="n">
        <f aca="false">校区別年齢データ!F16</f>
        <v>44</v>
      </c>
      <c r="H21" s="9" t="n">
        <f aca="false">校区別年齢データ!G16</f>
        <v>49</v>
      </c>
      <c r="I21" s="9" t="n">
        <f aca="false">校区別年齢データ!H16</f>
        <v>43</v>
      </c>
      <c r="J21" s="9" t="n">
        <f aca="false">校区別年齢データ!I16</f>
        <v>38</v>
      </c>
      <c r="K21" s="9" t="n">
        <f aca="false">校区別年齢データ!J16</f>
        <v>67</v>
      </c>
      <c r="L21" s="9" t="n">
        <f aca="false">校区別年齢データ!K16</f>
        <v>78</v>
      </c>
      <c r="M21" s="9" t="n">
        <f aca="false">校区別年齢データ!L16</f>
        <v>71</v>
      </c>
      <c r="N21" s="9" t="n">
        <f aca="false">校区別年齢データ!M16</f>
        <v>48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8</v>
      </c>
      <c r="C22" s="11" t="n">
        <f aca="false">SUM(C18:C21)</f>
        <v>2582</v>
      </c>
      <c r="D22" s="11" t="n">
        <f aca="false">SUM(D18:D21)</f>
        <v>2915</v>
      </c>
      <c r="E22" s="11" t="n">
        <f aca="false">SUM(E18:E21)</f>
        <v>5497</v>
      </c>
      <c r="F22" s="11" t="n">
        <f aca="false">SUM(F18:F21)</f>
        <v>415</v>
      </c>
      <c r="G22" s="11" t="n">
        <f aca="false">SUM(G18:G21)</f>
        <v>552</v>
      </c>
      <c r="H22" s="11" t="n">
        <f aca="false">SUM(H18:H21)</f>
        <v>530</v>
      </c>
      <c r="I22" s="11" t="n">
        <f aca="false">SUM(I18:I21)</f>
        <v>529</v>
      </c>
      <c r="J22" s="11" t="n">
        <f aca="false">SUM(J18:J21)</f>
        <v>620</v>
      </c>
      <c r="K22" s="11" t="n">
        <f aca="false">SUM(K18:K21)</f>
        <v>794</v>
      </c>
      <c r="L22" s="11" t="n">
        <f aca="false">SUM(L18:L21)</f>
        <v>795</v>
      </c>
      <c r="M22" s="11" t="n">
        <f aca="false">SUM(M18:M21)</f>
        <v>687</v>
      </c>
      <c r="N22" s="11" t="n">
        <f aca="false">SUM(N18:N21)</f>
        <v>479</v>
      </c>
      <c r="O22" s="11" t="n">
        <f aca="false">SUM(O18:O21)</f>
        <v>94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5</v>
      </c>
      <c r="C23" s="8" t="n">
        <f aca="false">校区別男女別データ!E17</f>
        <v>766</v>
      </c>
      <c r="D23" s="8" t="n">
        <f aca="false">校区別男女別データ!F17</f>
        <v>852</v>
      </c>
      <c r="E23" s="8" t="n">
        <f aca="false">C23+D23</f>
        <v>1618</v>
      </c>
      <c r="F23" s="9" t="n">
        <f aca="false">校区別年齢データ!E17</f>
        <v>121</v>
      </c>
      <c r="G23" s="9" t="n">
        <f aca="false">校区別年齢データ!F17</f>
        <v>187</v>
      </c>
      <c r="H23" s="9" t="n">
        <f aca="false">校区別年齢データ!G17</f>
        <v>117</v>
      </c>
      <c r="I23" s="9" t="n">
        <f aca="false">校区別年齢データ!H17</f>
        <v>146</v>
      </c>
      <c r="J23" s="9" t="n">
        <f aca="false">校区別年齢データ!I17</f>
        <v>177</v>
      </c>
      <c r="K23" s="9" t="n">
        <f aca="false">校区別年齢データ!J17</f>
        <v>212</v>
      </c>
      <c r="L23" s="9" t="n">
        <f aca="false">校区別年齢データ!K17</f>
        <v>261</v>
      </c>
      <c r="M23" s="9" t="n">
        <f aca="false">校区別年齢データ!L17</f>
        <v>216</v>
      </c>
      <c r="N23" s="9" t="n">
        <f aca="false">校区別年齢データ!M17</f>
        <v>157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47</v>
      </c>
      <c r="C24" s="8" t="n">
        <f aca="false">校区別男女別データ!E18</f>
        <v>792</v>
      </c>
      <c r="D24" s="8" t="n">
        <f aca="false">校区別男女別データ!F18</f>
        <v>920</v>
      </c>
      <c r="E24" s="8" t="n">
        <f aca="false">C24+D24</f>
        <v>1712</v>
      </c>
      <c r="F24" s="9" t="n">
        <f aca="false">校区別年齢データ!E18</f>
        <v>43</v>
      </c>
      <c r="G24" s="9" t="n">
        <f aca="false">校区別年齢データ!F18</f>
        <v>110</v>
      </c>
      <c r="H24" s="9" t="n">
        <f aca="false">校区別年齢データ!G18</f>
        <v>128</v>
      </c>
      <c r="I24" s="9" t="n">
        <f aca="false">校区別年齢データ!H18</f>
        <v>98</v>
      </c>
      <c r="J24" s="9" t="n">
        <f aca="false">校区別年齢データ!I18</f>
        <v>146</v>
      </c>
      <c r="K24" s="9" t="n">
        <f aca="false">校区別年齢データ!J18</f>
        <v>271</v>
      </c>
      <c r="L24" s="9" t="n">
        <f aca="false">校区別年齢データ!K18</f>
        <v>331</v>
      </c>
      <c r="M24" s="9" t="n">
        <f aca="false">校区別年齢データ!L18</f>
        <v>296</v>
      </c>
      <c r="N24" s="9" t="n">
        <f aca="false">校区別年齢データ!M18</f>
        <v>246</v>
      </c>
      <c r="O24" s="9" t="n">
        <f aca="false">校区別年齢データ!N18</f>
        <v>43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2</v>
      </c>
      <c r="C25" s="11" t="n">
        <f aca="false">SUM(C23:C24)</f>
        <v>1558</v>
      </c>
      <c r="D25" s="11" t="n">
        <f aca="false">SUM(D23:D24)</f>
        <v>1772</v>
      </c>
      <c r="E25" s="11" t="n">
        <f aca="false">SUM(E23:E24)</f>
        <v>3330</v>
      </c>
      <c r="F25" s="11" t="n">
        <f aca="false">SUM(F23:F24)</f>
        <v>164</v>
      </c>
      <c r="G25" s="11" t="n">
        <f aca="false">SUM(G23:G24)</f>
        <v>297</v>
      </c>
      <c r="H25" s="11" t="n">
        <f aca="false">SUM(H23:H24)</f>
        <v>245</v>
      </c>
      <c r="I25" s="11" t="n">
        <f aca="false">SUM(I23:I24)</f>
        <v>244</v>
      </c>
      <c r="J25" s="11" t="n">
        <f aca="false">SUM(J23:J24)</f>
        <v>323</v>
      </c>
      <c r="K25" s="11" t="n">
        <f aca="false">SUM(K23:K24)</f>
        <v>483</v>
      </c>
      <c r="L25" s="11" t="n">
        <f aca="false">SUM(L23:L24)</f>
        <v>592</v>
      </c>
      <c r="M25" s="11" t="n">
        <f aca="false">SUM(M23:M24)</f>
        <v>512</v>
      </c>
      <c r="N25" s="11" t="n">
        <f aca="false">SUM(N23:N24)</f>
        <v>403</v>
      </c>
      <c r="O25" s="11" t="n">
        <f aca="false">SUM(O23:O24)</f>
        <v>6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10</v>
      </c>
      <c r="C26" s="8" t="n">
        <f aca="false">校区別男女別データ!E19</f>
        <v>687</v>
      </c>
      <c r="D26" s="8" t="n">
        <f aca="false">校区別男女別データ!F19</f>
        <v>824</v>
      </c>
      <c r="E26" s="8" t="n">
        <f aca="false">C26+D26</f>
        <v>1511</v>
      </c>
      <c r="F26" s="9" t="n">
        <f aca="false">校区別年齢データ!E19</f>
        <v>80</v>
      </c>
      <c r="G26" s="9" t="n">
        <f aca="false">校区別年齢データ!F19</f>
        <v>126</v>
      </c>
      <c r="H26" s="9" t="n">
        <f aca="false">校区別年齢データ!G19</f>
        <v>145</v>
      </c>
      <c r="I26" s="9" t="n">
        <f aca="false">校区別年齢データ!H19</f>
        <v>114</v>
      </c>
      <c r="J26" s="9" t="n">
        <f aca="false">校区別年齢データ!I19</f>
        <v>143</v>
      </c>
      <c r="K26" s="9" t="n">
        <f aca="false">校区別年齢データ!J19</f>
        <v>221</v>
      </c>
      <c r="L26" s="9" t="n">
        <f aca="false">校区別年齢データ!K19</f>
        <v>267</v>
      </c>
      <c r="M26" s="9" t="n">
        <f aca="false">校区別年齢データ!L19</f>
        <v>200</v>
      </c>
      <c r="N26" s="9" t="n">
        <f aca="false">校区別年齢データ!M19</f>
        <v>179</v>
      </c>
      <c r="O26" s="9" t="n">
        <f aca="false">校区別年齢データ!N19</f>
        <v>34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36</v>
      </c>
      <c r="C27" s="8" t="n">
        <f aca="false">校区別男女別データ!E20</f>
        <v>759</v>
      </c>
      <c r="D27" s="8" t="n">
        <f aca="false">校区別男女別データ!F20</f>
        <v>866</v>
      </c>
      <c r="E27" s="8" t="n">
        <f aca="false">C27+D27</f>
        <v>1625</v>
      </c>
      <c r="F27" s="9" t="n">
        <f aca="false">校区別年齢データ!E20</f>
        <v>76</v>
      </c>
      <c r="G27" s="9" t="n">
        <f aca="false">校区別年齢データ!F20</f>
        <v>140</v>
      </c>
      <c r="H27" s="9" t="n">
        <f aca="false">校区別年齢データ!G20</f>
        <v>122</v>
      </c>
      <c r="I27" s="9" t="n">
        <f aca="false">校区別年齢データ!H20</f>
        <v>108</v>
      </c>
      <c r="J27" s="9" t="n">
        <f aca="false">校区別年齢データ!I20</f>
        <v>146</v>
      </c>
      <c r="K27" s="9" t="n">
        <f aca="false">校区別年齢データ!J20</f>
        <v>233</v>
      </c>
      <c r="L27" s="9" t="n">
        <f aca="false">校区別年齢データ!K20</f>
        <v>243</v>
      </c>
      <c r="M27" s="9" t="n">
        <f aca="false">校区別年齢データ!L20</f>
        <v>260</v>
      </c>
      <c r="N27" s="9" t="n">
        <f aca="false">校区別年齢データ!M20</f>
        <v>225</v>
      </c>
      <c r="O27" s="9" t="n">
        <f aca="false">校区別年齢データ!N20</f>
        <v>69</v>
      </c>
      <c r="P27" s="9" t="n">
        <f aca="false">校区別年齢データ!O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199</v>
      </c>
      <c r="C28" s="8" t="n">
        <f aca="false">校区別男女別データ!E21</f>
        <v>227</v>
      </c>
      <c r="D28" s="8" t="n">
        <f aca="false">校区別男女別データ!F21</f>
        <v>288</v>
      </c>
      <c r="E28" s="8" t="n">
        <f aca="false">C28+D28</f>
        <v>515</v>
      </c>
      <c r="F28" s="9" t="n">
        <f aca="false">校区別年齢データ!E21</f>
        <v>28</v>
      </c>
      <c r="G28" s="9" t="n">
        <f aca="false">校区別年齢データ!F21</f>
        <v>41</v>
      </c>
      <c r="H28" s="9" t="n">
        <f aca="false">校区別年齢データ!G21</f>
        <v>39</v>
      </c>
      <c r="I28" s="9" t="n">
        <f aca="false">校区別年齢データ!H21</f>
        <v>33</v>
      </c>
      <c r="J28" s="9" t="n">
        <f aca="false">校区別年齢データ!I21</f>
        <v>58</v>
      </c>
      <c r="K28" s="9" t="n">
        <f aca="false">校区別年齢データ!J21</f>
        <v>79</v>
      </c>
      <c r="L28" s="9" t="n">
        <f aca="false">校区別年齢データ!K21</f>
        <v>72</v>
      </c>
      <c r="M28" s="9" t="n">
        <f aca="false">校区別年齢データ!L21</f>
        <v>91</v>
      </c>
      <c r="N28" s="9" t="n">
        <f aca="false">校区別年齢データ!M21</f>
        <v>59</v>
      </c>
      <c r="O28" s="9" t="n">
        <f aca="false">校区別年齢データ!N21</f>
        <v>15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1</v>
      </c>
      <c r="C29" s="8" t="n">
        <f aca="false">校区別男女別データ!E22</f>
        <v>57</v>
      </c>
      <c r="D29" s="8" t="n">
        <f aca="false">校区別男女別データ!F22</f>
        <v>60</v>
      </c>
      <c r="E29" s="8" t="n">
        <f aca="false">C29+D29</f>
        <v>117</v>
      </c>
      <c r="F29" s="9" t="n">
        <f aca="false">校区別年齢データ!E22</f>
        <v>3</v>
      </c>
      <c r="G29" s="9" t="n">
        <f aca="false">校区別年齢データ!F22</f>
        <v>10</v>
      </c>
      <c r="H29" s="9" t="n">
        <f aca="false">校区別年齢データ!G22</f>
        <v>6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4</v>
      </c>
      <c r="L29" s="9" t="n">
        <f aca="false">校区別年齢データ!K22</f>
        <v>21</v>
      </c>
      <c r="M29" s="9" t="n">
        <f aca="false">校区別年齢データ!L22</f>
        <v>22</v>
      </c>
      <c r="N29" s="9" t="n">
        <f aca="false">校区別年齢データ!M22</f>
        <v>20</v>
      </c>
      <c r="O29" s="9" t="n">
        <f aca="false">校区別年齢データ!N22</f>
        <v>5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3</v>
      </c>
      <c r="C30" s="8" t="n">
        <f aca="false">校区別男女別データ!E23</f>
        <v>384</v>
      </c>
      <c r="D30" s="8" t="n">
        <f aca="false">校区別男女別データ!F23</f>
        <v>438</v>
      </c>
      <c r="E30" s="8" t="n">
        <f aca="false">C30+D30</f>
        <v>822</v>
      </c>
      <c r="F30" s="9" t="n">
        <f aca="false">校区別年齢データ!E23</f>
        <v>16</v>
      </c>
      <c r="G30" s="9" t="n">
        <f aca="false">校区別年齢データ!F23</f>
        <v>42</v>
      </c>
      <c r="H30" s="9" t="n">
        <f aca="false">校区別年齢データ!G23</f>
        <v>54</v>
      </c>
      <c r="I30" s="9" t="n">
        <f aca="false">校区別年齢データ!H23</f>
        <v>40</v>
      </c>
      <c r="J30" s="9" t="n">
        <f aca="false">校区別年齢データ!I23</f>
        <v>72</v>
      </c>
      <c r="K30" s="9" t="n">
        <f aca="false">校区別年齢データ!J23</f>
        <v>130</v>
      </c>
      <c r="L30" s="9" t="n">
        <f aca="false">校区別年齢データ!K23</f>
        <v>151</v>
      </c>
      <c r="M30" s="9" t="n">
        <f aca="false">校区別年齢データ!L23</f>
        <v>141</v>
      </c>
      <c r="N30" s="9" t="n">
        <f aca="false">校区別年齢データ!M23</f>
        <v>148</v>
      </c>
      <c r="O30" s="9" t="n">
        <f aca="false">校区別年齢データ!N23</f>
        <v>26</v>
      </c>
      <c r="P30" s="9" t="n">
        <f aca="false">校区別年齢データ!O23</f>
        <v>2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49</v>
      </c>
      <c r="C31" s="11" t="n">
        <f aca="false">SUM(C26:C30)</f>
        <v>2114</v>
      </c>
      <c r="D31" s="11" t="n">
        <f aca="false">SUM(D26:D30)</f>
        <v>2476</v>
      </c>
      <c r="E31" s="11" t="n">
        <f aca="false">SUM(E26:E30)</f>
        <v>4590</v>
      </c>
      <c r="F31" s="11" t="n">
        <f aca="false">SUM(F26:F30)</f>
        <v>203</v>
      </c>
      <c r="G31" s="11" t="n">
        <f aca="false">SUM(G26:G30)</f>
        <v>359</v>
      </c>
      <c r="H31" s="11" t="n">
        <f aca="false">SUM(H26:H30)</f>
        <v>366</v>
      </c>
      <c r="I31" s="11" t="n">
        <f aca="false">SUM(I26:I30)</f>
        <v>300</v>
      </c>
      <c r="J31" s="11" t="n">
        <f aca="false">SUM(J26:J30)</f>
        <v>430</v>
      </c>
      <c r="K31" s="11" t="n">
        <f aca="false">SUM(K26:K30)</f>
        <v>677</v>
      </c>
      <c r="L31" s="11" t="n">
        <f aca="false">SUM(L26:L30)</f>
        <v>754</v>
      </c>
      <c r="M31" s="11" t="n">
        <f aca="false">SUM(M26:M30)</f>
        <v>714</v>
      </c>
      <c r="N31" s="11" t="n">
        <f aca="false">SUM(N26:N30)</f>
        <v>631</v>
      </c>
      <c r="O31" s="11" t="n">
        <f aca="false">SUM(O26:O30)</f>
        <v>149</v>
      </c>
      <c r="P31" s="11" t="n">
        <f aca="false">SUM(P26:P30)</f>
        <v>7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2</v>
      </c>
      <c r="C32" s="8" t="n">
        <f aca="false">校区別男女別データ!E24</f>
        <v>1339</v>
      </c>
      <c r="D32" s="8" t="n">
        <f aca="false">校区別男女別データ!F24</f>
        <v>1498</v>
      </c>
      <c r="E32" s="8" t="n">
        <f aca="false">C32+D32</f>
        <v>2837</v>
      </c>
      <c r="F32" s="9" t="n">
        <f aca="false">校区別年齢データ!E24</f>
        <v>129</v>
      </c>
      <c r="G32" s="9" t="n">
        <f aca="false">校区別年齢データ!F24</f>
        <v>205</v>
      </c>
      <c r="H32" s="9" t="n">
        <f aca="false">校区別年齢データ!G24</f>
        <v>193</v>
      </c>
      <c r="I32" s="9" t="n">
        <f aca="false">校区別年齢データ!H24</f>
        <v>178</v>
      </c>
      <c r="J32" s="9" t="n">
        <f aca="false">校区別年齢データ!I24</f>
        <v>206</v>
      </c>
      <c r="K32" s="9" t="n">
        <f aca="false">校区別年齢データ!J24</f>
        <v>444</v>
      </c>
      <c r="L32" s="9" t="n">
        <f aca="false">校区別年齢データ!K24</f>
        <v>404</v>
      </c>
      <c r="M32" s="9" t="n">
        <f aca="false">校区別年齢データ!L24</f>
        <v>500</v>
      </c>
      <c r="N32" s="9" t="n">
        <f aca="false">校区別年齢データ!M24</f>
        <v>471</v>
      </c>
      <c r="O32" s="9" t="n">
        <f aca="false">校区別年齢データ!N24</f>
        <v>101</v>
      </c>
      <c r="P32" s="9" t="n">
        <f aca="false">校区別年齢データ!O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2</v>
      </c>
      <c r="C33" s="11" t="n">
        <f aca="false">SUM(C32)</f>
        <v>1339</v>
      </c>
      <c r="D33" s="11" t="n">
        <f aca="false">SUM(D32)</f>
        <v>1498</v>
      </c>
      <c r="E33" s="11" t="n">
        <f aca="false">SUM(E32)</f>
        <v>2837</v>
      </c>
      <c r="F33" s="11" t="n">
        <f aca="false">SUM(F32)</f>
        <v>129</v>
      </c>
      <c r="G33" s="11" t="n">
        <f aca="false">SUM(G32)</f>
        <v>205</v>
      </c>
      <c r="H33" s="11" t="n">
        <f aca="false">SUM(H32)</f>
        <v>193</v>
      </c>
      <c r="I33" s="11" t="n">
        <f aca="false">SUM(I32)</f>
        <v>178</v>
      </c>
      <c r="J33" s="11" t="n">
        <f aca="false">SUM(J32)</f>
        <v>206</v>
      </c>
      <c r="K33" s="11" t="n">
        <f aca="false">SUM(K32)</f>
        <v>444</v>
      </c>
      <c r="L33" s="11" t="n">
        <f aca="false">SUM(L32)</f>
        <v>404</v>
      </c>
      <c r="M33" s="11" t="n">
        <f aca="false">SUM(M32)</f>
        <v>500</v>
      </c>
      <c r="N33" s="11" t="n">
        <f aca="false">SUM(N32)</f>
        <v>471</v>
      </c>
      <c r="O33" s="11" t="n">
        <f aca="false">SUM(O32)</f>
        <v>101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102</v>
      </c>
      <c r="C34" s="8" t="n">
        <f aca="false">SUM(C33,C31,C25,C22,C17)</f>
        <v>40826</v>
      </c>
      <c r="D34" s="8" t="n">
        <f aca="false">SUM(D33,D31,D25,D22,D17)</f>
        <v>45127</v>
      </c>
      <c r="E34" s="8" t="n">
        <f aca="false">SUM(E33,E31,E25,E22,E17)</f>
        <v>85953</v>
      </c>
      <c r="F34" s="8" t="n">
        <f aca="false">SUM(F33,F31,F25,F22,F17)</f>
        <v>7978</v>
      </c>
      <c r="G34" s="8" t="n">
        <f aca="false">SUM(G33,G31,G25,G22,G17)</f>
        <v>8296</v>
      </c>
      <c r="H34" s="8" t="n">
        <f aca="false">SUM(H33,H31,H25,H22,H17)</f>
        <v>8959</v>
      </c>
      <c r="I34" s="8" t="n">
        <f aca="false">SUM(I33,I31,I25,I22,I17)</f>
        <v>10649</v>
      </c>
      <c r="J34" s="8" t="n">
        <f aca="false">SUM(J33,J31,J25,J22,J17)</f>
        <v>9818</v>
      </c>
      <c r="K34" s="8" t="n">
        <f aca="false">SUM(K33,K31,K25,K22,K17)</f>
        <v>11190</v>
      </c>
      <c r="L34" s="8" t="n">
        <f aca="false">SUM(L33,L31,L25,L22,L17)</f>
        <v>12383</v>
      </c>
      <c r="M34" s="8" t="n">
        <f aca="false">SUM(M33,M31,M25,M22,M17)</f>
        <v>9468</v>
      </c>
      <c r="N34" s="8" t="n">
        <f aca="false">SUM(N33,N31,N25,N22,N17)</f>
        <v>6005</v>
      </c>
      <c r="O34" s="8" t="n">
        <f aca="false">SUM(O33,O31,O25,O22,O17)</f>
        <v>1171</v>
      </c>
      <c r="P34" s="8" t="n">
        <f aca="false">SUM(P33,P31,P25,P22,P17)</f>
        <v>3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5</v>
      </c>
      <c r="C4" s="24" t="n">
        <f aca="false">地区別データ!F2</f>
        <v>111</v>
      </c>
      <c r="D4" s="24" t="n">
        <f aca="false">地区別データ!G2</f>
        <v>110</v>
      </c>
      <c r="E4" s="24" t="n">
        <f aca="false">SUM(C4:D4)</f>
        <v>221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6</v>
      </c>
      <c r="J4" s="24" t="n">
        <f aca="false">SUM(H4:I4)</f>
        <v>47</v>
      </c>
      <c r="K4" s="25" t="s">
        <v>52</v>
      </c>
      <c r="L4" s="26" t="n">
        <f aca="false">地区別データ!E88</f>
        <v>194</v>
      </c>
      <c r="M4" s="24" t="n">
        <f aca="false">地区別データ!F88</f>
        <v>194</v>
      </c>
      <c r="N4" s="24" t="n">
        <f aca="false">地区別データ!G88</f>
        <v>174</v>
      </c>
      <c r="O4" s="27" t="n">
        <f aca="false">SUM(M4:N4)</f>
        <v>368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7</v>
      </c>
      <c r="D5" s="24" t="n">
        <f aca="false">地区別データ!G3</f>
        <v>15</v>
      </c>
      <c r="E5" s="24" t="n">
        <f aca="false">SUM(C5:D5)</f>
        <v>32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8</v>
      </c>
      <c r="M5" s="24" t="n">
        <f aca="false">地区別データ!F89</f>
        <v>40</v>
      </c>
      <c r="N5" s="24" t="n">
        <f aca="false">地区別データ!G89</f>
        <v>49</v>
      </c>
      <c r="O5" s="27" t="n">
        <f aca="false">SUM(M5:N5)</f>
        <v>89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6</v>
      </c>
      <c r="C6" s="24" t="n">
        <f aca="false">地区別データ!F4</f>
        <v>72</v>
      </c>
      <c r="D6" s="24" t="n">
        <f aca="false">地区別データ!G4</f>
        <v>86</v>
      </c>
      <c r="E6" s="24" t="n">
        <f aca="false">SUM(C6:D6)</f>
        <v>158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9</v>
      </c>
      <c r="J6" s="24" t="n">
        <f aca="false">SUM(H6:I6)</f>
        <v>36</v>
      </c>
      <c r="K6" s="25" t="s">
        <v>58</v>
      </c>
      <c r="L6" s="26" t="n">
        <f aca="false">地区別データ!E90</f>
        <v>65</v>
      </c>
      <c r="M6" s="24" t="n">
        <f aca="false">地区別データ!F90</f>
        <v>59</v>
      </c>
      <c r="N6" s="24" t="n">
        <f aca="false">地区別データ!G90</f>
        <v>62</v>
      </c>
      <c r="O6" s="27" t="n">
        <f aca="false">SUM(M6:N6)</f>
        <v>121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19</v>
      </c>
      <c r="D7" s="24" t="n">
        <f aca="false">地区別データ!G5</f>
        <v>24</v>
      </c>
      <c r="E7" s="24" t="n">
        <f aca="false">SUM(C7:D7)</f>
        <v>43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406</v>
      </c>
      <c r="M7" s="24" t="n">
        <f aca="false">地区別データ!F91</f>
        <v>411</v>
      </c>
      <c r="N7" s="24" t="n">
        <f aca="false">地区別データ!G91</f>
        <v>373</v>
      </c>
      <c r="O7" s="27" t="n">
        <f aca="false">SUM(M7:N7)</f>
        <v>784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9</v>
      </c>
      <c r="D8" s="24" t="n">
        <f aca="false">地区別データ!G6</f>
        <v>29</v>
      </c>
      <c r="E8" s="24" t="n">
        <f aca="false">SUM(C8:D8)</f>
        <v>58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57</v>
      </c>
      <c r="N8" s="24" t="n">
        <f aca="false">地区別データ!G92</f>
        <v>66</v>
      </c>
      <c r="O8" s="27" t="n">
        <f aca="false">SUM(M8:N8)</f>
        <v>123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6</v>
      </c>
      <c r="C9" s="24" t="n">
        <f aca="false">地区別データ!F7</f>
        <v>168</v>
      </c>
      <c r="D9" s="24" t="n">
        <f aca="false">地区別データ!G7</f>
        <v>225</v>
      </c>
      <c r="E9" s="24" t="n">
        <f aca="false">SUM(C9:D9)</f>
        <v>393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1</v>
      </c>
      <c r="M9" s="24" t="n">
        <f aca="false">地区別データ!F93</f>
        <v>17</v>
      </c>
      <c r="N9" s="24" t="n">
        <f aca="false">地区別データ!G93</f>
        <v>16</v>
      </c>
      <c r="O9" s="27" t="n">
        <f aca="false">SUM(M9:N9)</f>
        <v>33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2</v>
      </c>
      <c r="C10" s="24" t="n">
        <f aca="false">地区別データ!F8</f>
        <v>128</v>
      </c>
      <c r="D10" s="24" t="n">
        <f aca="false">地区別データ!G8</f>
        <v>149</v>
      </c>
      <c r="E10" s="24" t="n">
        <f aca="false">SUM(C10:D10)</f>
        <v>277</v>
      </c>
      <c r="F10" s="25" t="s">
        <v>69</v>
      </c>
      <c r="G10" s="26" t="n">
        <f aca="false">地区別データ!E51</f>
        <v>62</v>
      </c>
      <c r="H10" s="24" t="n">
        <f aca="false">地区別データ!F51</f>
        <v>55</v>
      </c>
      <c r="I10" s="24" t="n">
        <f aca="false">地区別データ!G51</f>
        <v>58</v>
      </c>
      <c r="J10" s="24" t="n">
        <f aca="false">SUM(H10:I10)</f>
        <v>113</v>
      </c>
      <c r="K10" s="25" t="s">
        <v>70</v>
      </c>
      <c r="L10" s="26" t="n">
        <f aca="false">地区別データ!E94</f>
        <v>44</v>
      </c>
      <c r="M10" s="24" t="n">
        <f aca="false">地区別データ!F94</f>
        <v>42</v>
      </c>
      <c r="N10" s="24" t="n">
        <f aca="false">地区別データ!G94</f>
        <v>58</v>
      </c>
      <c r="O10" s="27" t="n">
        <f aca="false">SUM(M10:N10)</f>
        <v>100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7</v>
      </c>
      <c r="C11" s="24" t="n">
        <f aca="false">地区別データ!F9</f>
        <v>239</v>
      </c>
      <c r="D11" s="24" t="n">
        <f aca="false">地区別データ!G9</f>
        <v>257</v>
      </c>
      <c r="E11" s="24" t="n">
        <f aca="false">SUM(C11:D11)</f>
        <v>496</v>
      </c>
      <c r="F11" s="25" t="s">
        <v>72</v>
      </c>
      <c r="G11" s="26" t="n">
        <f aca="false">地区別データ!E52</f>
        <v>74</v>
      </c>
      <c r="H11" s="24" t="n">
        <f aca="false">地区別データ!F52</f>
        <v>74</v>
      </c>
      <c r="I11" s="24" t="n">
        <f aca="false">地区別データ!G52</f>
        <v>93</v>
      </c>
      <c r="J11" s="24" t="n">
        <f aca="false">SUM(H11:I11)</f>
        <v>167</v>
      </c>
      <c r="K11" s="25" t="s">
        <v>73</v>
      </c>
      <c r="L11" s="26" t="n">
        <f aca="false">地区別データ!E95</f>
        <v>168</v>
      </c>
      <c r="M11" s="24" t="n">
        <f aca="false">地区別データ!F95</f>
        <v>125</v>
      </c>
      <c r="N11" s="24" t="n">
        <f aca="false">地区別データ!G95</f>
        <v>167</v>
      </c>
      <c r="O11" s="27" t="n">
        <f aca="false">SUM(M11:N11)</f>
        <v>292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4</v>
      </c>
      <c r="D12" s="24" t="n">
        <f aca="false">地区別データ!G10</f>
        <v>109</v>
      </c>
      <c r="E12" s="24" t="n">
        <f aca="false">SUM(C12:D12)</f>
        <v>223</v>
      </c>
      <c r="F12" s="25" t="s">
        <v>75</v>
      </c>
      <c r="G12" s="26" t="n">
        <f aca="false">地区別データ!E53</f>
        <v>69</v>
      </c>
      <c r="H12" s="24" t="n">
        <f aca="false">地区別データ!F53</f>
        <v>48</v>
      </c>
      <c r="I12" s="24" t="n">
        <f aca="false">地区別データ!G53</f>
        <v>74</v>
      </c>
      <c r="J12" s="24" t="n">
        <f aca="false">SUM(H12:I12)</f>
        <v>122</v>
      </c>
      <c r="K12" s="25" t="s">
        <v>76</v>
      </c>
      <c r="L12" s="26" t="n">
        <f aca="false">地区別データ!E96</f>
        <v>29</v>
      </c>
      <c r="M12" s="24" t="n">
        <f aca="false">地区別データ!F96</f>
        <v>21</v>
      </c>
      <c r="N12" s="24" t="n">
        <f aca="false">地区別データ!G96</f>
        <v>21</v>
      </c>
      <c r="O12" s="27" t="n">
        <f aca="false">SUM(M12:N12)</f>
        <v>42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3</v>
      </c>
      <c r="C13" s="24" t="n">
        <f aca="false">地区別データ!F11</f>
        <v>29</v>
      </c>
      <c r="D13" s="24" t="n">
        <f aca="false">地区別データ!G11</f>
        <v>40</v>
      </c>
      <c r="E13" s="24" t="n">
        <f aca="false">SUM(C13:D13)</f>
        <v>69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5</v>
      </c>
      <c r="M13" s="24" t="n">
        <f aca="false">地区別データ!F97</f>
        <v>25</v>
      </c>
      <c r="N13" s="24" t="n">
        <f aca="false">地区別データ!G97</f>
        <v>30</v>
      </c>
      <c r="O13" s="27" t="n">
        <f aca="false">SUM(M13:N13)</f>
        <v>55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6</v>
      </c>
      <c r="C14" s="24" t="n">
        <f aca="false">地区別データ!F12</f>
        <v>14</v>
      </c>
      <c r="D14" s="24" t="n">
        <f aca="false">地区別データ!G12</f>
        <v>24</v>
      </c>
      <c r="E14" s="24" t="n">
        <f aca="false">SUM(C14:D14)</f>
        <v>38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4</v>
      </c>
      <c r="M14" s="24" t="n">
        <f aca="false">地区別データ!F98</f>
        <v>11</v>
      </c>
      <c r="N14" s="24" t="n">
        <f aca="false">地区別データ!G98</f>
        <v>16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30</v>
      </c>
      <c r="D15" s="24" t="n">
        <f aca="false">地区別データ!G13</f>
        <v>47</v>
      </c>
      <c r="E15" s="24" t="n">
        <f aca="false">SUM(C15:D15)</f>
        <v>77</v>
      </c>
      <c r="F15" s="25" t="s">
        <v>84</v>
      </c>
      <c r="G15" s="26" t="n">
        <f aca="false">地区別データ!E56</f>
        <v>22</v>
      </c>
      <c r="H15" s="24" t="n">
        <f aca="false">地区別データ!F56</f>
        <v>21</v>
      </c>
      <c r="I15" s="24" t="n">
        <f aca="false">地区別データ!G56</f>
        <v>29</v>
      </c>
      <c r="J15" s="24" t="n">
        <f aca="false">SUM(H15:I15)</f>
        <v>50</v>
      </c>
      <c r="K15" s="25" t="s">
        <v>85</v>
      </c>
      <c r="L15" s="26" t="n">
        <f aca="false">地区別データ!E99</f>
        <v>746</v>
      </c>
      <c r="M15" s="24" t="n">
        <f aca="false">地区別データ!F99</f>
        <v>823</v>
      </c>
      <c r="N15" s="24" t="n">
        <f aca="false">地区別データ!G99</f>
        <v>899</v>
      </c>
      <c r="O15" s="27" t="n">
        <f aca="false">SUM(M15:N15)</f>
        <v>1722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6</v>
      </c>
      <c r="D16" s="24" t="n">
        <f aca="false">地区別データ!G14</f>
        <v>31</v>
      </c>
      <c r="E16" s="24" t="n">
        <f aca="false">SUM(C16:D16)</f>
        <v>57</v>
      </c>
      <c r="F16" s="25" t="s">
        <v>87</v>
      </c>
      <c r="G16" s="26" t="n">
        <f aca="false">地区別データ!E57</f>
        <v>46</v>
      </c>
      <c r="H16" s="24" t="n">
        <f aca="false">地区別データ!F57</f>
        <v>51</v>
      </c>
      <c r="I16" s="24" t="n">
        <f aca="false">地区別データ!G57</f>
        <v>58</v>
      </c>
      <c r="J16" s="24" t="n">
        <f aca="false">SUM(H16:I16)</f>
        <v>109</v>
      </c>
      <c r="K16" s="25" t="s">
        <v>88</v>
      </c>
      <c r="L16" s="26" t="n">
        <f aca="false">地区別データ!E100</f>
        <v>796</v>
      </c>
      <c r="M16" s="24" t="n">
        <f aca="false">地区別データ!F100</f>
        <v>929</v>
      </c>
      <c r="N16" s="24" t="n">
        <f aca="false">地区別データ!G100</f>
        <v>1059</v>
      </c>
      <c r="O16" s="27" t="n">
        <f aca="false">SUM(M16:N16)</f>
        <v>1988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1</v>
      </c>
      <c r="H17" s="24" t="n">
        <f aca="false">地区別データ!F58</f>
        <v>53</v>
      </c>
      <c r="I17" s="24" t="n">
        <f aca="false">地区別データ!G58</f>
        <v>79</v>
      </c>
      <c r="J17" s="24" t="n">
        <f aca="false">SUM(H17:I17)</f>
        <v>132</v>
      </c>
      <c r="K17" s="25" t="s">
        <v>91</v>
      </c>
      <c r="L17" s="26" t="n">
        <f aca="false">地区別データ!E101</f>
        <v>675</v>
      </c>
      <c r="M17" s="24" t="n">
        <f aca="false">地区別データ!F101</f>
        <v>757</v>
      </c>
      <c r="N17" s="24" t="n">
        <f aca="false">地区別データ!G101</f>
        <v>814</v>
      </c>
      <c r="O17" s="27" t="n">
        <f aca="false">SUM(M17:N17)</f>
        <v>1571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0</v>
      </c>
      <c r="D18" s="24" t="n">
        <f aca="false">地区別データ!G16</f>
        <v>35</v>
      </c>
      <c r="E18" s="24" t="n">
        <f aca="false">SUM(C18:D18)</f>
        <v>65</v>
      </c>
      <c r="F18" s="25" t="s">
        <v>93</v>
      </c>
      <c r="G18" s="26" t="n">
        <f aca="false">地区別データ!E59</f>
        <v>38</v>
      </c>
      <c r="H18" s="24" t="n">
        <f aca="false">地区別データ!F59</f>
        <v>29</v>
      </c>
      <c r="I18" s="24" t="n">
        <f aca="false">地区別データ!G59</f>
        <v>41</v>
      </c>
      <c r="J18" s="24" t="n">
        <f aca="false">SUM(H18:I18)</f>
        <v>70</v>
      </c>
      <c r="K18" s="25" t="s">
        <v>94</v>
      </c>
      <c r="L18" s="26" t="n">
        <f aca="false">地区別データ!E102</f>
        <v>646</v>
      </c>
      <c r="M18" s="24" t="n">
        <f aca="false">地区別データ!F102</f>
        <v>863</v>
      </c>
      <c r="N18" s="24" t="n">
        <f aca="false">地区別データ!G102</f>
        <v>890</v>
      </c>
      <c r="O18" s="27" t="n">
        <f aca="false">SUM(M18:N18)</f>
        <v>1753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3</v>
      </c>
      <c r="D19" s="24" t="n">
        <f aca="false">地区別データ!G17</f>
        <v>24</v>
      </c>
      <c r="E19" s="24" t="n">
        <f aca="false">SUM(C19:D19)</f>
        <v>37</v>
      </c>
      <c r="F19" s="25" t="s">
        <v>96</v>
      </c>
      <c r="G19" s="26" t="n">
        <f aca="false">地区別データ!E60</f>
        <v>47</v>
      </c>
      <c r="H19" s="24" t="n">
        <f aca="false">地区別データ!F60</f>
        <v>37</v>
      </c>
      <c r="I19" s="24" t="n">
        <f aca="false">地区別データ!G60</f>
        <v>52</v>
      </c>
      <c r="J19" s="24" t="n">
        <f aca="false">SUM(H19:I19)</f>
        <v>89</v>
      </c>
      <c r="K19" s="25" t="s">
        <v>97</v>
      </c>
      <c r="L19" s="26" t="n">
        <f aca="false">地区別データ!E103</f>
        <v>184</v>
      </c>
      <c r="M19" s="24" t="n">
        <f aca="false">地区別データ!F103</f>
        <v>219</v>
      </c>
      <c r="N19" s="24" t="n">
        <f aca="false">地区別データ!G103</f>
        <v>224</v>
      </c>
      <c r="O19" s="27" t="n">
        <f aca="false">SUM(M19:N19)</f>
        <v>443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0</v>
      </c>
      <c r="D20" s="24" t="n">
        <f aca="false">地区別データ!G18</f>
        <v>20</v>
      </c>
      <c r="E20" s="24" t="n">
        <f aca="false">SUM(C20:D20)</f>
        <v>30</v>
      </c>
      <c r="F20" s="25" t="s">
        <v>99</v>
      </c>
      <c r="G20" s="26" t="n">
        <f aca="false">地区別データ!E61</f>
        <v>32</v>
      </c>
      <c r="H20" s="24" t="n">
        <f aca="false">地区別データ!F61</f>
        <v>19</v>
      </c>
      <c r="I20" s="24" t="n">
        <f aca="false">地区別データ!G61</f>
        <v>30</v>
      </c>
      <c r="J20" s="28" t="n">
        <f aca="false">SUM(H20:I20)</f>
        <v>49</v>
      </c>
      <c r="K20" s="25" t="s">
        <v>100</v>
      </c>
      <c r="L20" s="26" t="n">
        <f aca="false">地区別データ!E104</f>
        <v>361</v>
      </c>
      <c r="M20" s="24" t="n">
        <f aca="false">地区別データ!F104</f>
        <v>383</v>
      </c>
      <c r="N20" s="24" t="n">
        <f aca="false">地区別データ!G104</f>
        <v>445</v>
      </c>
      <c r="O20" s="27" t="n">
        <f aca="false">SUM(M20:N20)</f>
        <v>828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6</v>
      </c>
      <c r="H21" s="24" t="n">
        <f aca="false">地区別データ!F62</f>
        <v>32</v>
      </c>
      <c r="I21" s="24" t="n">
        <f aca="false">地区別データ!G62</f>
        <v>39</v>
      </c>
      <c r="J21" s="28" t="n">
        <f aca="false">SUM(H21:I21)</f>
        <v>71</v>
      </c>
      <c r="K21" s="25" t="s">
        <v>103</v>
      </c>
      <c r="L21" s="26" t="n">
        <f aca="false">地区別データ!E105</f>
        <v>827</v>
      </c>
      <c r="M21" s="24" t="n">
        <f aca="false">地区別データ!F105</f>
        <v>958</v>
      </c>
      <c r="N21" s="24" t="n">
        <f aca="false">地区別データ!G105</f>
        <v>943</v>
      </c>
      <c r="O21" s="27" t="n">
        <f aca="false">SUM(M21:N21)</f>
        <v>1901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1</v>
      </c>
      <c r="I22" s="24" t="n">
        <f aca="false">地区別データ!G63</f>
        <v>113</v>
      </c>
      <c r="J22" s="28" t="n">
        <f aca="false">SUM(H22:I22)</f>
        <v>194</v>
      </c>
      <c r="K22" s="25" t="s">
        <v>106</v>
      </c>
      <c r="L22" s="26" t="n">
        <f aca="false">地区別データ!E106</f>
        <v>496</v>
      </c>
      <c r="M22" s="24" t="n">
        <f aca="false">地区別データ!F106</f>
        <v>522</v>
      </c>
      <c r="N22" s="24" t="n">
        <f aca="false">地区別データ!G106</f>
        <v>551</v>
      </c>
      <c r="O22" s="27" t="n">
        <f aca="false">SUM(M22:N22)</f>
        <v>1073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8</v>
      </c>
      <c r="C23" s="24" t="n">
        <f aca="false">地区別データ!F21</f>
        <v>37</v>
      </c>
      <c r="D23" s="24" t="n">
        <f aca="false">地区別データ!G21</f>
        <v>61</v>
      </c>
      <c r="E23" s="24" t="n">
        <f aca="false">SUM(C23:D23)</f>
        <v>98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55</v>
      </c>
      <c r="M23" s="24" t="n">
        <f aca="false">地区別データ!F107</f>
        <v>817</v>
      </c>
      <c r="N23" s="24" t="n">
        <f aca="false">地区別データ!G107</f>
        <v>854</v>
      </c>
      <c r="O23" s="27" t="n">
        <f aca="false">SUM(M23:N23)</f>
        <v>1671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5</v>
      </c>
      <c r="H24" s="24" t="n">
        <f aca="false">地区別データ!F65</f>
        <v>59</v>
      </c>
      <c r="I24" s="24" t="n">
        <f aca="false">地区別データ!G65</f>
        <v>86</v>
      </c>
      <c r="J24" s="28" t="n">
        <f aca="false">SUM(H24:I24)</f>
        <v>145</v>
      </c>
      <c r="K24" s="25" t="s">
        <v>112</v>
      </c>
      <c r="L24" s="26" t="n">
        <f aca="false">地区別データ!E108</f>
        <v>992</v>
      </c>
      <c r="M24" s="24" t="n">
        <f aca="false">地区別データ!F108</f>
        <v>1045</v>
      </c>
      <c r="N24" s="24" t="n">
        <f aca="false">地区別データ!G108</f>
        <v>1172</v>
      </c>
      <c r="O24" s="27" t="n">
        <f aca="false">SUM(M24:N24)</f>
        <v>2217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8</v>
      </c>
      <c r="D25" s="24" t="n">
        <f aca="false">地区別データ!G23</f>
        <v>27</v>
      </c>
      <c r="E25" s="24" t="n">
        <f aca="false">SUM(C25:D25)</f>
        <v>45</v>
      </c>
      <c r="F25" s="25" t="s">
        <v>114</v>
      </c>
      <c r="G25" s="26" t="n">
        <f aca="false">地区別データ!E66</f>
        <v>27</v>
      </c>
      <c r="H25" s="24" t="n">
        <f aca="false">地区別データ!F66</f>
        <v>23</v>
      </c>
      <c r="I25" s="24" t="n">
        <f aca="false">地区別データ!G66</f>
        <v>31</v>
      </c>
      <c r="J25" s="28" t="n">
        <f aca="false">SUM(H25:I25)</f>
        <v>54</v>
      </c>
      <c r="K25" s="25" t="s">
        <v>115</v>
      </c>
      <c r="L25" s="26" t="n">
        <f aca="false">地区別データ!E109</f>
        <v>671</v>
      </c>
      <c r="M25" s="24" t="n">
        <f aca="false">地区別データ!F109</f>
        <v>659</v>
      </c>
      <c r="N25" s="24" t="n">
        <f aca="false">地区別データ!G109</f>
        <v>753</v>
      </c>
      <c r="O25" s="27" t="n">
        <f aca="false">SUM(M25:N25)</f>
        <v>1412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2</v>
      </c>
      <c r="C26" s="24" t="n">
        <f aca="false">地区別データ!F24</f>
        <v>37</v>
      </c>
      <c r="D26" s="24" t="n">
        <f aca="false">地区別データ!G24</f>
        <v>46</v>
      </c>
      <c r="E26" s="24" t="n">
        <f aca="false">SUM(C26:D26)</f>
        <v>83</v>
      </c>
      <c r="F26" s="25" t="s">
        <v>117</v>
      </c>
      <c r="G26" s="26" t="n">
        <f aca="false">地区別データ!E67</f>
        <v>57</v>
      </c>
      <c r="H26" s="24" t="n">
        <f aca="false">地区別データ!F67</f>
        <v>42</v>
      </c>
      <c r="I26" s="24" t="n">
        <f aca="false">地区別データ!G67</f>
        <v>53</v>
      </c>
      <c r="J26" s="28" t="n">
        <f aca="false">SUM(H26:I26)</f>
        <v>95</v>
      </c>
      <c r="K26" s="25" t="s">
        <v>118</v>
      </c>
      <c r="L26" s="26" t="n">
        <f aca="false">地区別データ!E110</f>
        <v>206</v>
      </c>
      <c r="M26" s="24" t="n">
        <f aca="false">地区別データ!F110</f>
        <v>230</v>
      </c>
      <c r="N26" s="24" t="n">
        <f aca="false">地区別データ!G110</f>
        <v>257</v>
      </c>
      <c r="O26" s="27" t="n">
        <f aca="false">SUM(M26:N26)</f>
        <v>487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4</v>
      </c>
      <c r="C27" s="24" t="n">
        <f aca="false">地区別データ!F25</f>
        <v>41</v>
      </c>
      <c r="D27" s="24" t="n">
        <f aca="false">地区別データ!G25</f>
        <v>56</v>
      </c>
      <c r="E27" s="24" t="n">
        <f aca="false">SUM(C27:D27)</f>
        <v>97</v>
      </c>
      <c r="F27" s="25" t="s">
        <v>120</v>
      </c>
      <c r="G27" s="26" t="n">
        <f aca="false">地区別データ!E68</f>
        <v>49</v>
      </c>
      <c r="H27" s="24" t="n">
        <f aca="false">地区別データ!F68</f>
        <v>45</v>
      </c>
      <c r="I27" s="24" t="n">
        <f aca="false">地区別データ!G68</f>
        <v>62</v>
      </c>
      <c r="J27" s="28" t="n">
        <f aca="false">SUM(H27:I27)</f>
        <v>107</v>
      </c>
      <c r="K27" s="25" t="s">
        <v>121</v>
      </c>
      <c r="L27" s="26" t="n">
        <f aca="false">地区別データ!E111</f>
        <v>127</v>
      </c>
      <c r="M27" s="24" t="n">
        <f aca="false">地区別データ!F111</f>
        <v>121</v>
      </c>
      <c r="N27" s="24" t="n">
        <f aca="false">地区別データ!G111</f>
        <v>153</v>
      </c>
      <c r="O27" s="27" t="n">
        <f aca="false">SUM(M27:N27)</f>
        <v>274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69</v>
      </c>
      <c r="D28" s="24" t="n">
        <f aca="false">地区別データ!G26</f>
        <v>99</v>
      </c>
      <c r="E28" s="24" t="n">
        <f aca="false">SUM(C28:D28)</f>
        <v>168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0</v>
      </c>
      <c r="J28" s="28" t="n">
        <f aca="false">SUM(H28:I28)</f>
        <v>17</v>
      </c>
      <c r="K28" s="25" t="s">
        <v>124</v>
      </c>
      <c r="L28" s="26" t="n">
        <f aca="false">地区別データ!E112</f>
        <v>465</v>
      </c>
      <c r="M28" s="24" t="n">
        <f aca="false">地区別データ!F112</f>
        <v>494</v>
      </c>
      <c r="N28" s="24" t="n">
        <f aca="false">地区別データ!G112</f>
        <v>565</v>
      </c>
      <c r="O28" s="27" t="n">
        <f aca="false">SUM(M28:N28)</f>
        <v>1059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8</v>
      </c>
      <c r="C29" s="24" t="n">
        <f aca="false">地区別データ!F27</f>
        <v>117</v>
      </c>
      <c r="D29" s="24" t="n">
        <f aca="false">地区別データ!G27</f>
        <v>128</v>
      </c>
      <c r="E29" s="24" t="n">
        <f aca="false">SUM(C29:D29)</f>
        <v>245</v>
      </c>
      <c r="F29" s="25" t="s">
        <v>126</v>
      </c>
      <c r="G29" s="26" t="n">
        <f aca="false">地区別データ!E70</f>
        <v>29</v>
      </c>
      <c r="H29" s="24" t="n">
        <f aca="false">地区別データ!F70</f>
        <v>22</v>
      </c>
      <c r="I29" s="24" t="n">
        <f aca="false">地区別データ!G70</f>
        <v>33</v>
      </c>
      <c r="J29" s="28" t="n">
        <f aca="false">SUM(H29:I29)</f>
        <v>55</v>
      </c>
      <c r="K29" s="25" t="s">
        <v>127</v>
      </c>
      <c r="L29" s="26" t="n">
        <f aca="false">地区別データ!E113</f>
        <v>197</v>
      </c>
      <c r="M29" s="24" t="n">
        <f aca="false">地区別データ!F113</f>
        <v>235</v>
      </c>
      <c r="N29" s="24" t="n">
        <f aca="false">地区別データ!G113</f>
        <v>253</v>
      </c>
      <c r="O29" s="27" t="n">
        <f aca="false">SUM(M29:N29)</f>
        <v>488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8</v>
      </c>
      <c r="C30" s="24" t="n">
        <f aca="false">地区別データ!F28</f>
        <v>64</v>
      </c>
      <c r="D30" s="24" t="n">
        <f aca="false">地区別データ!G28</f>
        <v>70</v>
      </c>
      <c r="E30" s="24" t="n">
        <f aca="false">SUM(C30:D30)</f>
        <v>134</v>
      </c>
      <c r="F30" s="25" t="s">
        <v>129</v>
      </c>
      <c r="G30" s="26" t="n">
        <f aca="false">地区別データ!E71</f>
        <v>40</v>
      </c>
      <c r="H30" s="24" t="n">
        <f aca="false">地区別データ!F71</f>
        <v>37</v>
      </c>
      <c r="I30" s="24" t="n">
        <f aca="false">地区別データ!G71</f>
        <v>48</v>
      </c>
      <c r="J30" s="28" t="n">
        <f aca="false">SUM(H30:I30)</f>
        <v>85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5</v>
      </c>
      <c r="N30" s="24" t="n">
        <f aca="false">地区別データ!G114</f>
        <v>75</v>
      </c>
      <c r="O30" s="27" t="n">
        <f aca="false">SUM(M30:N30)</f>
        <v>150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2</v>
      </c>
      <c r="C31" s="24" t="n">
        <f aca="false">地区別データ!F29</f>
        <v>18</v>
      </c>
      <c r="D31" s="24" t="n">
        <f aca="false">地区別データ!G29</f>
        <v>26</v>
      </c>
      <c r="E31" s="24" t="n">
        <f aca="false">SUM(C31:D31)</f>
        <v>44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2</v>
      </c>
      <c r="M31" s="24" t="n">
        <f aca="false">地区別データ!F115</f>
        <v>289</v>
      </c>
      <c r="N31" s="24" t="n">
        <f aca="false">地区別データ!G115</f>
        <v>317</v>
      </c>
      <c r="O31" s="27" t="n">
        <f aca="false">SUM(M31:N31)</f>
        <v>606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0</v>
      </c>
      <c r="H32" s="24" t="n">
        <f aca="false">地区別データ!F73</f>
        <v>376</v>
      </c>
      <c r="I32" s="24" t="n">
        <f aca="false">地区別データ!G73</f>
        <v>438</v>
      </c>
      <c r="J32" s="28" t="n">
        <f aca="false">SUM(H32:I32)</f>
        <v>814</v>
      </c>
      <c r="K32" s="25" t="s">
        <v>136</v>
      </c>
      <c r="L32" s="26" t="n">
        <f aca="false">地区別データ!E116</f>
        <v>289</v>
      </c>
      <c r="M32" s="24" t="n">
        <f aca="false">地区別データ!F116</f>
        <v>374</v>
      </c>
      <c r="N32" s="24" t="n">
        <f aca="false">地区別データ!G116</f>
        <v>391</v>
      </c>
      <c r="O32" s="27" t="n">
        <f aca="false">SUM(M32:N32)</f>
        <v>765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1</v>
      </c>
      <c r="C33" s="24" t="n">
        <f aca="false">地区別データ!F31</f>
        <v>78</v>
      </c>
      <c r="D33" s="24" t="n">
        <f aca="false">地区別データ!G31</f>
        <v>100</v>
      </c>
      <c r="E33" s="24" t="n">
        <f aca="false">SUM(C33:D33)</f>
        <v>178</v>
      </c>
      <c r="F33" s="25" t="s">
        <v>138</v>
      </c>
      <c r="G33" s="26" t="n">
        <f aca="false">地区別データ!E74</f>
        <v>594</v>
      </c>
      <c r="H33" s="24" t="n">
        <f aca="false">地区別データ!F74</f>
        <v>639</v>
      </c>
      <c r="I33" s="24" t="n">
        <f aca="false">地区別データ!G74</f>
        <v>750</v>
      </c>
      <c r="J33" s="28" t="n">
        <f aca="false">SUM(H33:I33)</f>
        <v>1389</v>
      </c>
      <c r="K33" s="25" t="s">
        <v>139</v>
      </c>
      <c r="L33" s="26" t="n">
        <f aca="false">地区別データ!E117</f>
        <v>228</v>
      </c>
      <c r="M33" s="24" t="n">
        <f aca="false">地区別データ!F117</f>
        <v>284</v>
      </c>
      <c r="N33" s="24" t="n">
        <f aca="false">地区別データ!G117</f>
        <v>306</v>
      </c>
      <c r="O33" s="27" t="n">
        <f aca="false">SUM(M33:N33)</f>
        <v>590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92</v>
      </c>
      <c r="C34" s="24" t="n">
        <f aca="false">地区別データ!F32</f>
        <v>605</v>
      </c>
      <c r="D34" s="24" t="n">
        <f aca="false">地区別データ!G32</f>
        <v>684</v>
      </c>
      <c r="E34" s="24" t="n">
        <f aca="false">SUM(C34:D34)</f>
        <v>1289</v>
      </c>
      <c r="F34" s="25" t="s">
        <v>141</v>
      </c>
      <c r="G34" s="26" t="n">
        <f aca="false">地区別データ!E75</f>
        <v>254</v>
      </c>
      <c r="H34" s="24" t="n">
        <f aca="false">地区別データ!F75</f>
        <v>255</v>
      </c>
      <c r="I34" s="24" t="n">
        <f aca="false">地区別データ!G75</f>
        <v>276</v>
      </c>
      <c r="J34" s="28" t="n">
        <f aca="false">SUM(H34:I34)</f>
        <v>531</v>
      </c>
      <c r="K34" s="25" t="s">
        <v>142</v>
      </c>
      <c r="L34" s="26" t="n">
        <f aca="false">地区別データ!E118</f>
        <v>106</v>
      </c>
      <c r="M34" s="24" t="n">
        <f aca="false">地区別データ!F118</f>
        <v>113</v>
      </c>
      <c r="N34" s="24" t="n">
        <f aca="false">地区別データ!G118</f>
        <v>131</v>
      </c>
      <c r="O34" s="27" t="n">
        <f aca="false">SUM(M34:N34)</f>
        <v>244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1</v>
      </c>
      <c r="D35" s="24" t="n">
        <f aca="false">地区別データ!G33</f>
        <v>92</v>
      </c>
      <c r="E35" s="24" t="n">
        <f aca="false">SUM(C35:D35)</f>
        <v>173</v>
      </c>
      <c r="F35" s="25" t="s">
        <v>144</v>
      </c>
      <c r="G35" s="26" t="n">
        <f aca="false">地区別データ!E76</f>
        <v>335</v>
      </c>
      <c r="H35" s="24" t="n">
        <f aca="false">地区別データ!F76</f>
        <v>319</v>
      </c>
      <c r="I35" s="24" t="n">
        <f aca="false">地区別データ!G76</f>
        <v>397</v>
      </c>
      <c r="J35" s="28" t="n">
        <f aca="false">SUM(H35:I35)</f>
        <v>716</v>
      </c>
      <c r="K35" s="25" t="s">
        <v>145</v>
      </c>
      <c r="L35" s="26" t="n">
        <f aca="false">地区別データ!E119</f>
        <v>262</v>
      </c>
      <c r="M35" s="24" t="n">
        <f aca="false">地区別データ!F119</f>
        <v>288</v>
      </c>
      <c r="N35" s="24" t="n">
        <f aca="false">地区別データ!G119</f>
        <v>325</v>
      </c>
      <c r="O35" s="27" t="n">
        <f aca="false">SUM(M35:N35)</f>
        <v>613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20</v>
      </c>
      <c r="C36" s="24" t="n">
        <f aca="false">地区別データ!F34</f>
        <v>374</v>
      </c>
      <c r="D36" s="24" t="n">
        <f aca="false">地区別データ!G34</f>
        <v>378</v>
      </c>
      <c r="E36" s="24" t="n">
        <f aca="false">SUM(C36:D36)</f>
        <v>752</v>
      </c>
      <c r="F36" s="25" t="s">
        <v>147</v>
      </c>
      <c r="G36" s="26" t="n">
        <f aca="false">地区別データ!E77</f>
        <v>328</v>
      </c>
      <c r="H36" s="24" t="n">
        <f aca="false">地区別データ!F77</f>
        <v>346</v>
      </c>
      <c r="I36" s="24" t="n">
        <f aca="false">地区別データ!G77</f>
        <v>388</v>
      </c>
      <c r="J36" s="28" t="n">
        <f aca="false">SUM(H36:I36)</f>
        <v>734</v>
      </c>
      <c r="K36" s="25" t="s">
        <v>148</v>
      </c>
      <c r="L36" s="26" t="n">
        <f aca="false">地区別データ!E120</f>
        <v>437</v>
      </c>
      <c r="M36" s="24" t="n">
        <f aca="false">地区別データ!F120</f>
        <v>437</v>
      </c>
      <c r="N36" s="24" t="n">
        <f aca="false">地区別データ!G120</f>
        <v>523</v>
      </c>
      <c r="O36" s="27" t="n">
        <f aca="false">SUM(M36:N36)</f>
        <v>960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9</v>
      </c>
      <c r="C37" s="24" t="n">
        <f aca="false">地区別データ!F35</f>
        <v>418</v>
      </c>
      <c r="D37" s="24" t="n">
        <f aca="false">地区別データ!G35</f>
        <v>419</v>
      </c>
      <c r="E37" s="24" t="n">
        <f aca="false">SUM(C37:D37)</f>
        <v>837</v>
      </c>
      <c r="F37" s="25" t="s">
        <v>150</v>
      </c>
      <c r="G37" s="26" t="n">
        <f aca="false">地区別データ!E78</f>
        <v>299</v>
      </c>
      <c r="H37" s="24" t="n">
        <f aca="false">地区別データ!F78</f>
        <v>341</v>
      </c>
      <c r="I37" s="24" t="n">
        <f aca="false">地区別データ!G78</f>
        <v>350</v>
      </c>
      <c r="J37" s="28" t="n">
        <f aca="false">SUM(H37:I37)</f>
        <v>691</v>
      </c>
      <c r="K37" s="25" t="s">
        <v>151</v>
      </c>
      <c r="L37" s="26" t="n">
        <f aca="false">地区別データ!E121</f>
        <v>375</v>
      </c>
      <c r="M37" s="24" t="n">
        <f aca="false">地区別データ!F121</f>
        <v>338</v>
      </c>
      <c r="N37" s="24" t="n">
        <f aca="false">地区別データ!G121</f>
        <v>401</v>
      </c>
      <c r="O37" s="27" t="n">
        <f aca="false">SUM(M37:N37)</f>
        <v>739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25</v>
      </c>
      <c r="C38" s="24" t="n">
        <f aca="false">地区別データ!F36</f>
        <v>548</v>
      </c>
      <c r="D38" s="24" t="n">
        <f aca="false">地区別データ!G36</f>
        <v>491</v>
      </c>
      <c r="E38" s="24" t="n">
        <f aca="false">SUM(C38:D38)</f>
        <v>1039</v>
      </c>
      <c r="F38" s="25" t="s">
        <v>153</v>
      </c>
      <c r="G38" s="26" t="n">
        <f aca="false">地区別データ!E79</f>
        <v>183</v>
      </c>
      <c r="H38" s="24" t="n">
        <f aca="false">地区別データ!F79</f>
        <v>159</v>
      </c>
      <c r="I38" s="24" t="n">
        <f aca="false">地区別データ!G79</f>
        <v>163</v>
      </c>
      <c r="J38" s="28" t="n">
        <f aca="false">SUM(H38:I38)</f>
        <v>322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75</v>
      </c>
      <c r="C39" s="24" t="n">
        <f aca="false">地区別データ!F37</f>
        <v>464</v>
      </c>
      <c r="D39" s="24" t="n">
        <f aca="false">地区別データ!G37</f>
        <v>483</v>
      </c>
      <c r="E39" s="24" t="n">
        <f aca="false">SUM(C39:D39)</f>
        <v>947</v>
      </c>
      <c r="F39" s="25" t="s">
        <v>156</v>
      </c>
      <c r="G39" s="26" t="n">
        <f aca="false">地区別データ!E80</f>
        <v>106</v>
      </c>
      <c r="H39" s="24" t="n">
        <f aca="false">地区別データ!F80</f>
        <v>95</v>
      </c>
      <c r="I39" s="24" t="n">
        <f aca="false">地区別データ!G80</f>
        <v>122</v>
      </c>
      <c r="J39" s="28" t="n">
        <f aca="false">SUM(H39:I39)</f>
        <v>217</v>
      </c>
      <c r="K39" s="25" t="s">
        <v>157</v>
      </c>
      <c r="L39" s="26" t="n">
        <f aca="false">地区別データ!E123</f>
        <v>160</v>
      </c>
      <c r="M39" s="24" t="n">
        <f aca="false">地区別データ!F123</f>
        <v>186</v>
      </c>
      <c r="N39" s="24" t="n">
        <f aca="false">地区別データ!G123</f>
        <v>199</v>
      </c>
      <c r="O39" s="27" t="n">
        <f aca="false">SUM(M39:N39)</f>
        <v>385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1</v>
      </c>
      <c r="D40" s="24" t="n">
        <f aca="false">地区別データ!G38</f>
        <v>111</v>
      </c>
      <c r="E40" s="24" t="n">
        <f aca="false">SUM(C40:D40)</f>
        <v>192</v>
      </c>
      <c r="F40" s="25" t="s">
        <v>159</v>
      </c>
      <c r="G40" s="26" t="n">
        <f aca="false">地区別データ!E81</f>
        <v>109</v>
      </c>
      <c r="H40" s="24" t="n">
        <f aca="false">地区別データ!F81</f>
        <v>94</v>
      </c>
      <c r="I40" s="24" t="n">
        <f aca="false">地区別データ!G81</f>
        <v>106</v>
      </c>
      <c r="J40" s="28" t="n">
        <f aca="false">SUM(H40:I40)</f>
        <v>200</v>
      </c>
      <c r="K40" s="25" t="s">
        <v>160</v>
      </c>
      <c r="L40" s="26" t="n">
        <f aca="false">地区別データ!E124</f>
        <v>340</v>
      </c>
      <c r="M40" s="24" t="n">
        <f aca="false">地区別データ!F124</f>
        <v>429</v>
      </c>
      <c r="N40" s="24" t="n">
        <f aca="false">地区別データ!G124</f>
        <v>477</v>
      </c>
      <c r="O40" s="27" t="n">
        <f aca="false">SUM(M40:N40)</f>
        <v>906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5</v>
      </c>
      <c r="C41" s="24" t="n">
        <f aca="false">地区別データ!F39</f>
        <v>49</v>
      </c>
      <c r="D41" s="24" t="n">
        <f aca="false">地区別データ!G39</f>
        <v>56</v>
      </c>
      <c r="E41" s="24" t="n">
        <f aca="false">SUM(C41:D41)</f>
        <v>105</v>
      </c>
      <c r="F41" s="25" t="s">
        <v>162</v>
      </c>
      <c r="G41" s="26" t="n">
        <f aca="false">地区別データ!E82</f>
        <v>86</v>
      </c>
      <c r="H41" s="24" t="n">
        <f aca="false">地区別データ!F82</f>
        <v>89</v>
      </c>
      <c r="I41" s="24" t="n">
        <f aca="false">地区別データ!G82</f>
        <v>98</v>
      </c>
      <c r="J41" s="28" t="n">
        <f aca="false">SUM(H41:I41)</f>
        <v>187</v>
      </c>
      <c r="K41" s="25" t="s">
        <v>163</v>
      </c>
      <c r="L41" s="26" t="n">
        <f aca="false">地区別データ!E125</f>
        <v>872</v>
      </c>
      <c r="M41" s="24" t="n">
        <f aca="false">地区別データ!F125</f>
        <v>1046</v>
      </c>
      <c r="N41" s="24" t="n">
        <f aca="false">地区別データ!G125</f>
        <v>1099</v>
      </c>
      <c r="O41" s="27" t="n">
        <f aca="false">SUM(M41:N41)</f>
        <v>2145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0</v>
      </c>
      <c r="C42" s="24" t="n">
        <f aca="false">地区別データ!F40</f>
        <v>66</v>
      </c>
      <c r="D42" s="24" t="n">
        <f aca="false">地区別データ!G40</f>
        <v>86</v>
      </c>
      <c r="E42" s="24" t="n">
        <f aca="false">SUM(C42:D42)</f>
        <v>152</v>
      </c>
      <c r="F42" s="25" t="s">
        <v>165</v>
      </c>
      <c r="G42" s="26" t="n">
        <f aca="false">地区別データ!E83</f>
        <v>103</v>
      </c>
      <c r="H42" s="24" t="n">
        <f aca="false">地区別データ!F83</f>
        <v>82</v>
      </c>
      <c r="I42" s="24" t="n">
        <f aca="false">地区別データ!G83</f>
        <v>84</v>
      </c>
      <c r="J42" s="28" t="n">
        <f aca="false">SUM(H42:I42)</f>
        <v>166</v>
      </c>
      <c r="K42" s="25" t="s">
        <v>166</v>
      </c>
      <c r="L42" s="26" t="n">
        <f aca="false">地区別データ!E126</f>
        <v>174</v>
      </c>
      <c r="M42" s="24" t="n">
        <f aca="false">地区別データ!F126</f>
        <v>189</v>
      </c>
      <c r="N42" s="24" t="n">
        <f aca="false">地区別データ!G126</f>
        <v>244</v>
      </c>
      <c r="O42" s="27" t="n">
        <f aca="false">SUM(M42:N42)</f>
        <v>433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5</v>
      </c>
      <c r="C43" s="24" t="n">
        <f aca="false">地区別データ!F41</f>
        <v>26</v>
      </c>
      <c r="D43" s="24" t="n">
        <f aca="false">地区別データ!G41</f>
        <v>28</v>
      </c>
      <c r="E43" s="24" t="n">
        <f aca="false">SUM(C43:D43)</f>
        <v>54</v>
      </c>
      <c r="F43" s="25" t="s">
        <v>168</v>
      </c>
      <c r="G43" s="26" t="n">
        <f aca="false">地区別データ!E84</f>
        <v>52</v>
      </c>
      <c r="H43" s="24" t="n">
        <f aca="false">地区別データ!F84</f>
        <v>37</v>
      </c>
      <c r="I43" s="24" t="n">
        <f aca="false">地区別データ!G84</f>
        <v>37</v>
      </c>
      <c r="J43" s="28" t="n">
        <f aca="false">SUM(H43:I43)</f>
        <v>74</v>
      </c>
      <c r="K43" s="25" t="s">
        <v>169</v>
      </c>
      <c r="L43" s="26" t="n">
        <f aca="false">地区別データ!E127</f>
        <v>773</v>
      </c>
      <c r="M43" s="24" t="n">
        <f aca="false">地区別データ!F127</f>
        <v>891</v>
      </c>
      <c r="N43" s="24" t="n">
        <f aca="false">地区別データ!G127</f>
        <v>928</v>
      </c>
      <c r="O43" s="27" t="n">
        <f aca="false">SUM(M43:N43)</f>
        <v>1819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5</v>
      </c>
      <c r="C44" s="24" t="n">
        <f aca="false">地区別データ!F42</f>
        <v>20</v>
      </c>
      <c r="D44" s="24" t="n">
        <f aca="false">地区別データ!G42</f>
        <v>26</v>
      </c>
      <c r="E44" s="24" t="n">
        <f aca="false">SUM(C44:D44)</f>
        <v>46</v>
      </c>
      <c r="F44" s="25" t="s">
        <v>171</v>
      </c>
      <c r="G44" s="26" t="n">
        <f aca="false">地区別データ!E85</f>
        <v>68</v>
      </c>
      <c r="H44" s="24" t="n">
        <f aca="false">地区別データ!F85</f>
        <v>62</v>
      </c>
      <c r="I44" s="24" t="n">
        <f aca="false">地区別データ!G85</f>
        <v>70</v>
      </c>
      <c r="J44" s="28" t="n">
        <f aca="false">SUM(H44:I44)</f>
        <v>132</v>
      </c>
      <c r="K44" s="25" t="s">
        <v>172</v>
      </c>
      <c r="L44" s="26" t="n">
        <f aca="false">地区別データ!E128</f>
        <v>94</v>
      </c>
      <c r="M44" s="24" t="n">
        <f aca="false">地区別データ!F128</f>
        <v>106</v>
      </c>
      <c r="N44" s="24" t="n">
        <f aca="false">地区別データ!G128</f>
        <v>121</v>
      </c>
      <c r="O44" s="27" t="n">
        <f aca="false">SUM(M44:N44)</f>
        <v>227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7</v>
      </c>
      <c r="C45" s="24" t="n">
        <f aca="false">地区別データ!F43</f>
        <v>41</v>
      </c>
      <c r="D45" s="24" t="n">
        <f aca="false">地区別データ!G43</f>
        <v>49</v>
      </c>
      <c r="E45" s="24" t="n">
        <f aca="false">SUM(C45:D45)</f>
        <v>90</v>
      </c>
      <c r="F45" s="25" t="s">
        <v>174</v>
      </c>
      <c r="G45" s="26" t="n">
        <f aca="false">地区別データ!E86</f>
        <v>15</v>
      </c>
      <c r="H45" s="24" t="n">
        <f aca="false">地区別データ!F86</f>
        <v>12</v>
      </c>
      <c r="I45" s="24" t="n">
        <f aca="false">地区別データ!G86</f>
        <v>11</v>
      </c>
      <c r="J45" s="28" t="n">
        <f aca="false">SUM(H45:I45)</f>
        <v>23</v>
      </c>
      <c r="K45" s="25" t="s">
        <v>175</v>
      </c>
      <c r="L45" s="26" t="n">
        <f aca="false">地区別データ!E129</f>
        <v>232</v>
      </c>
      <c r="M45" s="24" t="n">
        <f aca="false">地区別データ!F129</f>
        <v>259</v>
      </c>
      <c r="N45" s="24" t="n">
        <f aca="false">地区別データ!G129</f>
        <v>288</v>
      </c>
      <c r="O45" s="27" t="n">
        <f aca="false">SUM(M45:N45)</f>
        <v>547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8</v>
      </c>
      <c r="C46" s="31" t="n">
        <f aca="false">地区別データ!F44</f>
        <v>24</v>
      </c>
      <c r="D46" s="31" t="n">
        <f aca="false">地区別データ!G44</f>
        <v>23</v>
      </c>
      <c r="E46" s="31" t="n">
        <f aca="false">SUM(C46:D46)</f>
        <v>47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4</v>
      </c>
      <c r="I46" s="31" t="n">
        <f aca="false">地区別データ!G87</f>
        <v>82</v>
      </c>
      <c r="J46" s="34" t="n">
        <f aca="false">SUM(H46:I46)</f>
        <v>156</v>
      </c>
      <c r="K46" s="32" t="s">
        <v>178</v>
      </c>
      <c r="L46" s="33" t="n">
        <f aca="false">地区別データ!E130</f>
        <v>875</v>
      </c>
      <c r="M46" s="31" t="n">
        <f aca="false">地区別データ!F130</f>
        <v>970</v>
      </c>
      <c r="N46" s="31" t="n">
        <f aca="false">地区別データ!G130</f>
        <v>1086</v>
      </c>
      <c r="O46" s="35" t="n">
        <f aca="false">SUM(M46:N46)</f>
        <v>2056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1</v>
      </c>
      <c r="C50" s="24" t="n">
        <f aca="false">地区別データ!F131</f>
        <v>231</v>
      </c>
      <c r="D50" s="24" t="n">
        <f aca="false">地区別データ!G131</f>
        <v>302</v>
      </c>
      <c r="E50" s="24" t="n">
        <f aca="false">SUM(C50:D50)</f>
        <v>533</v>
      </c>
      <c r="F50" s="25" t="s">
        <v>181</v>
      </c>
      <c r="G50" s="26" t="n">
        <f aca="false">地区別データ!E158</f>
        <v>221</v>
      </c>
      <c r="H50" s="24" t="n">
        <f aca="false">地区別データ!F158</f>
        <v>273</v>
      </c>
      <c r="I50" s="24" t="n">
        <f aca="false">地区別データ!G158</f>
        <v>303</v>
      </c>
      <c r="J50" s="28" t="n">
        <f aca="false">SUM(H50:I50)</f>
        <v>576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7</v>
      </c>
      <c r="C51" s="24" t="n">
        <f aca="false">地区別データ!F132</f>
        <v>162</v>
      </c>
      <c r="D51" s="24" t="n">
        <f aca="false">地区別データ!G132</f>
        <v>195</v>
      </c>
      <c r="E51" s="24" t="n">
        <f aca="false">SUM(C51:D51)</f>
        <v>357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31</v>
      </c>
      <c r="I51" s="24" t="n">
        <f aca="false">地区別データ!G159</f>
        <v>250</v>
      </c>
      <c r="J51" s="28" t="n">
        <f aca="false">SUM(H51:I51)</f>
        <v>481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5</v>
      </c>
      <c r="C52" s="24" t="n">
        <f aca="false">地区別データ!F133</f>
        <v>415</v>
      </c>
      <c r="D52" s="24" t="n">
        <f aca="false">地区別データ!G133</f>
        <v>499</v>
      </c>
      <c r="E52" s="24" t="n">
        <f aca="false">SUM(C52:D52)</f>
        <v>914</v>
      </c>
      <c r="F52" s="25" t="s">
        <v>187</v>
      </c>
      <c r="G52" s="26" t="n">
        <f aca="false">地区別データ!E160</f>
        <v>157</v>
      </c>
      <c r="H52" s="24" t="n">
        <f aca="false">地区別データ!F160</f>
        <v>182</v>
      </c>
      <c r="I52" s="24" t="n">
        <f aca="false">地区別データ!G160</f>
        <v>215</v>
      </c>
      <c r="J52" s="28" t="n">
        <f aca="false">SUM(H52:I52)</f>
        <v>397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14</v>
      </c>
      <c r="C53" s="24" t="n">
        <f aca="false">地区別データ!F134</f>
        <v>330</v>
      </c>
      <c r="D53" s="24" t="n">
        <f aca="false">地区別データ!G134</f>
        <v>364</v>
      </c>
      <c r="E53" s="24" t="n">
        <f aca="false">SUM(C53:D53)</f>
        <v>694</v>
      </c>
      <c r="F53" s="25" t="s">
        <v>190</v>
      </c>
      <c r="G53" s="26" t="n">
        <f aca="false">地区別データ!E161</f>
        <v>121</v>
      </c>
      <c r="H53" s="24" t="n">
        <f aca="false">地区別データ!F161</f>
        <v>133</v>
      </c>
      <c r="I53" s="24" t="n">
        <f aca="false">地区別データ!G161</f>
        <v>165</v>
      </c>
      <c r="J53" s="28" t="n">
        <f aca="false">SUM(H53:I53)</f>
        <v>298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8</v>
      </c>
      <c r="C54" s="24" t="n">
        <f aca="false">地区別データ!F135</f>
        <v>273</v>
      </c>
      <c r="D54" s="24" t="n">
        <f aca="false">地区別データ!G135</f>
        <v>316</v>
      </c>
      <c r="E54" s="24" t="n">
        <f aca="false">SUM(C54:D54)</f>
        <v>589</v>
      </c>
      <c r="F54" s="25" t="s">
        <v>193</v>
      </c>
      <c r="G54" s="26" t="n">
        <f aca="false">地区別データ!E162</f>
        <v>157</v>
      </c>
      <c r="H54" s="24" t="n">
        <f aca="false">地区別データ!F162</f>
        <v>206</v>
      </c>
      <c r="I54" s="24" t="n">
        <f aca="false">地区別データ!G162</f>
        <v>236</v>
      </c>
      <c r="J54" s="28" t="n">
        <f aca="false">SUM(H54:I54)</f>
        <v>442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18</v>
      </c>
      <c r="C55" s="24" t="n">
        <f aca="false">地区別データ!F136</f>
        <v>463</v>
      </c>
      <c r="D55" s="24" t="n">
        <f aca="false">地区別データ!G136</f>
        <v>515</v>
      </c>
      <c r="E55" s="24" t="n">
        <f aca="false">SUM(C55:D55)</f>
        <v>978</v>
      </c>
      <c r="F55" s="25" t="s">
        <v>196</v>
      </c>
      <c r="G55" s="26" t="n">
        <f aca="false">地区別データ!E163</f>
        <v>188</v>
      </c>
      <c r="H55" s="24" t="n">
        <f aca="false">地区別データ!F163</f>
        <v>257</v>
      </c>
      <c r="I55" s="24" t="n">
        <f aca="false">地区別データ!G163</f>
        <v>287</v>
      </c>
      <c r="J55" s="28" t="n">
        <f aca="false">SUM(H55:I55)</f>
        <v>544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7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3</v>
      </c>
      <c r="H56" s="24" t="n">
        <f aca="false">地区別データ!F164</f>
        <v>179</v>
      </c>
      <c r="I56" s="24" t="n">
        <f aca="false">地区別データ!G164</f>
        <v>198</v>
      </c>
      <c r="J56" s="28" t="n">
        <f aca="false">SUM(H56:I56)</f>
        <v>377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2</v>
      </c>
      <c r="C57" s="24" t="n">
        <f aca="false">地区別データ!F138</f>
        <v>784</v>
      </c>
      <c r="D57" s="24" t="n">
        <f aca="false">地区別データ!G138</f>
        <v>841</v>
      </c>
      <c r="E57" s="24" t="n">
        <f aca="false">SUM(C57:D57)</f>
        <v>1625</v>
      </c>
      <c r="F57" s="25" t="s">
        <v>202</v>
      </c>
      <c r="G57" s="26" t="n">
        <f aca="false">地区別データ!E165</f>
        <v>114</v>
      </c>
      <c r="H57" s="24" t="n">
        <f aca="false">地区別データ!F165</f>
        <v>148</v>
      </c>
      <c r="I57" s="24" t="n">
        <f aca="false">地区別データ!G165</f>
        <v>171</v>
      </c>
      <c r="J57" s="28" t="n">
        <f aca="false">SUM(H57:I57)</f>
        <v>319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67</v>
      </c>
      <c r="C58" s="24" t="n">
        <f aca="false">地区別データ!F139</f>
        <v>434</v>
      </c>
      <c r="D58" s="24" t="n">
        <f aca="false">地区別データ!G139</f>
        <v>462</v>
      </c>
      <c r="E58" s="24" t="n">
        <f aca="false">SUM(C58:D58)</f>
        <v>896</v>
      </c>
      <c r="F58" s="25" t="s">
        <v>205</v>
      </c>
      <c r="G58" s="26" t="n">
        <f aca="false">地区別データ!E166</f>
        <v>242</v>
      </c>
      <c r="H58" s="24" t="n">
        <f aca="false">地区別データ!F166</f>
        <v>281</v>
      </c>
      <c r="I58" s="24" t="n">
        <f aca="false">地区別データ!G166</f>
        <v>320</v>
      </c>
      <c r="J58" s="28" t="n">
        <f aca="false">SUM(H58:I58)</f>
        <v>601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3</v>
      </c>
      <c r="C59" s="24" t="n">
        <f aca="false">地区別データ!F140</f>
        <v>699</v>
      </c>
      <c r="D59" s="24" t="n">
        <f aca="false">地区別データ!G140</f>
        <v>749</v>
      </c>
      <c r="E59" s="24" t="n">
        <f aca="false">SUM(C59:D59)</f>
        <v>1448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45</v>
      </c>
      <c r="I59" s="24" t="n">
        <f aca="false">地区別データ!G167</f>
        <v>269</v>
      </c>
      <c r="J59" s="28" t="n">
        <f aca="false">SUM(H59:I59)</f>
        <v>514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5</v>
      </c>
      <c r="N59" s="24" t="n">
        <f aca="false">地区別データ!G183</f>
        <v>10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9</v>
      </c>
      <c r="C60" s="24" t="n">
        <f aca="false">地区別データ!F141</f>
        <v>197</v>
      </c>
      <c r="D60" s="24" t="n">
        <f aca="false">地区別データ!G141</f>
        <v>214</v>
      </c>
      <c r="E60" s="24" t="n">
        <f aca="false">SUM(C60:D60)</f>
        <v>411</v>
      </c>
      <c r="F60" s="25" t="s">
        <v>211</v>
      </c>
      <c r="G60" s="26" t="n">
        <f aca="false">地区別データ!E168</f>
        <v>82</v>
      </c>
      <c r="H60" s="24" t="n">
        <f aca="false">地区別データ!F168</f>
        <v>96</v>
      </c>
      <c r="I60" s="24" t="n">
        <f aca="false">地区別データ!G168</f>
        <v>116</v>
      </c>
      <c r="J60" s="28" t="n">
        <f aca="false">SUM(H60:I60)</f>
        <v>212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3</v>
      </c>
      <c r="C61" s="24" t="n">
        <f aca="false">地区別データ!F142</f>
        <v>623</v>
      </c>
      <c r="D61" s="24" t="n">
        <f aca="false">地区別データ!G142</f>
        <v>661</v>
      </c>
      <c r="E61" s="24" t="n">
        <f aca="false">SUM(C61:D61)</f>
        <v>1284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9</v>
      </c>
      <c r="I61" s="24" t="n">
        <f aca="false">地区別データ!G169</f>
        <v>135</v>
      </c>
      <c r="J61" s="28" t="n">
        <f aca="false">SUM(H61:I61)</f>
        <v>26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4</v>
      </c>
      <c r="C62" s="24" t="n">
        <f aca="false">地区別データ!F143</f>
        <v>561</v>
      </c>
      <c r="D62" s="24" t="n">
        <f aca="false">地区別データ!G143</f>
        <v>564</v>
      </c>
      <c r="E62" s="24" t="n">
        <f aca="false">SUM(C62:D62)</f>
        <v>1125</v>
      </c>
      <c r="F62" s="25" t="s">
        <v>217</v>
      </c>
      <c r="G62" s="26" t="n">
        <f aca="false">地区別データ!E170</f>
        <v>78</v>
      </c>
      <c r="H62" s="24" t="n">
        <f aca="false">地区別データ!F170</f>
        <v>110</v>
      </c>
      <c r="I62" s="24" t="n">
        <f aca="false">地区別データ!G170</f>
        <v>126</v>
      </c>
      <c r="J62" s="28" t="n">
        <f aca="false">SUM(H62:I62)</f>
        <v>236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1</v>
      </c>
      <c r="O62" s="27" t="n">
        <f aca="false">SUM(M62:N62)</f>
        <v>35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2</v>
      </c>
      <c r="C63" s="24" t="n">
        <f aca="false">地区別データ!F144</f>
        <v>669</v>
      </c>
      <c r="D63" s="24" t="n">
        <f aca="false">地区別データ!G144</f>
        <v>725</v>
      </c>
      <c r="E63" s="24" t="n">
        <f aca="false">SUM(C63:D63)</f>
        <v>1394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2</v>
      </c>
      <c r="I63" s="24" t="n">
        <f aca="false">地区別データ!G171</f>
        <v>124</v>
      </c>
      <c r="J63" s="28" t="n">
        <f aca="false">SUM(H63:I63)</f>
        <v>236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8</v>
      </c>
      <c r="H64" s="43" t="n">
        <f aca="false">SUM(H50:H63)</f>
        <v>2582</v>
      </c>
      <c r="I64" s="43" t="n">
        <f aca="false">SUM(I50:I63)</f>
        <v>2915</v>
      </c>
      <c r="J64" s="44" t="n">
        <f aca="false">SUM(H64:I64)</f>
        <v>5497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4</v>
      </c>
      <c r="N64" s="24" t="n">
        <f aca="false">地区別データ!G188</f>
        <v>14</v>
      </c>
      <c r="O64" s="27" t="n">
        <f aca="false">SUM(M64:N64)</f>
        <v>28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9</v>
      </c>
      <c r="C65" s="24" t="n">
        <f aca="false">地区別データ!F146</f>
        <v>430</v>
      </c>
      <c r="D65" s="24" t="n">
        <f aca="false">地区別データ!G146</f>
        <v>485</v>
      </c>
      <c r="E65" s="24" t="n">
        <f aca="false">SUM(C65:D65)</f>
        <v>915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2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3</v>
      </c>
      <c r="C66" s="24" t="n">
        <f aca="false">地区別データ!F147</f>
        <v>227</v>
      </c>
      <c r="D66" s="24" t="n">
        <f aca="false">地区別データ!G147</f>
        <v>224</v>
      </c>
      <c r="E66" s="24" t="n">
        <f aca="false">SUM(C66:D66)</f>
        <v>451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6</v>
      </c>
      <c r="C67" s="24" t="n">
        <f aca="false">地区別データ!F148</f>
        <v>96</v>
      </c>
      <c r="D67" s="24" t="n">
        <f aca="false">地区別データ!G148</f>
        <v>0</v>
      </c>
      <c r="E67" s="24" t="n">
        <f aca="false">SUM(C67:D67)</f>
        <v>96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3</v>
      </c>
      <c r="O67" s="27" t="n">
        <f aca="false">SUM(M67:N67)</f>
        <v>26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1</v>
      </c>
      <c r="C68" s="24" t="n">
        <f aca="false">地区別データ!F149</f>
        <v>626</v>
      </c>
      <c r="D68" s="24" t="n">
        <f aca="false">地区別データ!G149</f>
        <v>686</v>
      </c>
      <c r="E68" s="24" t="n">
        <f aca="false">SUM(C68:D68)</f>
        <v>1312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8</v>
      </c>
      <c r="D70" s="24" t="n">
        <f aca="false">地区別データ!G151</f>
        <v>74</v>
      </c>
      <c r="E70" s="24" t="n">
        <f aca="false">SUM(C70:D70)</f>
        <v>122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3</v>
      </c>
      <c r="N70" s="24" t="n">
        <f aca="false">地区別データ!G194</f>
        <v>14</v>
      </c>
      <c r="O70" s="27" t="n">
        <f aca="false">SUM(M70:N70)</f>
        <v>27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3</v>
      </c>
      <c r="C71" s="24" t="n">
        <f aca="false">地区別データ!F152</f>
        <v>176</v>
      </c>
      <c r="D71" s="24" t="n">
        <f aca="false">地区別データ!G152</f>
        <v>204</v>
      </c>
      <c r="E71" s="24" t="n">
        <f aca="false">SUM(C71:D71)</f>
        <v>38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3</v>
      </c>
      <c r="C72" s="24" t="n">
        <f aca="false">地区別データ!F153</f>
        <v>508</v>
      </c>
      <c r="D72" s="24" t="n">
        <f aca="false">地区別データ!G153</f>
        <v>454</v>
      </c>
      <c r="E72" s="24" t="n">
        <f aca="false">SUM(C72:D72)</f>
        <v>962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3</v>
      </c>
      <c r="C73" s="24" t="n">
        <f aca="false">地区別データ!F154</f>
        <v>459</v>
      </c>
      <c r="D73" s="24" t="n">
        <f aca="false">地区別データ!G154</f>
        <v>460</v>
      </c>
      <c r="E73" s="24" t="n">
        <f aca="false">SUM(C73:D73)</f>
        <v>919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9</v>
      </c>
      <c r="C74" s="24" t="n">
        <f aca="false">地区別データ!F155</f>
        <v>256</v>
      </c>
      <c r="D74" s="24" t="n">
        <f aca="false">地区別データ!G155</f>
        <v>300</v>
      </c>
      <c r="E74" s="24" t="n">
        <f aca="false">SUM(C74:D74)</f>
        <v>556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601</v>
      </c>
      <c r="C75" s="42" t="n">
        <f aca="false">SUM(C4:C46)+SUM(H4:H46)+SUM(M4:M46)+SUM(C50:C74)</f>
        <v>33233</v>
      </c>
      <c r="D75" s="42" t="n">
        <f aca="false">SUM(D4:D46)+SUM(I4:I46)+SUM(N4:N46)+SUM(D50:D74)</f>
        <v>36466</v>
      </c>
      <c r="E75" s="43" t="n">
        <f aca="false">SUM(C75:D75)</f>
        <v>69699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6</v>
      </c>
      <c r="O77" s="27" t="n">
        <f aca="false">SUM(M77:N77)</f>
        <v>31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0</v>
      </c>
      <c r="N78" s="24" t="n">
        <f aca="false">地区別データ!G202</f>
        <v>21</v>
      </c>
      <c r="O78" s="27" t="n">
        <f aca="false">SUM(M78:N78)</f>
        <v>31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4</v>
      </c>
      <c r="N80" s="24" t="n">
        <f aca="false">地区別データ!G204</f>
        <v>35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2</v>
      </c>
      <c r="N82" s="24" t="n">
        <f aca="false">地区別データ!G206</f>
        <v>22</v>
      </c>
      <c r="O82" s="27" t="n">
        <f aca="false">SUM(M82:N82)</f>
        <v>44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7</v>
      </c>
      <c r="N83" s="24" t="n">
        <f aca="false">地区別データ!G207</f>
        <v>56</v>
      </c>
      <c r="O83" s="27" t="n">
        <f aca="false">SUM(M83:N83)</f>
        <v>103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1</v>
      </c>
      <c r="O84" s="27" t="n">
        <f aca="false">SUM(M84:N84)</f>
        <v>7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8</v>
      </c>
      <c r="M85" s="24" t="n">
        <f aca="false">地区別データ!F209</f>
        <v>34</v>
      </c>
      <c r="N85" s="24" t="n">
        <f aca="false">地区別データ!G209</f>
        <v>39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2</v>
      </c>
      <c r="M88" s="24" t="n">
        <f aca="false">地区別データ!F212</f>
        <v>51</v>
      </c>
      <c r="N88" s="24" t="n">
        <f aca="false">地区別データ!G212</f>
        <v>52</v>
      </c>
      <c r="O88" s="27" t="n">
        <f aca="false">SUM(M88:N88)</f>
        <v>10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6</v>
      </c>
      <c r="N89" s="24" t="n">
        <f aca="false">地区別データ!G213</f>
        <v>8</v>
      </c>
      <c r="O89" s="27" t="n">
        <f aca="false">SUM(M89:N89)</f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2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8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0</v>
      </c>
      <c r="D97" s="24" t="n">
        <f aca="false">地区別データ!G218</f>
        <v>17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41</v>
      </c>
      <c r="O97" s="27" t="n">
        <f aca="false">SUM(M97:N97)</f>
        <v>71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0</v>
      </c>
      <c r="N98" s="24" t="n">
        <f aca="false">地区別データ!G301</f>
        <v>57</v>
      </c>
      <c r="O98" s="27" t="n">
        <f aca="false">SUM(M98:N98)</f>
        <v>107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2</v>
      </c>
      <c r="C99" s="24" t="n">
        <f aca="false">地区別データ!F220</f>
        <v>12</v>
      </c>
      <c r="D99" s="24" t="n">
        <f aca="false">地区別データ!G220</f>
        <v>11</v>
      </c>
      <c r="E99" s="24" t="n">
        <f aca="false">SUM(C99:D99)</f>
        <v>23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8</v>
      </c>
      <c r="H100" s="24" t="n">
        <f aca="false">地区別データ!F264</f>
        <v>11</v>
      </c>
      <c r="I100" s="24" t="n">
        <f aca="false">地区別データ!G264</f>
        <v>14</v>
      </c>
      <c r="J100" s="28" t="n">
        <f aca="false">SUM(H100:I100)</f>
        <v>25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1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2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3</v>
      </c>
      <c r="M102" s="24" t="n">
        <f aca="false">地区別データ!F305</f>
        <v>44</v>
      </c>
      <c r="N102" s="24" t="n">
        <f aca="false">地区別データ!G305</f>
        <v>51</v>
      </c>
      <c r="O102" s="27" t="n">
        <f aca="false">SUM(M102:N102)</f>
        <v>95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4</v>
      </c>
      <c r="J104" s="28" t="n">
        <f aca="false">SUM(H104:I104)</f>
        <v>30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1</v>
      </c>
      <c r="N104" s="24" t="n">
        <f aca="false">地区別データ!G307</f>
        <v>21</v>
      </c>
      <c r="O104" s="27" t="n">
        <f aca="false">SUM(M104:N104)</f>
        <v>32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9</v>
      </c>
      <c r="H105" s="24" t="n">
        <f aca="false">地区別データ!F269</f>
        <v>9</v>
      </c>
      <c r="I105" s="24" t="n">
        <f aca="false">地区別データ!G269</f>
        <v>11</v>
      </c>
      <c r="J105" s="28" t="n">
        <f aca="false">SUM(H105:I105)</f>
        <v>20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1</v>
      </c>
      <c r="D106" s="24" t="n">
        <f aca="false">地区別データ!G227</f>
        <v>9</v>
      </c>
      <c r="E106" s="24" t="n">
        <f aca="false">SUM(C106:D106)</f>
        <v>20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5</v>
      </c>
      <c r="O106" s="27" t="n">
        <f aca="false">SUM(M106:N106)</f>
        <v>13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4</v>
      </c>
      <c r="J107" s="28" t="n">
        <f aca="false">SUM(H107:I107)</f>
        <v>26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5</v>
      </c>
      <c r="N107" s="24" t="n">
        <f aca="false">地区別データ!G310</f>
        <v>42</v>
      </c>
      <c r="O107" s="27" t="n">
        <f aca="false">SUM(M107:N107)</f>
        <v>7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10</v>
      </c>
      <c r="I108" s="24" t="n">
        <f aca="false">地区別データ!G272</f>
        <v>9</v>
      </c>
      <c r="J108" s="28" t="n">
        <f aca="false">SUM(H108:I108)</f>
        <v>19</v>
      </c>
      <c r="K108" s="25" t="s">
        <v>303</v>
      </c>
      <c r="L108" s="26" t="n">
        <f aca="false">地区別データ!E311</f>
        <v>99</v>
      </c>
      <c r="M108" s="24" t="n">
        <f aca="false">地区別データ!F311</f>
        <v>92</v>
      </c>
      <c r="N108" s="24" t="n">
        <f aca="false">地区別データ!G311</f>
        <v>125</v>
      </c>
      <c r="O108" s="27" t="n">
        <f aca="false">SUM(M108:N108)</f>
        <v>217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6</v>
      </c>
      <c r="I109" s="24" t="n">
        <f aca="false">地区別データ!G273</f>
        <v>14</v>
      </c>
      <c r="J109" s="28" t="n">
        <f aca="false">SUM(H109:I109)</f>
        <v>30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0</v>
      </c>
      <c r="N109" s="24" t="n">
        <f aca="false">地区別データ!G312</f>
        <v>51</v>
      </c>
      <c r="O109" s="27" t="n">
        <f aca="false">SUM(M109:N109)</f>
        <v>91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0</v>
      </c>
      <c r="D110" s="24" t="n">
        <f aca="false">地区別データ!G231</f>
        <v>13</v>
      </c>
      <c r="E110" s="24" t="n">
        <f aca="false">SUM(C110:D110)</f>
        <v>23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0</v>
      </c>
      <c r="N110" s="24" t="n">
        <f aca="false">地区別データ!G313</f>
        <v>38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2</v>
      </c>
      <c r="J111" s="28" t="n">
        <f aca="false">SUM(H111:I111)</f>
        <v>25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7</v>
      </c>
      <c r="N112" s="24" t="n">
        <f aca="false">地区別データ!G315</f>
        <v>47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4</v>
      </c>
      <c r="E113" s="24" t="n">
        <f aca="false">SUM(C113:D113)</f>
        <v>83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4</v>
      </c>
      <c r="M113" s="24" t="n">
        <f aca="false">地区別データ!F316</f>
        <v>53</v>
      </c>
      <c r="N113" s="24" t="n">
        <f aca="false">地区別データ!G316</f>
        <v>64</v>
      </c>
      <c r="O113" s="27" t="n">
        <f aca="false">SUM(M113:N113)</f>
        <v>117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2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3</v>
      </c>
      <c r="I114" s="24" t="n">
        <f aca="false">地区別データ!G278</f>
        <v>15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5</v>
      </c>
      <c r="E116" s="24" t="n">
        <f aca="false">SUM(C116:D116)</f>
        <v>26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18</v>
      </c>
      <c r="J116" s="24" t="n">
        <f aca="false">SUM(H116:I116)</f>
        <v>31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0</v>
      </c>
      <c r="N116" s="24" t="n">
        <f aca="false">地区別データ!G319</f>
        <v>51</v>
      </c>
      <c r="O116" s="27" t="n">
        <f aca="false">SUM(M116:N116)</f>
        <v>91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2</v>
      </c>
      <c r="N117" s="24" t="n">
        <f aca="false">地区別データ!G320</f>
        <v>29</v>
      </c>
      <c r="O117" s="27" t="n">
        <f aca="false">SUM(M117:N117)</f>
        <v>61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4</v>
      </c>
      <c r="J118" s="24" t="n">
        <f aca="false">SUM(H118:I118)</f>
        <v>23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1</v>
      </c>
      <c r="E119" s="24" t="n">
        <f aca="false">SUM(C119:D119)</f>
        <v>58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4</v>
      </c>
      <c r="E120" s="24" t="n">
        <f aca="false">SUM(C120:D120)</f>
        <v>42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1</v>
      </c>
      <c r="N120" s="24" t="n">
        <f aca="false">地区別データ!G323</f>
        <v>37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3</v>
      </c>
      <c r="D121" s="24" t="n">
        <f aca="false">地区別データ!G242</f>
        <v>17</v>
      </c>
      <c r="E121" s="24" t="n">
        <f aca="false">SUM(C121:D121)</f>
        <v>30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9</v>
      </c>
      <c r="J121" s="24" t="n">
        <f aca="false">SUM(H121:I121)</f>
        <v>16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8</v>
      </c>
      <c r="J122" s="24" t="n">
        <f aca="false">SUM(H122:I122)</f>
        <v>26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0</v>
      </c>
      <c r="O122" s="27" t="n">
        <f aca="false">SUM(M122:N122)</f>
        <v>5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7</v>
      </c>
      <c r="N123" s="24" t="n">
        <f aca="false">地区別データ!G326</f>
        <v>51</v>
      </c>
      <c r="O123" s="27" t="n">
        <f aca="false">SUM(M123:N123)</f>
        <v>88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6</v>
      </c>
      <c r="C125" s="24" t="n">
        <f aca="false">地区別データ!F246</f>
        <v>19</v>
      </c>
      <c r="D125" s="24" t="n">
        <f aca="false">地区別データ!G246</f>
        <v>21</v>
      </c>
      <c r="E125" s="24" t="n">
        <f aca="false">SUM(C125:D125)</f>
        <v>40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0</v>
      </c>
      <c r="I125" s="24" t="n">
        <f aca="false">地区別データ!G289</f>
        <v>14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7</v>
      </c>
      <c r="E126" s="24" t="n">
        <f aca="false">SUM(C126:D126)</f>
        <v>28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4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5</v>
      </c>
      <c r="D128" s="24" t="n">
        <f aca="false">地区別データ!G249</f>
        <v>26</v>
      </c>
      <c r="E128" s="24" t="n">
        <f aca="false">SUM(C128:D128)</f>
        <v>51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2</v>
      </c>
      <c r="O129" s="27" t="n">
        <f aca="false">SUM(M129:N129)</f>
        <v>16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4</v>
      </c>
      <c r="D130" s="24" t="n">
        <f aca="false">地区別データ!G251</f>
        <v>27</v>
      </c>
      <c r="E130" s="24" t="n">
        <f aca="false">SUM(C130:D130)</f>
        <v>51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7</v>
      </c>
      <c r="J130" s="24" t="n">
        <f aca="false">SUM(H130:I130)</f>
        <v>14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9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5</v>
      </c>
      <c r="C131" s="24" t="n">
        <f aca="false">地区別データ!F252</f>
        <v>15</v>
      </c>
      <c r="D131" s="24" t="n">
        <f aca="false">地区別データ!G252</f>
        <v>15</v>
      </c>
      <c r="E131" s="24" t="n">
        <f aca="false">SUM(C131:D131)</f>
        <v>30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9</v>
      </c>
      <c r="I131" s="24" t="n">
        <f aca="false">地区別データ!G295</f>
        <v>5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3</v>
      </c>
      <c r="N132" s="24" t="n">
        <f aca="false">地区別データ!G335</f>
        <v>48</v>
      </c>
      <c r="O132" s="27" t="n">
        <f aca="false">SUM(M132:N132)</f>
        <v>91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82</v>
      </c>
      <c r="H133" s="43" t="n">
        <f aca="false">SUM(M50:M92)+SUM(C96:C138)+SUM(H96:H132)</f>
        <v>1558</v>
      </c>
      <c r="I133" s="43" t="n">
        <f aca="false">SUM(N50:N92)+SUM(D96:D138)+SUM(I96:I132)</f>
        <v>1772</v>
      </c>
      <c r="J133" s="43" t="n">
        <f aca="false">SUM(H133:I133)</f>
        <v>3330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3</v>
      </c>
      <c r="N133" s="24" t="n">
        <f aca="false">地区別データ!G336</f>
        <v>54</v>
      </c>
      <c r="O133" s="27" t="n">
        <f aca="false">SUM(M133:N133)</f>
        <v>87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5</v>
      </c>
      <c r="O134" s="27" t="n">
        <f aca="false">SUM(M134:N134)</f>
        <v>73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8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2</v>
      </c>
      <c r="N136" s="24" t="n">
        <f aca="false">地区別データ!G339</f>
        <v>36</v>
      </c>
      <c r="O136" s="27" t="n">
        <f aca="false">SUM(M136:N136)</f>
        <v>68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2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0</v>
      </c>
      <c r="I142" s="24" t="n">
        <f aca="false">地区別データ!G381</f>
        <v>41</v>
      </c>
      <c r="J142" s="24" t="n">
        <f aca="false">SUM(H142:I142)</f>
        <v>71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6</v>
      </c>
      <c r="O142" s="27" t="n">
        <f aca="false">SUM(M142:N142)</f>
        <v>44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3</v>
      </c>
      <c r="N144" s="24" t="n">
        <f aca="false">地区別データ!G426</f>
        <v>29</v>
      </c>
      <c r="O144" s="27" t="n">
        <f aca="false">SUM(M144:N144)</f>
        <v>52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7</v>
      </c>
      <c r="E146" s="28" t="n">
        <f aca="false">SUM(C146:D146)</f>
        <v>32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21</v>
      </c>
      <c r="D148" s="24" t="n">
        <f aca="false">地区別データ!G348</f>
        <v>21</v>
      </c>
      <c r="E148" s="28" t="n">
        <f aca="false">SUM(C148:D148)</f>
        <v>42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9</v>
      </c>
      <c r="I148" s="24" t="n">
        <f aca="false">地区別データ!G387</f>
        <v>10</v>
      </c>
      <c r="J148" s="24" t="n">
        <f aca="false">SUM(H148:I148)</f>
        <v>19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8</v>
      </c>
      <c r="O148" s="27" t="n">
        <f aca="false">SUM(M148:N148)</f>
        <v>36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10</v>
      </c>
      <c r="N149" s="24" t="n">
        <f aca="false">地区別データ!G431</f>
        <v>13</v>
      </c>
      <c r="O149" s="27" t="n">
        <f aca="false">SUM(M149:N149)</f>
        <v>23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4</v>
      </c>
      <c r="E151" s="28" t="n">
        <f aca="false">SUM(C151:D151)</f>
        <v>87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5</v>
      </c>
      <c r="E153" s="28" t="n">
        <f aca="false">SUM(C153:D153)</f>
        <v>81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2</v>
      </c>
      <c r="I153" s="24" t="n">
        <f aca="false">地区別データ!G392</f>
        <v>49</v>
      </c>
      <c r="J153" s="24" t="n">
        <f aca="false">SUM(H153:I153)</f>
        <v>91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4</v>
      </c>
      <c r="D154" s="24" t="n">
        <f aca="false">地区別データ!G354</f>
        <v>50</v>
      </c>
      <c r="E154" s="28" t="n">
        <f aca="false">SUM(C154:D154)</f>
        <v>94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8</v>
      </c>
      <c r="I154" s="24" t="n">
        <f aca="false">地区別データ!G393</f>
        <v>13</v>
      </c>
      <c r="J154" s="24" t="n">
        <f aca="false">SUM(H154:I154)</f>
        <v>21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8</v>
      </c>
      <c r="D155" s="24" t="n">
        <f aca="false">地区別データ!G355</f>
        <v>10</v>
      </c>
      <c r="E155" s="28" t="n">
        <f aca="false">SUM(C155:D155)</f>
        <v>18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5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8</v>
      </c>
      <c r="D157" s="24" t="n">
        <f aca="false">地区別データ!G357</f>
        <v>15</v>
      </c>
      <c r="E157" s="28" t="n">
        <f aca="false">SUM(C157:D157)</f>
        <v>33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8</v>
      </c>
      <c r="E158" s="28" t="n">
        <f aca="false">SUM(C158:D158)</f>
        <v>39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0</v>
      </c>
      <c r="I158" s="24" t="n">
        <f aca="false">地区別データ!G397</f>
        <v>53</v>
      </c>
      <c r="J158" s="24" t="n">
        <f aca="false">SUM(H158:I158)</f>
        <v>93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8</v>
      </c>
      <c r="D159" s="24" t="n">
        <f aca="false">地区別データ!G359</f>
        <v>9</v>
      </c>
      <c r="E159" s="28" t="n">
        <f aca="false">SUM(C159:D159)</f>
        <v>17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5</v>
      </c>
      <c r="H160" s="24" t="n">
        <f aca="false">地区別データ!F399</f>
        <v>37</v>
      </c>
      <c r="I160" s="24" t="n">
        <f aca="false">地区別データ!G399</f>
        <v>41</v>
      </c>
      <c r="J160" s="24" t="n">
        <f aca="false">SUM(H160:I160)</f>
        <v>78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39</v>
      </c>
      <c r="J161" s="24" t="n">
        <f aca="false">SUM(H161:I161)</f>
        <v>69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4</v>
      </c>
      <c r="N161" s="24" t="n">
        <f aca="false">地区別データ!G443</f>
        <v>10</v>
      </c>
      <c r="O161" s="27" t="n">
        <f aca="false">SUM(M161:N161)</f>
        <v>24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29</v>
      </c>
      <c r="D163" s="24" t="n">
        <f aca="false">地区別データ!G363</f>
        <v>27</v>
      </c>
      <c r="E163" s="28" t="n">
        <f aca="false">SUM(C163:D163)</f>
        <v>56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6</v>
      </c>
      <c r="O163" s="27" t="n">
        <f aca="false">SUM(M163:N163)</f>
        <v>10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6</v>
      </c>
      <c r="I164" s="24" t="n">
        <f aca="false">地区別データ!G403</f>
        <v>46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7</v>
      </c>
      <c r="J166" s="24" t="n">
        <f aca="false">SUM(H166:I166)</f>
        <v>36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8</v>
      </c>
      <c r="E168" s="28" t="n">
        <f aca="false">SUM(C168:D168)</f>
        <v>16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5</v>
      </c>
      <c r="J168" s="24" t="n">
        <f aca="false">SUM(H168:I168)</f>
        <v>2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0</v>
      </c>
      <c r="N168" s="24" t="n">
        <f aca="false">地区別データ!G450</f>
        <v>14</v>
      </c>
      <c r="O168" s="27" t="n">
        <f aca="false">SUM(M168:N168)</f>
        <v>24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3</v>
      </c>
      <c r="D169" s="24" t="n">
        <f aca="false">地区別データ!G369</f>
        <v>35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2</v>
      </c>
      <c r="J169" s="24" t="n">
        <f aca="false">SUM(H169:I169)</f>
        <v>111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5</v>
      </c>
      <c r="D170" s="24" t="n">
        <f aca="false">地区別データ!G370</f>
        <v>48</v>
      </c>
      <c r="E170" s="28" t="n">
        <f aca="false">SUM(C170:D170)</f>
        <v>113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4</v>
      </c>
      <c r="I170" s="24" t="n">
        <f aca="false">地区別データ!G409</f>
        <v>23</v>
      </c>
      <c r="J170" s="24" t="n">
        <f aca="false">SUM(H170:I170)</f>
        <v>37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6</v>
      </c>
      <c r="N170" s="24" t="n">
        <f aca="false">地区別データ!G452</f>
        <v>10</v>
      </c>
      <c r="O170" s="27" t="n">
        <f aca="false">SUM(M170:N170)</f>
        <v>16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5</v>
      </c>
      <c r="C171" s="24" t="n">
        <f aca="false">地区別データ!F371</f>
        <v>37</v>
      </c>
      <c r="D171" s="24" t="n">
        <f aca="false">地区別データ!G371</f>
        <v>49</v>
      </c>
      <c r="E171" s="28" t="n">
        <f aca="false">SUM(C171:D171)</f>
        <v>86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2</v>
      </c>
      <c r="I171" s="24" t="n">
        <f aca="false">地区別データ!G410</f>
        <v>34</v>
      </c>
      <c r="J171" s="24" t="n">
        <f aca="false">SUM(H171:I171)</f>
        <v>66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6</v>
      </c>
      <c r="D172" s="24" t="n">
        <f aca="false">地区別データ!G372</f>
        <v>42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5</v>
      </c>
      <c r="I172" s="24" t="n">
        <f aca="false">地区別データ!G411</f>
        <v>43</v>
      </c>
      <c r="J172" s="24" t="n">
        <f aca="false">SUM(H172:I172)</f>
        <v>88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1</v>
      </c>
      <c r="E173" s="28" t="n">
        <f aca="false">SUM(C173:D173)</f>
        <v>37</v>
      </c>
      <c r="F173" s="25" t="s">
        <v>473</v>
      </c>
      <c r="G173" s="26" t="n">
        <f aca="false">地区別データ!E412</f>
        <v>59</v>
      </c>
      <c r="H173" s="24" t="n">
        <f aca="false">地区別データ!F412</f>
        <v>44</v>
      </c>
      <c r="I173" s="24" t="n">
        <f aca="false">地区別データ!G412</f>
        <v>66</v>
      </c>
      <c r="J173" s="24" t="n">
        <f aca="false">SUM(H173:I173)</f>
        <v>110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2</v>
      </c>
      <c r="C174" s="24" t="n">
        <f aca="false">地区別データ!F374</f>
        <v>68</v>
      </c>
      <c r="D174" s="24" t="n">
        <f aca="false">地区別データ!G374</f>
        <v>88</v>
      </c>
      <c r="E174" s="28" t="n">
        <f aca="false">SUM(C174:D174)</f>
        <v>156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2</v>
      </c>
      <c r="J174" s="24" t="n">
        <f aca="false">SUM(H174:I174)</f>
        <v>5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6</v>
      </c>
      <c r="C175" s="24" t="n">
        <f aca="false">地区別データ!F375</f>
        <v>78</v>
      </c>
      <c r="D175" s="24" t="n">
        <f aca="false">地区別データ!G375</f>
        <v>77</v>
      </c>
      <c r="E175" s="28" t="n">
        <f aca="false">SUM(C175:D175)</f>
        <v>155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3</v>
      </c>
      <c r="C176" s="24" t="n">
        <f aca="false">地区別データ!F376</f>
        <v>29</v>
      </c>
      <c r="D176" s="24" t="n">
        <f aca="false">地区別データ!G376</f>
        <v>25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4</v>
      </c>
      <c r="N176" s="24" t="n">
        <f aca="false">地区別データ!G458</f>
        <v>7</v>
      </c>
      <c r="O176" s="27" t="n">
        <f aca="false">SUM(M176:N176)</f>
        <v>11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7</v>
      </c>
      <c r="E177" s="28" t="n">
        <f aca="false">SUM(C177:D177)</f>
        <v>65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8</v>
      </c>
      <c r="C178" s="24" t="n">
        <f aca="false">地区別データ!F378</f>
        <v>12</v>
      </c>
      <c r="D178" s="24" t="n">
        <f aca="false">地区別データ!G378</f>
        <v>66</v>
      </c>
      <c r="E178" s="28" t="n">
        <f aca="false">SUM(C178:D178)</f>
        <v>78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2</v>
      </c>
      <c r="M178" s="43" t="n">
        <f aca="false">SUM(H142:H184)+SUM(M142:M177)</f>
        <v>1339</v>
      </c>
      <c r="N178" s="43" t="n">
        <f aca="false">SUM(I142:I184)+SUM(N142:N177)</f>
        <v>1498</v>
      </c>
      <c r="O178" s="69" t="n">
        <f aca="false">SUM(M178:N178)</f>
        <v>2837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49</v>
      </c>
      <c r="C179" s="43" t="n">
        <f aca="false">SUM(M96:M138)+SUM(C142:C178)</f>
        <v>2114</v>
      </c>
      <c r="D179" s="43" t="n">
        <f aca="false">SUM(N96:N138)+SUM(D142:D178)</f>
        <v>2476</v>
      </c>
      <c r="E179" s="44" t="n">
        <f aca="false">SUM(C179:D179)</f>
        <v>4590</v>
      </c>
      <c r="F179" s="25" t="s">
        <v>490</v>
      </c>
      <c r="G179" s="26" t="n">
        <f aca="false">地区別データ!E418</f>
        <v>23</v>
      </c>
      <c r="H179" s="24" t="n">
        <f aca="false">地区別データ!F418</f>
        <v>25</v>
      </c>
      <c r="I179" s="24" t="n">
        <f aca="false">地区別データ!G418</f>
        <v>22</v>
      </c>
      <c r="J179" s="24" t="n">
        <f aca="false">SUM(H179:I179)</f>
        <v>47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2</v>
      </c>
      <c r="J181" s="24" t="n">
        <f aca="false">SUM(H181:I181)</f>
        <v>59</v>
      </c>
      <c r="K181" s="71" t="s">
        <v>493</v>
      </c>
      <c r="L181" s="72" t="n">
        <f aca="false">B75+G64+G133+B179+L178</f>
        <v>37102</v>
      </c>
      <c r="M181" s="73" t="n">
        <f aca="false">C75+H64+H133+C179+M178</f>
        <v>40826</v>
      </c>
      <c r="N181" s="73" t="n">
        <f aca="false">D75+I64+I133+D179+N178</f>
        <v>45127</v>
      </c>
      <c r="O181" s="74" t="n">
        <f aca="false">E75+J64+J133+E179+O178</f>
        <v>85953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29</v>
      </c>
      <c r="D5" s="86" t="n">
        <f aca="false">年齢データ①!D3</f>
        <v>429</v>
      </c>
      <c r="E5" s="86" t="n">
        <f aca="false">年齢データ①!E3</f>
        <v>384</v>
      </c>
      <c r="F5" s="86" t="n">
        <f aca="false">年齢データ①!F3</f>
        <v>451</v>
      </c>
      <c r="G5" s="86" t="n">
        <f aca="false">年齢データ①!G3</f>
        <v>375</v>
      </c>
      <c r="H5" s="86" t="n">
        <f aca="false">年齢データ①!H3</f>
        <v>403</v>
      </c>
      <c r="I5" s="86" t="n">
        <f aca="false">年齢データ①!I3</f>
        <v>379</v>
      </c>
      <c r="J5" s="86" t="n">
        <f aca="false">年齢データ①!J3</f>
        <v>389</v>
      </c>
      <c r="K5" s="86" t="n">
        <f aca="false">年齢データ①!K3</f>
        <v>381</v>
      </c>
      <c r="L5" s="86" t="n">
        <f aca="false">年齢データ①!L3</f>
        <v>437</v>
      </c>
      <c r="M5" s="87" t="n">
        <f aca="false">SUM(C5:L5)</f>
        <v>4057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417</v>
      </c>
      <c r="D6" s="89" t="n">
        <f aca="false">年齢データ①!D4</f>
        <v>376</v>
      </c>
      <c r="E6" s="89" t="n">
        <f aca="false">年齢データ①!E4</f>
        <v>391</v>
      </c>
      <c r="F6" s="89" t="n">
        <f aca="false">年齢データ①!F4</f>
        <v>404</v>
      </c>
      <c r="G6" s="89" t="n">
        <f aca="false">年齢データ①!G4</f>
        <v>400</v>
      </c>
      <c r="H6" s="89" t="n">
        <f aca="false">年齢データ①!H4</f>
        <v>398</v>
      </c>
      <c r="I6" s="89" t="n">
        <f aca="false">年齢データ①!I4</f>
        <v>404</v>
      </c>
      <c r="J6" s="89" t="n">
        <f aca="false">年齢データ①!J4</f>
        <v>386</v>
      </c>
      <c r="K6" s="89" t="n">
        <f aca="false">年齢データ①!K4</f>
        <v>377</v>
      </c>
      <c r="L6" s="89" t="n">
        <f aca="false">年齢データ①!L4</f>
        <v>368</v>
      </c>
      <c r="M6" s="90" t="n">
        <f aca="false">SUM(C6:L6)</f>
        <v>3921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46</v>
      </c>
      <c r="D7" s="92" t="n">
        <f aca="false">SUM(D5:D6)</f>
        <v>805</v>
      </c>
      <c r="E7" s="92" t="n">
        <f aca="false">SUM(E5:E6)</f>
        <v>775</v>
      </c>
      <c r="F7" s="92" t="n">
        <f aca="false">SUM(F5:F6)</f>
        <v>855</v>
      </c>
      <c r="G7" s="92" t="n">
        <f aca="false">SUM(G5:G6)</f>
        <v>775</v>
      </c>
      <c r="H7" s="92" t="n">
        <f aca="false">SUM(H5:H6)</f>
        <v>801</v>
      </c>
      <c r="I7" s="92" t="n">
        <f aca="false">SUM(I5:I6)</f>
        <v>783</v>
      </c>
      <c r="J7" s="92" t="n">
        <f aca="false">SUM(J5:J6)</f>
        <v>775</v>
      </c>
      <c r="K7" s="92" t="n">
        <f aca="false">SUM(K5:K6)</f>
        <v>758</v>
      </c>
      <c r="L7" s="92" t="n">
        <f aca="false">SUM(L5:L6)</f>
        <v>805</v>
      </c>
      <c r="M7" s="93" t="n">
        <f aca="false">SUM(C7:L7)</f>
        <v>7978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62</v>
      </c>
      <c r="D8" s="86" t="n">
        <f aca="false">年齢データ①!D6</f>
        <v>416</v>
      </c>
      <c r="E8" s="86" t="n">
        <f aca="false">年齢データ①!E6</f>
        <v>376</v>
      </c>
      <c r="F8" s="86" t="n">
        <f aca="false">年齢データ①!F6</f>
        <v>450</v>
      </c>
      <c r="G8" s="86" t="n">
        <f aca="false">年齢データ①!G6</f>
        <v>411</v>
      </c>
      <c r="H8" s="86" t="n">
        <f aca="false">年齢データ①!H6</f>
        <v>436</v>
      </c>
      <c r="I8" s="86" t="n">
        <f aca="false">年齢データ①!I6</f>
        <v>431</v>
      </c>
      <c r="J8" s="86" t="n">
        <f aca="false">年齢データ①!J6</f>
        <v>480</v>
      </c>
      <c r="K8" s="86" t="n">
        <f aca="false">年齢データ①!K6</f>
        <v>419</v>
      </c>
      <c r="L8" s="86" t="n">
        <f aca="false">年齢データ①!L6</f>
        <v>362</v>
      </c>
      <c r="M8" s="87" t="n">
        <f aca="false">SUM(C8:L8)</f>
        <v>4243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84</v>
      </c>
      <c r="D9" s="89" t="n">
        <f aca="false">年齢データ①!D7</f>
        <v>419</v>
      </c>
      <c r="E9" s="89" t="n">
        <f aca="false">年齢データ①!E7</f>
        <v>438</v>
      </c>
      <c r="F9" s="89" t="n">
        <f aca="false">年齢データ①!F7</f>
        <v>389</v>
      </c>
      <c r="G9" s="89" t="n">
        <f aca="false">年齢データ①!G7</f>
        <v>386</v>
      </c>
      <c r="H9" s="89" t="n">
        <f aca="false">年齢データ①!H7</f>
        <v>400</v>
      </c>
      <c r="I9" s="89" t="n">
        <f aca="false">年齢データ①!I7</f>
        <v>409</v>
      </c>
      <c r="J9" s="89" t="n">
        <f aca="false">年齢データ①!J7</f>
        <v>455</v>
      </c>
      <c r="K9" s="89" t="n">
        <f aca="false">年齢データ①!K7</f>
        <v>391</v>
      </c>
      <c r="L9" s="89" t="n">
        <f aca="false">年齢データ①!L7</f>
        <v>382</v>
      </c>
      <c r="M9" s="90" t="n">
        <f aca="false">SUM(C9:L9)</f>
        <v>4053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46</v>
      </c>
      <c r="D10" s="92" t="n">
        <f aca="false">SUM(D8:D9)</f>
        <v>835</v>
      </c>
      <c r="E10" s="92" t="n">
        <f aca="false">SUM(E8:E9)</f>
        <v>814</v>
      </c>
      <c r="F10" s="92" t="n">
        <f aca="false">SUM(F8:F9)</f>
        <v>839</v>
      </c>
      <c r="G10" s="92" t="n">
        <f aca="false">SUM(G8:G9)</f>
        <v>797</v>
      </c>
      <c r="H10" s="92" t="n">
        <f aca="false">SUM(H8:H9)</f>
        <v>836</v>
      </c>
      <c r="I10" s="92" t="n">
        <f aca="false">SUM(I8:I9)</f>
        <v>840</v>
      </c>
      <c r="J10" s="92" t="n">
        <f aca="false">SUM(J8:J9)</f>
        <v>935</v>
      </c>
      <c r="K10" s="92" t="n">
        <f aca="false">SUM(K8:K9)</f>
        <v>810</v>
      </c>
      <c r="L10" s="92" t="n">
        <f aca="false">SUM(L8:L9)</f>
        <v>744</v>
      </c>
      <c r="M10" s="93" t="n">
        <f aca="false">SUM(C10:L10)</f>
        <v>8296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21</v>
      </c>
      <c r="D11" s="86" t="n">
        <f aca="false">年齢データ①!D9</f>
        <v>406</v>
      </c>
      <c r="E11" s="86" t="n">
        <f aca="false">年齢データ①!E9</f>
        <v>407</v>
      </c>
      <c r="F11" s="86" t="n">
        <f aca="false">年齢データ①!F9</f>
        <v>399</v>
      </c>
      <c r="G11" s="86" t="n">
        <f aca="false">年齢データ①!G9</f>
        <v>488</v>
      </c>
      <c r="H11" s="86" t="n">
        <f aca="false">年齢データ①!H9</f>
        <v>483</v>
      </c>
      <c r="I11" s="86" t="n">
        <f aca="false">年齢データ①!I9</f>
        <v>509</v>
      </c>
      <c r="J11" s="86" t="n">
        <f aca="false">年齢データ①!J9</f>
        <v>516</v>
      </c>
      <c r="K11" s="86" t="n">
        <f aca="false">年齢データ①!K9</f>
        <v>510</v>
      </c>
      <c r="L11" s="86" t="n">
        <f aca="false">年齢データ①!L9</f>
        <v>532</v>
      </c>
      <c r="M11" s="87" t="n">
        <f aca="false">SUM(C11:L11)</f>
        <v>4671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91</v>
      </c>
      <c r="D12" s="89" t="n">
        <f aca="false">年齢データ①!D10</f>
        <v>363</v>
      </c>
      <c r="E12" s="89" t="n">
        <f aca="false">年齢データ①!E10</f>
        <v>396</v>
      </c>
      <c r="F12" s="89" t="n">
        <f aca="false">年齢データ①!F10</f>
        <v>374</v>
      </c>
      <c r="G12" s="89" t="n">
        <f aca="false">年齢データ①!G10</f>
        <v>410</v>
      </c>
      <c r="H12" s="89" t="n">
        <f aca="false">年齢データ①!H10</f>
        <v>449</v>
      </c>
      <c r="I12" s="89" t="n">
        <f aca="false">年齢データ①!I10</f>
        <v>448</v>
      </c>
      <c r="J12" s="89" t="n">
        <f aca="false">年齢データ①!J10</f>
        <v>477</v>
      </c>
      <c r="K12" s="89" t="n">
        <f aca="false">年齢データ①!K10</f>
        <v>513</v>
      </c>
      <c r="L12" s="89" t="n">
        <f aca="false">年齢データ①!L10</f>
        <v>467</v>
      </c>
      <c r="M12" s="90" t="n">
        <f aca="false">SUM(C12:L12)</f>
        <v>4288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12</v>
      </c>
      <c r="D13" s="92" t="n">
        <f aca="false">SUM(D11:D12)</f>
        <v>769</v>
      </c>
      <c r="E13" s="92" t="n">
        <f aca="false">SUM(E11:E12)</f>
        <v>803</v>
      </c>
      <c r="F13" s="92" t="n">
        <f aca="false">SUM(F11:F12)</f>
        <v>773</v>
      </c>
      <c r="G13" s="92" t="n">
        <f aca="false">SUM(G11:G12)</f>
        <v>898</v>
      </c>
      <c r="H13" s="92" t="n">
        <f aca="false">SUM(H11:H12)</f>
        <v>932</v>
      </c>
      <c r="I13" s="92" t="n">
        <f aca="false">SUM(I11:I12)</f>
        <v>957</v>
      </c>
      <c r="J13" s="92" t="n">
        <f aca="false">SUM(J11:J12)</f>
        <v>993</v>
      </c>
      <c r="K13" s="92" t="n">
        <f aca="false">SUM(K11:K12)</f>
        <v>1023</v>
      </c>
      <c r="L13" s="92" t="n">
        <f aca="false">SUM(L11:L12)</f>
        <v>999</v>
      </c>
      <c r="M13" s="93" t="n">
        <f aca="false">SUM(C13:L13)</f>
        <v>8959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11</v>
      </c>
      <c r="D14" s="86" t="n">
        <f aca="false">年齢データ①!D12</f>
        <v>486</v>
      </c>
      <c r="E14" s="86" t="n">
        <f aca="false">年齢データ①!E12</f>
        <v>527</v>
      </c>
      <c r="F14" s="86" t="n">
        <f aca="false">年齢データ①!F12</f>
        <v>511</v>
      </c>
      <c r="G14" s="86" t="n">
        <f aca="false">年齢データ①!G12</f>
        <v>537</v>
      </c>
      <c r="H14" s="86" t="n">
        <f aca="false">年齢データ①!H12</f>
        <v>540</v>
      </c>
      <c r="I14" s="86" t="n">
        <f aca="false">年齢データ①!I12</f>
        <v>562</v>
      </c>
      <c r="J14" s="86" t="n">
        <f aca="false">年齢データ①!J12</f>
        <v>613</v>
      </c>
      <c r="K14" s="86" t="n">
        <f aca="false">年齢データ①!K12</f>
        <v>559</v>
      </c>
      <c r="L14" s="86" t="n">
        <f aca="false">年齢データ①!L12</f>
        <v>601</v>
      </c>
      <c r="M14" s="87" t="n">
        <f aca="false">SUM(C14:L14)</f>
        <v>5447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80</v>
      </c>
      <c r="D15" s="89" t="n">
        <f aca="false">年齢データ①!D13</f>
        <v>463</v>
      </c>
      <c r="E15" s="89" t="n">
        <f aca="false">年齢データ①!E13</f>
        <v>501</v>
      </c>
      <c r="F15" s="89" t="n">
        <f aca="false">年齢データ①!F13</f>
        <v>475</v>
      </c>
      <c r="G15" s="89" t="n">
        <f aca="false">年齢データ①!G13</f>
        <v>467</v>
      </c>
      <c r="H15" s="89" t="n">
        <f aca="false">年齢データ①!H13</f>
        <v>520</v>
      </c>
      <c r="I15" s="89" t="n">
        <f aca="false">年齢データ①!I13</f>
        <v>535</v>
      </c>
      <c r="J15" s="89" t="n">
        <f aca="false">年齢データ①!J13</f>
        <v>608</v>
      </c>
      <c r="K15" s="89" t="n">
        <f aca="false">年齢データ①!K13</f>
        <v>586</v>
      </c>
      <c r="L15" s="89" t="n">
        <f aca="false">年齢データ①!L13</f>
        <v>567</v>
      </c>
      <c r="M15" s="90" t="n">
        <f aca="false">SUM(C15:L15)</f>
        <v>5202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991</v>
      </c>
      <c r="D16" s="92" t="n">
        <f aca="false">SUM(D14:D15)</f>
        <v>949</v>
      </c>
      <c r="E16" s="92" t="n">
        <f aca="false">SUM(E14:E15)</f>
        <v>1028</v>
      </c>
      <c r="F16" s="92" t="n">
        <f aca="false">SUM(F14:F15)</f>
        <v>986</v>
      </c>
      <c r="G16" s="92" t="n">
        <f aca="false">SUM(G14:G15)</f>
        <v>1004</v>
      </c>
      <c r="H16" s="92" t="n">
        <f aca="false">SUM(H14:H15)</f>
        <v>1060</v>
      </c>
      <c r="I16" s="92" t="n">
        <f aca="false">SUM(I14:I15)</f>
        <v>1097</v>
      </c>
      <c r="J16" s="92" t="n">
        <f aca="false">SUM(J14:J15)</f>
        <v>1221</v>
      </c>
      <c r="K16" s="92" t="n">
        <f aca="false">SUM(K14:K15)</f>
        <v>1145</v>
      </c>
      <c r="L16" s="92" t="n">
        <f aca="false">SUM(L14:L15)</f>
        <v>1168</v>
      </c>
      <c r="M16" s="93" t="n">
        <f aca="false">SUM(C16:L16)</f>
        <v>10649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493</v>
      </c>
      <c r="D17" s="86" t="n">
        <f aca="false">年齢データ①!D15</f>
        <v>514</v>
      </c>
      <c r="E17" s="86" t="n">
        <f aca="false">年齢データ①!E15</f>
        <v>506</v>
      </c>
      <c r="F17" s="86" t="n">
        <f aca="false">年齢データ①!F15</f>
        <v>486</v>
      </c>
      <c r="G17" s="86" t="n">
        <f aca="false">年齢データ①!G15</f>
        <v>541</v>
      </c>
      <c r="H17" s="86" t="n">
        <f aca="false">年齢データ①!H15</f>
        <v>392</v>
      </c>
      <c r="I17" s="86" t="n">
        <f aca="false">年齢データ①!I15</f>
        <v>481</v>
      </c>
      <c r="J17" s="86" t="n">
        <f aca="false">年齢データ①!J15</f>
        <v>443</v>
      </c>
      <c r="K17" s="86" t="n">
        <f aca="false">年齢データ①!K15</f>
        <v>464</v>
      </c>
      <c r="L17" s="86" t="n">
        <f aca="false">年齢データ①!L15</f>
        <v>431</v>
      </c>
      <c r="M17" s="87" t="n">
        <f aca="false">SUM(C17:L17)</f>
        <v>4751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45</v>
      </c>
      <c r="D18" s="89" t="n">
        <f aca="false">年齢データ①!D16</f>
        <v>501</v>
      </c>
      <c r="E18" s="89" t="n">
        <f aca="false">年齢データ①!E16</f>
        <v>546</v>
      </c>
      <c r="F18" s="89" t="n">
        <f aca="false">年齢データ①!F16</f>
        <v>524</v>
      </c>
      <c r="G18" s="89" t="n">
        <f aca="false">年齢データ①!G16</f>
        <v>571</v>
      </c>
      <c r="H18" s="89" t="n">
        <f aca="false">年齢データ①!H16</f>
        <v>397</v>
      </c>
      <c r="I18" s="89" t="n">
        <f aca="false">年齢データ①!I16</f>
        <v>523</v>
      </c>
      <c r="J18" s="89" t="n">
        <f aca="false">年齢データ①!J16</f>
        <v>500</v>
      </c>
      <c r="K18" s="89" t="n">
        <f aca="false">年齢データ①!K16</f>
        <v>485</v>
      </c>
      <c r="L18" s="89" t="n">
        <f aca="false">年齢データ①!L16</f>
        <v>475</v>
      </c>
      <c r="M18" s="90" t="n">
        <f aca="false">SUM(C18:L18)</f>
        <v>5067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038</v>
      </c>
      <c r="D19" s="92" t="n">
        <f aca="false">SUM(D17:D18)</f>
        <v>1015</v>
      </c>
      <c r="E19" s="92" t="n">
        <f aca="false">SUM(E17:E18)</f>
        <v>1052</v>
      </c>
      <c r="F19" s="92" t="n">
        <f aca="false">SUM(F17:F18)</f>
        <v>1010</v>
      </c>
      <c r="G19" s="92" t="n">
        <f aca="false">SUM(G17:G18)</f>
        <v>1112</v>
      </c>
      <c r="H19" s="92" t="n">
        <f aca="false">SUM(H17:H18)</f>
        <v>789</v>
      </c>
      <c r="I19" s="92" t="n">
        <f aca="false">SUM(I17:I18)</f>
        <v>1004</v>
      </c>
      <c r="J19" s="92" t="n">
        <f aca="false">SUM(J17:J18)</f>
        <v>943</v>
      </c>
      <c r="K19" s="92" t="n">
        <f aca="false">SUM(K17:K18)</f>
        <v>949</v>
      </c>
      <c r="L19" s="92" t="n">
        <f aca="false">SUM(L17:L18)</f>
        <v>906</v>
      </c>
      <c r="M19" s="93" t="n">
        <f aca="false">SUM(C19:L19)</f>
        <v>9818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81</v>
      </c>
      <c r="D20" s="86" t="n">
        <f aca="false">年齢データ①!D18</f>
        <v>511</v>
      </c>
      <c r="E20" s="86" t="n">
        <f aca="false">年齢データ①!E18</f>
        <v>528</v>
      </c>
      <c r="F20" s="86" t="n">
        <f aca="false">年齢データ①!F18</f>
        <v>545</v>
      </c>
      <c r="G20" s="86" t="n">
        <f aca="false">年齢データ①!G18</f>
        <v>517</v>
      </c>
      <c r="H20" s="86" t="n">
        <f aca="false">年齢データ①!H18</f>
        <v>561</v>
      </c>
      <c r="I20" s="86" t="n">
        <f aca="false">年齢データ①!I18</f>
        <v>595</v>
      </c>
      <c r="J20" s="86" t="n">
        <f aca="false">年齢データ①!J18</f>
        <v>592</v>
      </c>
      <c r="K20" s="86" t="n">
        <f aca="false">年齢データ①!K18</f>
        <v>590</v>
      </c>
      <c r="L20" s="86" t="n">
        <f aca="false">年齢データ①!L18</f>
        <v>608</v>
      </c>
      <c r="M20" s="87" t="n">
        <f aca="false">SUM(C20:L20)</f>
        <v>5528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88</v>
      </c>
      <c r="D21" s="89" t="n">
        <f aca="false">年齢データ①!D19</f>
        <v>569</v>
      </c>
      <c r="E21" s="89" t="n">
        <f aca="false">年齢データ①!E19</f>
        <v>560</v>
      </c>
      <c r="F21" s="89" t="n">
        <f aca="false">年齢データ①!F19</f>
        <v>565</v>
      </c>
      <c r="G21" s="89" t="n">
        <f aca="false">年齢データ①!G19</f>
        <v>526</v>
      </c>
      <c r="H21" s="89" t="n">
        <f aca="false">年齢データ①!H19</f>
        <v>592</v>
      </c>
      <c r="I21" s="89" t="n">
        <f aca="false">年齢データ①!I19</f>
        <v>604</v>
      </c>
      <c r="J21" s="89" t="n">
        <f aca="false">年齢データ①!J19</f>
        <v>561</v>
      </c>
      <c r="K21" s="89" t="n">
        <f aca="false">年齢データ①!K19</f>
        <v>599</v>
      </c>
      <c r="L21" s="89" t="n">
        <f aca="false">年齢データ①!L19</f>
        <v>598</v>
      </c>
      <c r="M21" s="90" t="n">
        <f aca="false">SUM(C21:L21)</f>
        <v>5662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69</v>
      </c>
      <c r="D22" s="92" t="n">
        <f aca="false">SUM(D20:D21)</f>
        <v>1080</v>
      </c>
      <c r="E22" s="92" t="n">
        <f aca="false">SUM(E20:E21)</f>
        <v>1088</v>
      </c>
      <c r="F22" s="92" t="n">
        <f aca="false">SUM(F20:F21)</f>
        <v>1110</v>
      </c>
      <c r="G22" s="92" t="n">
        <f aca="false">SUM(G20:G21)</f>
        <v>1043</v>
      </c>
      <c r="H22" s="92" t="n">
        <f aca="false">SUM(H20:H21)</f>
        <v>1153</v>
      </c>
      <c r="I22" s="92" t="n">
        <f aca="false">SUM(I20:I21)</f>
        <v>1199</v>
      </c>
      <c r="J22" s="92" t="n">
        <f aca="false">SUM(J20:J21)</f>
        <v>1153</v>
      </c>
      <c r="K22" s="92" t="n">
        <f aca="false">SUM(K20:K21)</f>
        <v>1189</v>
      </c>
      <c r="L22" s="92" t="n">
        <f aca="false">SUM(L20:L21)</f>
        <v>1206</v>
      </c>
      <c r="M22" s="93" t="n">
        <f aca="false">SUM(C22:L22)</f>
        <v>11190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75</v>
      </c>
      <c r="D23" s="86" t="n">
        <f aca="false">年齢データ①!D21</f>
        <v>685</v>
      </c>
      <c r="E23" s="86" t="n">
        <f aca="false">年齢データ①!E21</f>
        <v>756</v>
      </c>
      <c r="F23" s="86" t="n">
        <f aca="false">年齢データ①!F21</f>
        <v>697</v>
      </c>
      <c r="G23" s="86" t="n">
        <f aca="false">年齢データ①!G21</f>
        <v>660</v>
      </c>
      <c r="H23" s="86" t="n">
        <f aca="false">年齢データ①!H21</f>
        <v>457</v>
      </c>
      <c r="I23" s="86" t="n">
        <f aca="false">年齢データ①!I21</f>
        <v>413</v>
      </c>
      <c r="J23" s="86" t="n">
        <f aca="false">年齢データ①!J21</f>
        <v>539</v>
      </c>
      <c r="K23" s="86" t="n">
        <f aca="false">年齢データ①!K21</f>
        <v>484</v>
      </c>
      <c r="L23" s="86" t="n">
        <f aca="false">年齢データ①!L21</f>
        <v>486</v>
      </c>
      <c r="M23" s="90" t="n">
        <f aca="false">SUM(C23:L23)</f>
        <v>5852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93</v>
      </c>
      <c r="D24" s="89" t="n">
        <f aca="false">年齢データ①!D22</f>
        <v>743</v>
      </c>
      <c r="E24" s="89" t="n">
        <f aca="false">年齢データ①!E22</f>
        <v>812</v>
      </c>
      <c r="F24" s="89" t="n">
        <f aca="false">年齢データ①!F22</f>
        <v>778</v>
      </c>
      <c r="G24" s="89" t="n">
        <f aca="false">年齢データ①!G22</f>
        <v>809</v>
      </c>
      <c r="H24" s="89" t="n">
        <f aca="false">年齢データ①!H22</f>
        <v>468</v>
      </c>
      <c r="I24" s="89" t="n">
        <f aca="false">年齢データ①!I22</f>
        <v>456</v>
      </c>
      <c r="J24" s="89" t="n">
        <f aca="false">年齢データ①!J22</f>
        <v>578</v>
      </c>
      <c r="K24" s="89" t="n">
        <f aca="false">年齢データ①!K22</f>
        <v>594</v>
      </c>
      <c r="L24" s="89" t="n">
        <f aca="false">年齢データ①!L22</f>
        <v>600</v>
      </c>
      <c r="M24" s="90" t="n">
        <f aca="false">SUM(C24:L24)</f>
        <v>6531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368</v>
      </c>
      <c r="D25" s="92" t="n">
        <f aca="false">SUM(D23:D24)</f>
        <v>1428</v>
      </c>
      <c r="E25" s="92" t="n">
        <f aca="false">SUM(E23:E24)</f>
        <v>1568</v>
      </c>
      <c r="F25" s="92" t="n">
        <f aca="false">SUM(F23:F24)</f>
        <v>1475</v>
      </c>
      <c r="G25" s="92" t="n">
        <f aca="false">SUM(G23:G24)</f>
        <v>1469</v>
      </c>
      <c r="H25" s="92" t="n">
        <f aca="false">SUM(H23:H24)</f>
        <v>925</v>
      </c>
      <c r="I25" s="92" t="n">
        <f aca="false">SUM(I23:I24)</f>
        <v>869</v>
      </c>
      <c r="J25" s="92" t="n">
        <f aca="false">SUM(J23:J24)</f>
        <v>1117</v>
      </c>
      <c r="K25" s="92" t="n">
        <f aca="false">SUM(K23:K24)</f>
        <v>1078</v>
      </c>
      <c r="L25" s="92" t="n">
        <f aca="false">SUM(L23:L24)</f>
        <v>1086</v>
      </c>
      <c r="M25" s="93" t="n">
        <f aca="false">SUM(C25:L25)</f>
        <v>12383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97</v>
      </c>
      <c r="D26" s="86" t="n">
        <f aca="false">年齢データ①!D24</f>
        <v>418</v>
      </c>
      <c r="E26" s="86" t="n">
        <f aca="false">年齢データ①!E24</f>
        <v>398</v>
      </c>
      <c r="F26" s="86" t="n">
        <f aca="false">年齢データ①!F24</f>
        <v>377</v>
      </c>
      <c r="G26" s="86" t="n">
        <f aca="false">年齢データ①!G24</f>
        <v>437</v>
      </c>
      <c r="H26" s="86" t="n">
        <f aca="false">年齢データ①!H24</f>
        <v>425</v>
      </c>
      <c r="I26" s="86" t="n">
        <f aca="false">年齢データ①!I24</f>
        <v>397</v>
      </c>
      <c r="J26" s="86" t="n">
        <f aca="false">年齢データ①!J24</f>
        <v>383</v>
      </c>
      <c r="K26" s="86" t="n">
        <f aca="false">年齢データ①!K24</f>
        <v>355</v>
      </c>
      <c r="L26" s="86" t="n">
        <f aca="false">年齢データ①!L24</f>
        <v>296</v>
      </c>
      <c r="M26" s="87" t="n">
        <f aca="false">SUM(C26:L26)</f>
        <v>3983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04</v>
      </c>
      <c r="D27" s="89" t="n">
        <f aca="false">年齢データ①!D25</f>
        <v>533</v>
      </c>
      <c r="E27" s="89" t="n">
        <f aca="false">年齢データ①!E25</f>
        <v>504</v>
      </c>
      <c r="F27" s="89" t="n">
        <f aca="false">年齢データ①!F25</f>
        <v>511</v>
      </c>
      <c r="G27" s="89" t="n">
        <f aca="false">年齢データ①!G25</f>
        <v>620</v>
      </c>
      <c r="H27" s="89" t="n">
        <f aca="false">年齢データ①!H25</f>
        <v>542</v>
      </c>
      <c r="I27" s="89" t="n">
        <f aca="false">年齢データ①!I25</f>
        <v>567</v>
      </c>
      <c r="J27" s="89" t="n">
        <f aca="false">年齢データ①!J25</f>
        <v>552</v>
      </c>
      <c r="K27" s="89" t="n">
        <f aca="false">年齢データ①!K25</f>
        <v>538</v>
      </c>
      <c r="L27" s="89" t="n">
        <f aca="false">年齢データ①!L25</f>
        <v>514</v>
      </c>
      <c r="M27" s="90" t="n">
        <f aca="false">SUM(C27:L27)</f>
        <v>5485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01</v>
      </c>
      <c r="D28" s="92" t="n">
        <f aca="false">SUM(D26:D27)</f>
        <v>951</v>
      </c>
      <c r="E28" s="92" t="n">
        <f aca="false">SUM(E26:E27)</f>
        <v>902</v>
      </c>
      <c r="F28" s="92" t="n">
        <f aca="false">SUM(F26:F27)</f>
        <v>888</v>
      </c>
      <c r="G28" s="92" t="n">
        <f aca="false">SUM(G26:G27)</f>
        <v>1057</v>
      </c>
      <c r="H28" s="92" t="n">
        <f aca="false">SUM(H26:H27)</f>
        <v>967</v>
      </c>
      <c r="I28" s="92" t="n">
        <f aca="false">SUM(I26:I27)</f>
        <v>964</v>
      </c>
      <c r="J28" s="92" t="n">
        <f aca="false">SUM(J26:J27)</f>
        <v>935</v>
      </c>
      <c r="K28" s="92" t="n">
        <f aca="false">SUM(K26:K27)</f>
        <v>893</v>
      </c>
      <c r="L28" s="92" t="n">
        <f aca="false">SUM(L26:L27)</f>
        <v>810</v>
      </c>
      <c r="M28" s="93" t="n">
        <f aca="false">SUM(C28:L28)</f>
        <v>9468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61</v>
      </c>
      <c r="D29" s="86" t="n">
        <f aca="false">年齢データ①!D27</f>
        <v>290</v>
      </c>
      <c r="E29" s="86" t="n">
        <f aca="false">年齢データ①!E27</f>
        <v>256</v>
      </c>
      <c r="F29" s="86" t="n">
        <f aca="false">年齢データ①!F27</f>
        <v>261</v>
      </c>
      <c r="G29" s="86" t="n">
        <f aca="false">年齢データ①!G27</f>
        <v>201</v>
      </c>
      <c r="H29" s="86" t="n">
        <f aca="false">年齢データ①!H27</f>
        <v>194</v>
      </c>
      <c r="I29" s="86" t="n">
        <f aca="false">年齢データ①!I27</f>
        <v>151</v>
      </c>
      <c r="J29" s="86" t="n">
        <f aca="false">年齢データ①!J27</f>
        <v>135</v>
      </c>
      <c r="K29" s="86" t="n">
        <f aca="false">年齢データ①!K27</f>
        <v>103</v>
      </c>
      <c r="L29" s="86" t="n">
        <f aca="false">年齢データ①!L27</f>
        <v>91</v>
      </c>
      <c r="M29" s="87" t="n">
        <f aca="false">SUM(C29:L29)</f>
        <v>2043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42</v>
      </c>
      <c r="D30" s="89" t="n">
        <f aca="false">年齢データ①!D28</f>
        <v>478</v>
      </c>
      <c r="E30" s="89" t="n">
        <f aca="false">年齢データ①!E28</f>
        <v>487</v>
      </c>
      <c r="F30" s="89" t="n">
        <f aca="false">年齢データ①!F28</f>
        <v>432</v>
      </c>
      <c r="G30" s="89" t="n">
        <f aca="false">年齢データ①!G28</f>
        <v>418</v>
      </c>
      <c r="H30" s="89" t="n">
        <f aca="false">年齢データ①!H28</f>
        <v>393</v>
      </c>
      <c r="I30" s="89" t="n">
        <f aca="false">年齢データ①!I28</f>
        <v>387</v>
      </c>
      <c r="J30" s="89" t="n">
        <f aca="false">年齢データ①!J28</f>
        <v>315</v>
      </c>
      <c r="K30" s="89" t="n">
        <f aca="false">年齢データ①!K28</f>
        <v>287</v>
      </c>
      <c r="L30" s="89" t="n">
        <f aca="false">年齢データ①!L28</f>
        <v>223</v>
      </c>
      <c r="M30" s="90" t="n">
        <f aca="false">SUM(C30:L30)</f>
        <v>3962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903</v>
      </c>
      <c r="D31" s="92" t="n">
        <f aca="false">SUM(D29:D30)</f>
        <v>768</v>
      </c>
      <c r="E31" s="92" t="n">
        <f aca="false">SUM(E29:E30)</f>
        <v>743</v>
      </c>
      <c r="F31" s="92" t="n">
        <f aca="false">SUM(F29:F30)</f>
        <v>693</v>
      </c>
      <c r="G31" s="92" t="n">
        <f aca="false">SUM(G29:G30)</f>
        <v>619</v>
      </c>
      <c r="H31" s="92" t="n">
        <f aca="false">SUM(H29:H30)</f>
        <v>587</v>
      </c>
      <c r="I31" s="92" t="n">
        <f aca="false">SUM(I29:I30)</f>
        <v>538</v>
      </c>
      <c r="J31" s="92" t="n">
        <f aca="false">SUM(J29:J30)</f>
        <v>450</v>
      </c>
      <c r="K31" s="92" t="n">
        <f aca="false">SUM(K29:K30)</f>
        <v>390</v>
      </c>
      <c r="L31" s="92" t="n">
        <f aca="false">SUM(L29:L30)</f>
        <v>314</v>
      </c>
      <c r="M31" s="93" t="n">
        <f aca="false">SUM(C31:L31)</f>
        <v>6005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8</v>
      </c>
      <c r="D32" s="86" t="n">
        <f aca="false">年齢データ①!D30</f>
        <v>42</v>
      </c>
      <c r="E32" s="86" t="n">
        <f aca="false">年齢データ①!E30</f>
        <v>46</v>
      </c>
      <c r="F32" s="86" t="n">
        <f aca="false">年齢データ①!F30</f>
        <v>30</v>
      </c>
      <c r="G32" s="86" t="n">
        <f aca="false">年齢データ①!G30</f>
        <v>25</v>
      </c>
      <c r="H32" s="86" t="n">
        <f aca="false">年齢データ①!H30</f>
        <v>8</v>
      </c>
      <c r="I32" s="86" t="n">
        <f aca="false">年齢データ①!I30</f>
        <v>13</v>
      </c>
      <c r="J32" s="86" t="n">
        <f aca="false">年齢データ①!J30</f>
        <v>5</v>
      </c>
      <c r="K32" s="86" t="n">
        <f aca="false">年齢データ①!K30</f>
        <v>5</v>
      </c>
      <c r="L32" s="86" t="n">
        <f aca="false">年齢データ①!L30</f>
        <v>3</v>
      </c>
      <c r="M32" s="87" t="n">
        <f aca="false">SUM(C32:L32)</f>
        <v>245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6</v>
      </c>
      <c r="D33" s="89" t="n">
        <f aca="false">年齢データ①!D31</f>
        <v>180</v>
      </c>
      <c r="E33" s="89" t="n">
        <f aca="false">年齢データ①!E31</f>
        <v>128</v>
      </c>
      <c r="F33" s="89" t="n">
        <f aca="false">年齢データ①!F31</f>
        <v>109</v>
      </c>
      <c r="G33" s="89" t="n">
        <f aca="false">年齢データ①!G31</f>
        <v>81</v>
      </c>
      <c r="H33" s="89" t="n">
        <f aca="false">年齢データ①!H31</f>
        <v>64</v>
      </c>
      <c r="I33" s="89" t="n">
        <f aca="false">年齢データ①!I31</f>
        <v>57</v>
      </c>
      <c r="J33" s="89" t="n">
        <f aca="false">年齢データ①!J31</f>
        <v>48</v>
      </c>
      <c r="K33" s="89" t="n">
        <f aca="false">年齢データ①!K31</f>
        <v>32</v>
      </c>
      <c r="L33" s="89" t="n">
        <f aca="false">年齢データ①!L31</f>
        <v>21</v>
      </c>
      <c r="M33" s="90" t="n">
        <f aca="false">SUM(C33:L33)</f>
        <v>926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4</v>
      </c>
      <c r="D34" s="92" t="n">
        <f aca="false">SUM(D32:D33)</f>
        <v>222</v>
      </c>
      <c r="E34" s="92" t="n">
        <f aca="false">SUM(E32:E33)</f>
        <v>174</v>
      </c>
      <c r="F34" s="92" t="n">
        <f aca="false">SUM(F32:F33)</f>
        <v>139</v>
      </c>
      <c r="G34" s="92" t="n">
        <f aca="false">SUM(G32:G33)</f>
        <v>106</v>
      </c>
      <c r="H34" s="92" t="n">
        <f aca="false">SUM(H32:H33)</f>
        <v>72</v>
      </c>
      <c r="I34" s="92" t="n">
        <f aca="false">SUM(I32:I33)</f>
        <v>70</v>
      </c>
      <c r="J34" s="92" t="n">
        <f aca="false">SUM(J32:J33)</f>
        <v>53</v>
      </c>
      <c r="K34" s="92" t="n">
        <f aca="false">SUM(K32:K33)</f>
        <v>37</v>
      </c>
      <c r="L34" s="92" t="n">
        <f aca="false">SUM(L32:L33)</f>
        <v>24</v>
      </c>
      <c r="M34" s="93" t="n">
        <f aca="false">SUM(C34:L34)</f>
        <v>1171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4</v>
      </c>
      <c r="D35" s="86" t="n">
        <f aca="false">年齢データ①!D33</f>
        <v>2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6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2</v>
      </c>
      <c r="D36" s="89" t="n">
        <f aca="false">年齢データ①!D34</f>
        <v>7</v>
      </c>
      <c r="E36" s="89" t="n">
        <f aca="false">年齢データ①!E34</f>
        <v>5</v>
      </c>
      <c r="F36" s="89" t="n">
        <f aca="false">年齢データ①!F34</f>
        <v>3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0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6</v>
      </c>
      <c r="D37" s="97" t="n">
        <f aca="false">SUM(D35:D36)</f>
        <v>9</v>
      </c>
      <c r="E37" s="97" t="n">
        <f aca="false">SUM(E35:E36)</f>
        <v>5</v>
      </c>
      <c r="F37" s="97" t="n">
        <f aca="false">SUM(F35:F36)</f>
        <v>3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6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826</v>
      </c>
      <c r="J38" s="101" t="s">
        <v>5</v>
      </c>
      <c r="K38" s="102" t="n">
        <f aca="false">SUM(M6,M9,M12,M15,M18,M21,M24,M27,M30,M33,M36)</f>
        <v>45127</v>
      </c>
      <c r="L38" s="101" t="s">
        <v>520</v>
      </c>
      <c r="M38" s="102" t="n">
        <f aca="false">SUM(M37,M34,M31,M28,M25,M22,M19,M16,M13,M10,M7)</f>
        <v>85953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5</v>
      </c>
      <c r="F2" s="0" t="n">
        <v>111</v>
      </c>
      <c r="G2" s="0" t="n">
        <v>110</v>
      </c>
      <c r="H2" s="0" t="n">
        <v>221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7</v>
      </c>
      <c r="G3" s="0" t="n">
        <v>15</v>
      </c>
      <c r="H3" s="0" t="n">
        <v>32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6</v>
      </c>
      <c r="F4" s="0" t="n">
        <v>72</v>
      </c>
      <c r="G4" s="0" t="n">
        <v>86</v>
      </c>
      <c r="H4" s="0" t="n">
        <v>158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19</v>
      </c>
      <c r="G5" s="0" t="n">
        <v>24</v>
      </c>
      <c r="H5" s="0" t="n">
        <v>43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9</v>
      </c>
      <c r="G6" s="0" t="n">
        <v>29</v>
      </c>
      <c r="H6" s="0" t="n">
        <v>58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6</v>
      </c>
      <c r="F7" s="0" t="n">
        <v>168</v>
      </c>
      <c r="G7" s="0" t="n">
        <v>225</v>
      </c>
      <c r="H7" s="0" t="n">
        <v>393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2</v>
      </c>
      <c r="F8" s="0" t="n">
        <v>128</v>
      </c>
      <c r="G8" s="0" t="n">
        <v>149</v>
      </c>
      <c r="H8" s="0" t="n">
        <v>277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7</v>
      </c>
      <c r="F9" s="0" t="n">
        <v>239</v>
      </c>
      <c r="G9" s="0" t="n">
        <v>257</v>
      </c>
      <c r="H9" s="0" t="n">
        <v>496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4</v>
      </c>
      <c r="G10" s="0" t="n">
        <v>109</v>
      </c>
      <c r="H10" s="0" t="n">
        <v>223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3</v>
      </c>
      <c r="F11" s="0" t="n">
        <v>29</v>
      </c>
      <c r="G11" s="0" t="n">
        <v>40</v>
      </c>
      <c r="H11" s="0" t="n">
        <v>69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6</v>
      </c>
      <c r="F12" s="0" t="n">
        <v>14</v>
      </c>
      <c r="G12" s="0" t="n">
        <v>24</v>
      </c>
      <c r="H12" s="0" t="n">
        <v>38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5</v>
      </c>
      <c r="F13" s="0" t="n">
        <v>30</v>
      </c>
      <c r="G13" s="0" t="n">
        <v>47</v>
      </c>
      <c r="H13" s="0" t="n">
        <v>77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6</v>
      </c>
      <c r="G14" s="0" t="n">
        <v>31</v>
      </c>
      <c r="H14" s="0" t="n">
        <v>57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0</v>
      </c>
      <c r="G16" s="0" t="n">
        <v>35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2</v>
      </c>
      <c r="F17" s="0" t="n">
        <v>13</v>
      </c>
      <c r="G17" s="0" t="n">
        <v>24</v>
      </c>
      <c r="H17" s="0" t="n">
        <v>37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0</v>
      </c>
      <c r="G18" s="0" t="n">
        <v>20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8</v>
      </c>
      <c r="F21" s="0" t="n">
        <v>37</v>
      </c>
      <c r="G21" s="0" t="n">
        <v>61</v>
      </c>
      <c r="H21" s="0" t="n">
        <v>98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6</v>
      </c>
      <c r="F23" s="0" t="n">
        <v>18</v>
      </c>
      <c r="G23" s="0" t="n">
        <v>27</v>
      </c>
      <c r="H23" s="0" t="n">
        <v>45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2</v>
      </c>
      <c r="F24" s="0" t="n">
        <v>37</v>
      </c>
      <c r="G24" s="0" t="n">
        <v>46</v>
      </c>
      <c r="H24" s="0" t="n">
        <v>83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4</v>
      </c>
      <c r="F25" s="0" t="n">
        <v>41</v>
      </c>
      <c r="G25" s="0" t="n">
        <v>56</v>
      </c>
      <c r="H25" s="0" t="n">
        <v>97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69</v>
      </c>
      <c r="G26" s="0" t="n">
        <v>99</v>
      </c>
      <c r="H26" s="0" t="n">
        <v>168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8</v>
      </c>
      <c r="F27" s="0" t="n">
        <v>117</v>
      </c>
      <c r="G27" s="0" t="n">
        <v>128</v>
      </c>
      <c r="H27" s="0" t="n">
        <v>245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8</v>
      </c>
      <c r="F28" s="0" t="n">
        <v>64</v>
      </c>
      <c r="G28" s="0" t="n">
        <v>70</v>
      </c>
      <c r="H28" s="0" t="n">
        <v>134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2</v>
      </c>
      <c r="F29" s="0" t="n">
        <v>18</v>
      </c>
      <c r="G29" s="0" t="n">
        <v>26</v>
      </c>
      <c r="H29" s="0" t="n">
        <v>44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1</v>
      </c>
      <c r="F31" s="0" t="n">
        <v>78</v>
      </c>
      <c r="G31" s="0" t="n">
        <v>100</v>
      </c>
      <c r="H31" s="0" t="n">
        <v>178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92</v>
      </c>
      <c r="F32" s="0" t="n">
        <v>605</v>
      </c>
      <c r="G32" s="0" t="n">
        <v>684</v>
      </c>
      <c r="H32" s="0" t="n">
        <v>1289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1</v>
      </c>
      <c r="G33" s="0" t="n">
        <v>92</v>
      </c>
      <c r="H33" s="0" t="n">
        <v>173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20</v>
      </c>
      <c r="F34" s="0" t="n">
        <v>374</v>
      </c>
      <c r="G34" s="0" t="n">
        <v>378</v>
      </c>
      <c r="H34" s="0" t="n">
        <v>752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9</v>
      </c>
      <c r="F35" s="0" t="n">
        <v>418</v>
      </c>
      <c r="G35" s="0" t="n">
        <v>419</v>
      </c>
      <c r="H35" s="0" t="n">
        <v>837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25</v>
      </c>
      <c r="F36" s="0" t="n">
        <v>548</v>
      </c>
      <c r="G36" s="0" t="n">
        <v>491</v>
      </c>
      <c r="H36" s="0" t="n">
        <v>1039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75</v>
      </c>
      <c r="F37" s="0" t="n">
        <v>464</v>
      </c>
      <c r="G37" s="0" t="n">
        <v>483</v>
      </c>
      <c r="H37" s="0" t="n">
        <v>947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81</v>
      </c>
      <c r="G38" s="0" t="n">
        <v>111</v>
      </c>
      <c r="H38" s="0" t="n">
        <v>192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5</v>
      </c>
      <c r="F39" s="0" t="n">
        <v>49</v>
      </c>
      <c r="G39" s="0" t="n">
        <v>56</v>
      </c>
      <c r="H39" s="0" t="n">
        <v>105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0</v>
      </c>
      <c r="F40" s="0" t="n">
        <v>66</v>
      </c>
      <c r="G40" s="0" t="n">
        <v>86</v>
      </c>
      <c r="H40" s="0" t="n">
        <v>152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5</v>
      </c>
      <c r="F41" s="0" t="n">
        <v>26</v>
      </c>
      <c r="G41" s="0" t="n">
        <v>28</v>
      </c>
      <c r="H41" s="0" t="n">
        <v>54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5</v>
      </c>
      <c r="F42" s="0" t="n">
        <v>20</v>
      </c>
      <c r="G42" s="0" t="n">
        <v>26</v>
      </c>
      <c r="H42" s="0" t="n">
        <v>46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7</v>
      </c>
      <c r="F43" s="0" t="n">
        <v>41</v>
      </c>
      <c r="G43" s="0" t="n">
        <v>49</v>
      </c>
      <c r="H43" s="0" t="n">
        <v>90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8</v>
      </c>
      <c r="F44" s="0" t="n">
        <v>24</v>
      </c>
      <c r="G44" s="0" t="n">
        <v>23</v>
      </c>
      <c r="H44" s="0" t="n">
        <v>47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6</v>
      </c>
      <c r="H45" s="0" t="n">
        <v>47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9</v>
      </c>
      <c r="H47" s="0" t="n">
        <v>36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2</v>
      </c>
      <c r="F51" s="0" t="n">
        <v>55</v>
      </c>
      <c r="G51" s="0" t="n">
        <v>58</v>
      </c>
      <c r="H51" s="0" t="n">
        <v>113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4</v>
      </c>
      <c r="F52" s="0" t="n">
        <v>74</v>
      </c>
      <c r="G52" s="0" t="n">
        <v>93</v>
      </c>
      <c r="H52" s="0" t="n">
        <v>167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9</v>
      </c>
      <c r="F53" s="0" t="n">
        <v>48</v>
      </c>
      <c r="G53" s="0" t="n">
        <v>74</v>
      </c>
      <c r="H53" s="0" t="n">
        <v>122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1</v>
      </c>
      <c r="G56" s="0" t="n">
        <v>29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51</v>
      </c>
      <c r="G57" s="0" t="n">
        <v>58</v>
      </c>
      <c r="H57" s="0" t="n">
        <v>109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1</v>
      </c>
      <c r="F58" s="0" t="n">
        <v>53</v>
      </c>
      <c r="G58" s="0" t="n">
        <v>79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8</v>
      </c>
      <c r="F59" s="0" t="n">
        <v>29</v>
      </c>
      <c r="G59" s="0" t="n">
        <v>41</v>
      </c>
      <c r="H59" s="0" t="n">
        <v>70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7</v>
      </c>
      <c r="G60" s="0" t="n">
        <v>52</v>
      </c>
      <c r="H60" s="0" t="n">
        <v>89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2</v>
      </c>
      <c r="F61" s="0" t="n">
        <v>19</v>
      </c>
      <c r="G61" s="0" t="n">
        <v>30</v>
      </c>
      <c r="H61" s="0" t="n">
        <v>49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6</v>
      </c>
      <c r="F62" s="0" t="n">
        <v>32</v>
      </c>
      <c r="G62" s="0" t="n">
        <v>39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0</v>
      </c>
      <c r="F63" s="0" t="n">
        <v>81</v>
      </c>
      <c r="G63" s="0" t="n">
        <v>113</v>
      </c>
      <c r="H63" s="0" t="n">
        <v>194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5</v>
      </c>
      <c r="F65" s="0" t="n">
        <v>59</v>
      </c>
      <c r="G65" s="0" t="n">
        <v>86</v>
      </c>
      <c r="H65" s="0" t="n">
        <v>145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7</v>
      </c>
      <c r="F66" s="0" t="n">
        <v>23</v>
      </c>
      <c r="G66" s="0" t="n">
        <v>31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7</v>
      </c>
      <c r="F67" s="0" t="n">
        <v>42</v>
      </c>
      <c r="G67" s="0" t="n">
        <v>53</v>
      </c>
      <c r="H67" s="0" t="n">
        <v>95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9</v>
      </c>
      <c r="F68" s="0" t="n">
        <v>45</v>
      </c>
      <c r="G68" s="0" t="n">
        <v>62</v>
      </c>
      <c r="H68" s="0" t="n">
        <v>107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3</v>
      </c>
      <c r="F69" s="0" t="n">
        <v>7</v>
      </c>
      <c r="G69" s="0" t="n">
        <v>10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9</v>
      </c>
      <c r="F70" s="0" t="n">
        <v>22</v>
      </c>
      <c r="G70" s="0" t="n">
        <v>33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0</v>
      </c>
      <c r="F71" s="0" t="n">
        <v>37</v>
      </c>
      <c r="G71" s="0" t="n">
        <v>48</v>
      </c>
      <c r="H71" s="0" t="n">
        <v>85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0</v>
      </c>
      <c r="F73" s="0" t="n">
        <v>376</v>
      </c>
      <c r="G73" s="0" t="n">
        <v>438</v>
      </c>
      <c r="H73" s="0" t="n">
        <v>814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4</v>
      </c>
      <c r="F74" s="0" t="n">
        <v>639</v>
      </c>
      <c r="G74" s="0" t="n">
        <v>750</v>
      </c>
      <c r="H74" s="0" t="n">
        <v>1389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4</v>
      </c>
      <c r="F75" s="0" t="n">
        <v>255</v>
      </c>
      <c r="G75" s="0" t="n">
        <v>276</v>
      </c>
      <c r="H75" s="0" t="n">
        <v>531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5</v>
      </c>
      <c r="F76" s="0" t="n">
        <v>319</v>
      </c>
      <c r="G76" s="0" t="n">
        <v>397</v>
      </c>
      <c r="H76" s="0" t="n">
        <v>716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8</v>
      </c>
      <c r="F77" s="0" t="n">
        <v>346</v>
      </c>
      <c r="G77" s="0" t="n">
        <v>388</v>
      </c>
      <c r="H77" s="0" t="n">
        <v>734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9</v>
      </c>
      <c r="F78" s="0" t="n">
        <v>341</v>
      </c>
      <c r="G78" s="0" t="n">
        <v>350</v>
      </c>
      <c r="H78" s="0" t="n">
        <v>691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83</v>
      </c>
      <c r="F79" s="0" t="n">
        <v>159</v>
      </c>
      <c r="G79" s="0" t="n">
        <v>163</v>
      </c>
      <c r="H79" s="0" t="n">
        <v>322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6</v>
      </c>
      <c r="F80" s="0" t="n">
        <v>95</v>
      </c>
      <c r="G80" s="0" t="n">
        <v>122</v>
      </c>
      <c r="H80" s="0" t="n">
        <v>217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09</v>
      </c>
      <c r="F81" s="0" t="n">
        <v>94</v>
      </c>
      <c r="G81" s="0" t="n">
        <v>106</v>
      </c>
      <c r="H81" s="0" t="n">
        <v>200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6</v>
      </c>
      <c r="F82" s="0" t="n">
        <v>89</v>
      </c>
      <c r="G82" s="0" t="n">
        <v>98</v>
      </c>
      <c r="H82" s="0" t="n">
        <v>187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3</v>
      </c>
      <c r="F83" s="0" t="n">
        <v>82</v>
      </c>
      <c r="G83" s="0" t="n">
        <v>84</v>
      </c>
      <c r="H83" s="0" t="n">
        <v>166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2</v>
      </c>
      <c r="F84" s="0" t="n">
        <v>37</v>
      </c>
      <c r="G84" s="0" t="n">
        <v>37</v>
      </c>
      <c r="H84" s="0" t="n">
        <v>74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8</v>
      </c>
      <c r="F85" s="0" t="n">
        <v>62</v>
      </c>
      <c r="G85" s="0" t="n">
        <v>70</v>
      </c>
      <c r="H85" s="0" t="n">
        <v>132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5</v>
      </c>
      <c r="F86" s="0" t="n">
        <v>12</v>
      </c>
      <c r="G86" s="0" t="n">
        <v>11</v>
      </c>
      <c r="H86" s="0" t="n">
        <v>23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4</v>
      </c>
      <c r="F87" s="0" t="n">
        <v>74</v>
      </c>
      <c r="G87" s="0" t="n">
        <v>82</v>
      </c>
      <c r="H87" s="0" t="n">
        <v>156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4</v>
      </c>
      <c r="F88" s="0" t="n">
        <v>194</v>
      </c>
      <c r="G88" s="0" t="n">
        <v>174</v>
      </c>
      <c r="H88" s="0" t="n">
        <v>368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8</v>
      </c>
      <c r="F89" s="0" t="n">
        <v>40</v>
      </c>
      <c r="G89" s="0" t="n">
        <v>49</v>
      </c>
      <c r="H89" s="0" t="n">
        <v>89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5</v>
      </c>
      <c r="F90" s="0" t="n">
        <v>59</v>
      </c>
      <c r="G90" s="0" t="n">
        <v>62</v>
      </c>
      <c r="H90" s="0" t="n">
        <v>121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06</v>
      </c>
      <c r="F91" s="0" t="n">
        <v>411</v>
      </c>
      <c r="G91" s="0" t="n">
        <v>373</v>
      </c>
      <c r="H91" s="0" t="n">
        <v>784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1</v>
      </c>
      <c r="F93" s="0" t="n">
        <v>17</v>
      </c>
      <c r="G93" s="0" t="n">
        <v>16</v>
      </c>
      <c r="H93" s="0" t="n">
        <v>33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4</v>
      </c>
      <c r="F94" s="0" t="n">
        <v>42</v>
      </c>
      <c r="G94" s="0" t="n">
        <v>58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8</v>
      </c>
      <c r="F95" s="0" t="n">
        <v>125</v>
      </c>
      <c r="G95" s="0" t="n">
        <v>167</v>
      </c>
      <c r="H95" s="0" t="n">
        <v>292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9</v>
      </c>
      <c r="F96" s="0" t="n">
        <v>21</v>
      </c>
      <c r="G96" s="0" t="n">
        <v>21</v>
      </c>
      <c r="H96" s="0" t="n">
        <v>42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5</v>
      </c>
      <c r="F97" s="0" t="n">
        <v>25</v>
      </c>
      <c r="G97" s="0" t="n">
        <v>30</v>
      </c>
      <c r="H97" s="0" t="n">
        <v>55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4</v>
      </c>
      <c r="F98" s="0" t="n">
        <v>11</v>
      </c>
      <c r="G98" s="0" t="n">
        <v>16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6</v>
      </c>
      <c r="F99" s="0" t="n">
        <v>823</v>
      </c>
      <c r="G99" s="0" t="n">
        <v>899</v>
      </c>
      <c r="H99" s="0" t="n">
        <v>1722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796</v>
      </c>
      <c r="F100" s="0" t="n">
        <v>929</v>
      </c>
      <c r="G100" s="0" t="n">
        <v>1059</v>
      </c>
      <c r="H100" s="0" t="n">
        <v>1988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5</v>
      </c>
      <c r="F101" s="0" t="n">
        <v>757</v>
      </c>
      <c r="G101" s="0" t="n">
        <v>814</v>
      </c>
      <c r="H101" s="0" t="n">
        <v>1571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6</v>
      </c>
      <c r="F102" s="0" t="n">
        <v>863</v>
      </c>
      <c r="G102" s="0" t="n">
        <v>890</v>
      </c>
      <c r="H102" s="0" t="n">
        <v>1753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4</v>
      </c>
      <c r="F103" s="0" t="n">
        <v>219</v>
      </c>
      <c r="G103" s="0" t="n">
        <v>224</v>
      </c>
      <c r="H103" s="0" t="n">
        <v>443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61</v>
      </c>
      <c r="F104" s="0" t="n">
        <v>383</v>
      </c>
      <c r="G104" s="0" t="n">
        <v>445</v>
      </c>
      <c r="H104" s="0" t="n">
        <v>828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27</v>
      </c>
      <c r="F105" s="0" t="n">
        <v>958</v>
      </c>
      <c r="G105" s="0" t="n">
        <v>943</v>
      </c>
      <c r="H105" s="0" t="n">
        <v>1901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6</v>
      </c>
      <c r="F106" s="0" t="n">
        <v>522</v>
      </c>
      <c r="G106" s="0" t="n">
        <v>551</v>
      </c>
      <c r="H106" s="0" t="n">
        <v>1073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5</v>
      </c>
      <c r="F107" s="0" t="n">
        <v>817</v>
      </c>
      <c r="G107" s="0" t="n">
        <v>854</v>
      </c>
      <c r="H107" s="0" t="n">
        <v>1671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2</v>
      </c>
      <c r="F108" s="0" t="n">
        <v>1045</v>
      </c>
      <c r="G108" s="0" t="n">
        <v>1172</v>
      </c>
      <c r="H108" s="0" t="n">
        <v>2217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1</v>
      </c>
      <c r="F109" s="0" t="n">
        <v>659</v>
      </c>
      <c r="G109" s="0" t="n">
        <v>753</v>
      </c>
      <c r="H109" s="0" t="n">
        <v>1412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06</v>
      </c>
      <c r="F110" s="0" t="n">
        <v>230</v>
      </c>
      <c r="G110" s="0" t="n">
        <v>257</v>
      </c>
      <c r="H110" s="0" t="n">
        <v>487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7</v>
      </c>
      <c r="F111" s="0" t="n">
        <v>121</v>
      </c>
      <c r="G111" s="0" t="n">
        <v>153</v>
      </c>
      <c r="H111" s="0" t="n">
        <v>274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5</v>
      </c>
      <c r="F112" s="0" t="n">
        <v>494</v>
      </c>
      <c r="G112" s="0" t="n">
        <v>565</v>
      </c>
      <c r="H112" s="0" t="n">
        <v>1059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7</v>
      </c>
      <c r="F113" s="0" t="n">
        <v>235</v>
      </c>
      <c r="G113" s="0" t="n">
        <v>253</v>
      </c>
      <c r="H113" s="0" t="n">
        <v>488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3</v>
      </c>
      <c r="F114" s="0" t="n">
        <v>75</v>
      </c>
      <c r="G114" s="0" t="n">
        <v>75</v>
      </c>
      <c r="H114" s="0" t="n">
        <v>150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2</v>
      </c>
      <c r="F115" s="0" t="n">
        <v>289</v>
      </c>
      <c r="G115" s="0" t="n">
        <v>317</v>
      </c>
      <c r="H115" s="0" t="n">
        <v>606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89</v>
      </c>
      <c r="F116" s="0" t="n">
        <v>374</v>
      </c>
      <c r="G116" s="0" t="n">
        <v>391</v>
      </c>
      <c r="H116" s="0" t="n">
        <v>765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8</v>
      </c>
      <c r="F117" s="0" t="n">
        <v>284</v>
      </c>
      <c r="G117" s="0" t="n">
        <v>306</v>
      </c>
      <c r="H117" s="0" t="n">
        <v>590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6</v>
      </c>
      <c r="F118" s="0" t="n">
        <v>113</v>
      </c>
      <c r="G118" s="0" t="n">
        <v>131</v>
      </c>
      <c r="H118" s="0" t="n">
        <v>244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2</v>
      </c>
      <c r="F119" s="0" t="n">
        <v>288</v>
      </c>
      <c r="G119" s="0" t="n">
        <v>325</v>
      </c>
      <c r="H119" s="0" t="n">
        <v>613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7</v>
      </c>
      <c r="F120" s="0" t="n">
        <v>437</v>
      </c>
      <c r="G120" s="0" t="n">
        <v>523</v>
      </c>
      <c r="H120" s="0" t="n">
        <v>960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5</v>
      </c>
      <c r="F121" s="0" t="n">
        <v>338</v>
      </c>
      <c r="G121" s="0" t="n">
        <v>401</v>
      </c>
      <c r="H121" s="0" t="n">
        <v>739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60</v>
      </c>
      <c r="F123" s="0" t="n">
        <v>186</v>
      </c>
      <c r="G123" s="0" t="n">
        <v>199</v>
      </c>
      <c r="H123" s="0" t="n">
        <v>385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0</v>
      </c>
      <c r="F124" s="0" t="n">
        <v>429</v>
      </c>
      <c r="G124" s="0" t="n">
        <v>477</v>
      </c>
      <c r="H124" s="0" t="n">
        <v>906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72</v>
      </c>
      <c r="F125" s="0" t="n">
        <v>1046</v>
      </c>
      <c r="G125" s="0" t="n">
        <v>1099</v>
      </c>
      <c r="H125" s="0" t="n">
        <v>2145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4</v>
      </c>
      <c r="F126" s="0" t="n">
        <v>189</v>
      </c>
      <c r="G126" s="0" t="n">
        <v>244</v>
      </c>
      <c r="H126" s="0" t="n">
        <v>433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73</v>
      </c>
      <c r="F127" s="0" t="n">
        <v>891</v>
      </c>
      <c r="G127" s="0" t="n">
        <v>928</v>
      </c>
      <c r="H127" s="0" t="n">
        <v>1819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4</v>
      </c>
      <c r="F128" s="0" t="n">
        <v>106</v>
      </c>
      <c r="G128" s="0" t="n">
        <v>121</v>
      </c>
      <c r="H128" s="0" t="n">
        <v>227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32</v>
      </c>
      <c r="F129" s="0" t="n">
        <v>259</v>
      </c>
      <c r="G129" s="0" t="n">
        <v>288</v>
      </c>
      <c r="H129" s="0" t="n">
        <v>547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5</v>
      </c>
      <c r="F130" s="0" t="n">
        <v>970</v>
      </c>
      <c r="G130" s="0" t="n">
        <v>1086</v>
      </c>
      <c r="H130" s="0" t="n">
        <v>2056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1</v>
      </c>
      <c r="F131" s="0" t="n">
        <v>231</v>
      </c>
      <c r="G131" s="0" t="n">
        <v>302</v>
      </c>
      <c r="H131" s="0" t="n">
        <v>533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7</v>
      </c>
      <c r="F132" s="0" t="n">
        <v>162</v>
      </c>
      <c r="G132" s="0" t="n">
        <v>195</v>
      </c>
      <c r="H132" s="0" t="n">
        <v>357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5</v>
      </c>
      <c r="F133" s="0" t="n">
        <v>415</v>
      </c>
      <c r="G133" s="0" t="n">
        <v>499</v>
      </c>
      <c r="H133" s="0" t="n">
        <v>914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14</v>
      </c>
      <c r="F134" s="0" t="n">
        <v>330</v>
      </c>
      <c r="G134" s="0" t="n">
        <v>364</v>
      </c>
      <c r="H134" s="0" t="n">
        <v>694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8</v>
      </c>
      <c r="F135" s="0" t="n">
        <v>273</v>
      </c>
      <c r="G135" s="0" t="n">
        <v>316</v>
      </c>
      <c r="H135" s="0" t="n">
        <v>589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18</v>
      </c>
      <c r="F136" s="0" t="n">
        <v>463</v>
      </c>
      <c r="G136" s="0" t="n">
        <v>515</v>
      </c>
      <c r="H136" s="0" t="n">
        <v>978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7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2</v>
      </c>
      <c r="F138" s="0" t="n">
        <v>784</v>
      </c>
      <c r="G138" s="0" t="n">
        <v>841</v>
      </c>
      <c r="H138" s="0" t="n">
        <v>1625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67</v>
      </c>
      <c r="F139" s="0" t="n">
        <v>434</v>
      </c>
      <c r="G139" s="0" t="n">
        <v>462</v>
      </c>
      <c r="H139" s="0" t="n">
        <v>896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3</v>
      </c>
      <c r="F140" s="0" t="n">
        <v>699</v>
      </c>
      <c r="G140" s="0" t="n">
        <v>749</v>
      </c>
      <c r="H140" s="0" t="n">
        <v>1448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9</v>
      </c>
      <c r="F141" s="0" t="n">
        <v>197</v>
      </c>
      <c r="G141" s="0" t="n">
        <v>214</v>
      </c>
      <c r="H141" s="0" t="n">
        <v>411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3</v>
      </c>
      <c r="F142" s="0" t="n">
        <v>623</v>
      </c>
      <c r="G142" s="0" t="n">
        <v>661</v>
      </c>
      <c r="H142" s="0" t="n">
        <v>1284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4</v>
      </c>
      <c r="F143" s="0" t="n">
        <v>561</v>
      </c>
      <c r="G143" s="0" t="n">
        <v>564</v>
      </c>
      <c r="H143" s="0" t="n">
        <v>1125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2</v>
      </c>
      <c r="F144" s="0" t="n">
        <v>669</v>
      </c>
      <c r="G144" s="0" t="n">
        <v>725</v>
      </c>
      <c r="H144" s="0" t="n">
        <v>1394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9</v>
      </c>
      <c r="F146" s="0" t="n">
        <v>430</v>
      </c>
      <c r="G146" s="0" t="n">
        <v>485</v>
      </c>
      <c r="H146" s="0" t="n">
        <v>915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3</v>
      </c>
      <c r="F147" s="0" t="n">
        <v>227</v>
      </c>
      <c r="G147" s="0" t="n">
        <v>224</v>
      </c>
      <c r="H147" s="0" t="n">
        <v>451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6</v>
      </c>
      <c r="F148" s="0" t="n">
        <v>96</v>
      </c>
      <c r="G148" s="0" t="n">
        <v>0</v>
      </c>
      <c r="H148" s="0" t="n">
        <v>96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1</v>
      </c>
      <c r="F149" s="0" t="n">
        <v>626</v>
      </c>
      <c r="G149" s="0" t="n">
        <v>686</v>
      </c>
      <c r="H149" s="0" t="n">
        <v>1312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6</v>
      </c>
      <c r="F151" s="0" t="n">
        <v>48</v>
      </c>
      <c r="G151" s="0" t="n">
        <v>74</v>
      </c>
      <c r="H151" s="0" t="n">
        <v>122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3</v>
      </c>
      <c r="F152" s="0" t="n">
        <v>176</v>
      </c>
      <c r="G152" s="0" t="n">
        <v>204</v>
      </c>
      <c r="H152" s="0" t="n">
        <v>380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3</v>
      </c>
      <c r="F153" s="0" t="n">
        <v>508</v>
      </c>
      <c r="G153" s="0" t="n">
        <v>454</v>
      </c>
      <c r="H153" s="0" t="n">
        <v>962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3</v>
      </c>
      <c r="F154" s="0" t="n">
        <v>459</v>
      </c>
      <c r="G154" s="0" t="n">
        <v>460</v>
      </c>
      <c r="H154" s="0" t="n">
        <v>919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9</v>
      </c>
      <c r="F155" s="0" t="n">
        <v>256</v>
      </c>
      <c r="G155" s="0" t="n">
        <v>300</v>
      </c>
      <c r="H155" s="0" t="n">
        <v>556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601</v>
      </c>
      <c r="F156" s="0" t="n">
        <f aca="false">SUM(F2:F155)</f>
        <v>33233</v>
      </c>
      <c r="G156" s="0" t="n">
        <f aca="false">SUM(G2:G155)</f>
        <v>36466</v>
      </c>
      <c r="H156" s="0" t="n">
        <f aca="false">SUM(H2:H155)</f>
        <v>69699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1</v>
      </c>
      <c r="F158" s="0" t="n">
        <v>273</v>
      </c>
      <c r="G158" s="0" t="n">
        <v>303</v>
      </c>
      <c r="H158" s="0" t="n">
        <v>576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31</v>
      </c>
      <c r="G159" s="0" t="n">
        <v>250</v>
      </c>
      <c r="H159" s="0" t="n">
        <v>481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7</v>
      </c>
      <c r="F160" s="0" t="n">
        <v>182</v>
      </c>
      <c r="G160" s="0" t="n">
        <v>215</v>
      </c>
      <c r="H160" s="0" t="n">
        <v>397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1</v>
      </c>
      <c r="F161" s="0" t="n">
        <v>133</v>
      </c>
      <c r="G161" s="0" t="n">
        <v>165</v>
      </c>
      <c r="H161" s="0" t="n">
        <v>298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7</v>
      </c>
      <c r="F162" s="0" t="n">
        <v>206</v>
      </c>
      <c r="G162" s="0" t="n">
        <v>236</v>
      </c>
      <c r="H162" s="0" t="n">
        <v>442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8</v>
      </c>
      <c r="F163" s="0" t="n">
        <v>257</v>
      </c>
      <c r="G163" s="0" t="n">
        <v>287</v>
      </c>
      <c r="H163" s="0" t="n">
        <v>544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3</v>
      </c>
      <c r="F164" s="0" t="n">
        <v>179</v>
      </c>
      <c r="G164" s="0" t="n">
        <v>198</v>
      </c>
      <c r="H164" s="0" t="n">
        <v>377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4</v>
      </c>
      <c r="F165" s="0" t="n">
        <v>148</v>
      </c>
      <c r="G165" s="0" t="n">
        <v>171</v>
      </c>
      <c r="H165" s="0" t="n">
        <v>319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2</v>
      </c>
      <c r="F166" s="0" t="n">
        <v>281</v>
      </c>
      <c r="G166" s="0" t="n">
        <v>320</v>
      </c>
      <c r="H166" s="0" t="n">
        <v>601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45</v>
      </c>
      <c r="G167" s="0" t="n">
        <v>269</v>
      </c>
      <c r="H167" s="0" t="n">
        <v>514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2</v>
      </c>
      <c r="F168" s="0" t="n">
        <v>96</v>
      </c>
      <c r="G168" s="0" t="n">
        <v>116</v>
      </c>
      <c r="H168" s="0" t="n">
        <v>212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9</v>
      </c>
      <c r="G169" s="0" t="n">
        <v>135</v>
      </c>
      <c r="H169" s="0" t="n">
        <v>264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8</v>
      </c>
      <c r="F170" s="0" t="n">
        <v>110</v>
      </c>
      <c r="G170" s="0" t="n">
        <v>126</v>
      </c>
      <c r="H170" s="0" t="n">
        <v>236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12</v>
      </c>
      <c r="G171" s="0" t="n">
        <v>124</v>
      </c>
      <c r="H171" s="0" t="n">
        <v>236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28</v>
      </c>
      <c r="F172" s="0" t="n">
        <f aca="false">SUM(F158:F171)</f>
        <v>2582</v>
      </c>
      <c r="G172" s="0" t="n">
        <f aca="false">SUM(G158:G171)</f>
        <v>2915</v>
      </c>
      <c r="H172" s="0" t="n">
        <f aca="false">SUM(H158:H171)</f>
        <v>5497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5</v>
      </c>
      <c r="G183" s="0" t="n">
        <v>10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1</v>
      </c>
      <c r="H186" s="0" t="n">
        <v>35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4</v>
      </c>
      <c r="G188" s="0" t="n">
        <v>14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2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3</v>
      </c>
      <c r="H191" s="0" t="n">
        <v>26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3</v>
      </c>
      <c r="G194" s="0" t="n">
        <v>14</v>
      </c>
      <c r="H194" s="0" t="n">
        <v>27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6</v>
      </c>
      <c r="H201" s="0" t="n">
        <v>31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0</v>
      </c>
      <c r="G202" s="0" t="n">
        <v>21</v>
      </c>
      <c r="H202" s="0" t="n">
        <v>31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2</v>
      </c>
      <c r="F204" s="0" t="n">
        <v>24</v>
      </c>
      <c r="G204" s="0" t="n">
        <v>35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2</v>
      </c>
      <c r="G206" s="0" t="n">
        <v>22</v>
      </c>
      <c r="H206" s="0" t="n">
        <v>44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7</v>
      </c>
      <c r="G207" s="0" t="n">
        <v>56</v>
      </c>
      <c r="H207" s="0" t="n">
        <v>103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8</v>
      </c>
      <c r="G208" s="0" t="n">
        <v>41</v>
      </c>
      <c r="H208" s="0" t="n">
        <v>79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8</v>
      </c>
      <c r="F209" s="0" t="n">
        <v>34</v>
      </c>
      <c r="G209" s="0" t="n">
        <v>39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2</v>
      </c>
      <c r="F212" s="0" t="n">
        <v>51</v>
      </c>
      <c r="G212" s="0" t="n">
        <v>52</v>
      </c>
      <c r="H212" s="0" t="n">
        <v>103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8</v>
      </c>
      <c r="F213" s="0" t="n">
        <v>6</v>
      </c>
      <c r="G213" s="0" t="n">
        <v>8</v>
      </c>
      <c r="H213" s="0" t="n">
        <v>14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0</v>
      </c>
      <c r="G218" s="0" t="n">
        <v>17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2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1</v>
      </c>
      <c r="G227" s="0" t="n">
        <v>9</v>
      </c>
      <c r="H227" s="0" t="n">
        <v>20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10</v>
      </c>
      <c r="G231" s="0" t="n">
        <v>13</v>
      </c>
      <c r="H231" s="0" t="n">
        <v>23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4</v>
      </c>
      <c r="H234" s="0" t="n">
        <v>83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2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5</v>
      </c>
      <c r="H237" s="0" t="n">
        <v>26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7</v>
      </c>
      <c r="G240" s="0" t="n">
        <v>31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4</v>
      </c>
      <c r="H241" s="0" t="n">
        <v>42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3</v>
      </c>
      <c r="G242" s="0" t="n">
        <v>17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6</v>
      </c>
      <c r="F246" s="0" t="n">
        <v>19</v>
      </c>
      <c r="G246" s="0" t="n">
        <v>21</v>
      </c>
      <c r="H246" s="0" t="n">
        <v>40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7</v>
      </c>
      <c r="H247" s="0" t="n">
        <v>28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4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5</v>
      </c>
      <c r="G249" s="0" t="n">
        <v>26</v>
      </c>
      <c r="H249" s="0" t="n">
        <v>51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1</v>
      </c>
      <c r="F251" s="0" t="n">
        <v>24</v>
      </c>
      <c r="G251" s="0" t="n">
        <v>27</v>
      </c>
      <c r="H251" s="0" t="n">
        <v>51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5</v>
      </c>
      <c r="F252" s="0" t="n">
        <v>15</v>
      </c>
      <c r="G252" s="0" t="n">
        <v>15</v>
      </c>
      <c r="H252" s="0" t="n">
        <v>30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8</v>
      </c>
      <c r="F256" s="0" t="n">
        <v>10</v>
      </c>
      <c r="G256" s="0" t="n">
        <v>8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2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8</v>
      </c>
      <c r="F264" s="0" t="n">
        <v>11</v>
      </c>
      <c r="G264" s="0" t="n">
        <v>14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2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4</v>
      </c>
      <c r="H268" s="0" t="n">
        <v>30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9</v>
      </c>
      <c r="F269" s="0" t="n">
        <v>9</v>
      </c>
      <c r="G269" s="0" t="n">
        <v>11</v>
      </c>
      <c r="H269" s="0" t="n">
        <v>20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4</v>
      </c>
      <c r="H271" s="0" t="n">
        <v>26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10</v>
      </c>
      <c r="G272" s="0" t="n">
        <v>9</v>
      </c>
      <c r="H272" s="0" t="n">
        <v>19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6</v>
      </c>
      <c r="G273" s="0" t="n">
        <v>14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3</v>
      </c>
      <c r="G275" s="0" t="n">
        <v>12</v>
      </c>
      <c r="H275" s="0" t="n">
        <v>25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3</v>
      </c>
      <c r="G278" s="0" t="n">
        <v>15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18</v>
      </c>
      <c r="H280" s="0" t="n">
        <v>31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4</v>
      </c>
      <c r="H282" s="0" t="n">
        <v>23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8</v>
      </c>
      <c r="H286" s="0" t="n">
        <v>26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0</v>
      </c>
      <c r="G289" s="0" t="n">
        <v>14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7</v>
      </c>
      <c r="H294" s="0" t="n">
        <v>14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9</v>
      </c>
      <c r="G295" s="0" t="n">
        <v>5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82</v>
      </c>
      <c r="F297" s="0" t="n">
        <f aca="false">SUM(F174:F296)</f>
        <v>1558</v>
      </c>
      <c r="G297" s="0" t="n">
        <f aca="false">SUM(G174:G296)</f>
        <v>1772</v>
      </c>
      <c r="H297" s="0" t="n">
        <f aca="false">SUM(H174:H296)</f>
        <v>3330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8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41</v>
      </c>
      <c r="H300" s="0" t="n">
        <v>71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0</v>
      </c>
      <c r="G301" s="0" t="n">
        <v>57</v>
      </c>
      <c r="H301" s="0" t="n">
        <v>107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5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1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3</v>
      </c>
      <c r="F305" s="0" t="n">
        <v>44</v>
      </c>
      <c r="G305" s="0" t="n">
        <v>51</v>
      </c>
      <c r="H305" s="0" t="n">
        <v>95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1</v>
      </c>
      <c r="G307" s="0" t="n">
        <v>21</v>
      </c>
      <c r="H307" s="0" t="n">
        <v>32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5</v>
      </c>
      <c r="H309" s="0" t="n">
        <v>13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5</v>
      </c>
      <c r="G310" s="0" t="n">
        <v>42</v>
      </c>
      <c r="H310" s="0" t="n">
        <v>77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99</v>
      </c>
      <c r="F311" s="0" t="n">
        <v>92</v>
      </c>
      <c r="G311" s="0" t="n">
        <v>125</v>
      </c>
      <c r="H311" s="0" t="n">
        <v>217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0</v>
      </c>
      <c r="G312" s="0" t="n">
        <v>51</v>
      </c>
      <c r="H312" s="0" t="n">
        <v>91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0</v>
      </c>
      <c r="G313" s="0" t="n">
        <v>38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1</v>
      </c>
      <c r="F315" s="0" t="n">
        <v>47</v>
      </c>
      <c r="G315" s="0" t="n">
        <v>47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4</v>
      </c>
      <c r="F316" s="0" t="n">
        <v>53</v>
      </c>
      <c r="G316" s="0" t="n">
        <v>64</v>
      </c>
      <c r="H316" s="0" t="n">
        <v>117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2</v>
      </c>
      <c r="F319" s="0" t="n">
        <v>40</v>
      </c>
      <c r="G319" s="0" t="n">
        <v>51</v>
      </c>
      <c r="H319" s="0" t="n">
        <v>91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2</v>
      </c>
      <c r="G320" s="0" t="n">
        <v>29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1</v>
      </c>
      <c r="G323" s="0" t="n">
        <v>37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0</v>
      </c>
      <c r="H325" s="0" t="n">
        <v>57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7</v>
      </c>
      <c r="G326" s="0" t="n">
        <v>51</v>
      </c>
      <c r="H326" s="0" t="n">
        <v>88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2</v>
      </c>
      <c r="H332" s="0" t="n">
        <v>16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9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40</v>
      </c>
      <c r="F335" s="0" t="n">
        <v>43</v>
      </c>
      <c r="G335" s="0" t="n">
        <v>48</v>
      </c>
      <c r="H335" s="0" t="n">
        <v>91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3</v>
      </c>
      <c r="G336" s="0" t="n">
        <v>54</v>
      </c>
      <c r="H336" s="0" t="n">
        <v>87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5</v>
      </c>
      <c r="H337" s="0" t="n">
        <v>73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0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30</v>
      </c>
      <c r="F339" s="0" t="n">
        <v>32</v>
      </c>
      <c r="G339" s="0" t="n">
        <v>36</v>
      </c>
      <c r="H339" s="0" t="n">
        <v>68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5</v>
      </c>
      <c r="G346" s="0" t="n">
        <v>17</v>
      </c>
      <c r="H346" s="0" t="n">
        <v>32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21</v>
      </c>
      <c r="G348" s="0" t="n">
        <v>21</v>
      </c>
      <c r="H348" s="0" t="n">
        <v>42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3</v>
      </c>
      <c r="G351" s="0" t="n">
        <v>44</v>
      </c>
      <c r="H351" s="0" t="n">
        <v>87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8</v>
      </c>
      <c r="F353" s="0" t="n">
        <v>36</v>
      </c>
      <c r="G353" s="0" t="n">
        <v>45</v>
      </c>
      <c r="H353" s="0" t="n">
        <v>81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4</v>
      </c>
      <c r="G354" s="0" t="n">
        <v>50</v>
      </c>
      <c r="H354" s="0" t="n">
        <v>94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8</v>
      </c>
      <c r="G355" s="0" t="n">
        <v>10</v>
      </c>
      <c r="H355" s="0" t="n">
        <v>18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5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8</v>
      </c>
      <c r="G357" s="0" t="n">
        <v>15</v>
      </c>
      <c r="H357" s="0" t="n">
        <v>33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1</v>
      </c>
      <c r="G358" s="0" t="n">
        <v>18</v>
      </c>
      <c r="H358" s="0" t="n">
        <v>39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7</v>
      </c>
      <c r="F359" s="0" t="n">
        <v>8</v>
      </c>
      <c r="G359" s="0" t="n">
        <v>9</v>
      </c>
      <c r="H359" s="0" t="n">
        <v>17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6</v>
      </c>
      <c r="F363" s="0" t="n">
        <v>29</v>
      </c>
      <c r="G363" s="0" t="n">
        <v>27</v>
      </c>
      <c r="H363" s="0" t="n">
        <v>56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8</v>
      </c>
      <c r="H368" s="0" t="n">
        <v>16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3</v>
      </c>
      <c r="G369" s="0" t="n">
        <v>35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1</v>
      </c>
      <c r="F370" s="0" t="n">
        <v>65</v>
      </c>
      <c r="G370" s="0" t="n">
        <v>48</v>
      </c>
      <c r="H370" s="0" t="n">
        <v>113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5</v>
      </c>
      <c r="F371" s="0" t="n">
        <v>37</v>
      </c>
      <c r="G371" s="0" t="n">
        <v>49</v>
      </c>
      <c r="H371" s="0" t="n">
        <v>86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6</v>
      </c>
      <c r="G372" s="0" t="n">
        <v>42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1</v>
      </c>
      <c r="H373" s="0" t="n">
        <v>37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2</v>
      </c>
      <c r="F374" s="0" t="n">
        <v>68</v>
      </c>
      <c r="G374" s="0" t="n">
        <v>88</v>
      </c>
      <c r="H374" s="0" t="n">
        <v>156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6</v>
      </c>
      <c r="F375" s="0" t="n">
        <v>78</v>
      </c>
      <c r="G375" s="0" t="n">
        <v>77</v>
      </c>
      <c r="H375" s="0" t="n">
        <v>155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3</v>
      </c>
      <c r="F376" s="0" t="n">
        <v>29</v>
      </c>
      <c r="G376" s="0" t="n">
        <v>25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7</v>
      </c>
      <c r="H377" s="0" t="n">
        <v>65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8</v>
      </c>
      <c r="F378" s="0" t="n">
        <v>12</v>
      </c>
      <c r="G378" s="0" t="n">
        <v>66</v>
      </c>
      <c r="H378" s="0" t="n">
        <v>78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49</v>
      </c>
      <c r="F379" s="0" t="n">
        <f aca="false">SUM(F299:F378)</f>
        <v>2114</v>
      </c>
      <c r="G379" s="0" t="n">
        <f aca="false">SUM(G299:G378)</f>
        <v>2476</v>
      </c>
      <c r="H379" s="0" t="n">
        <f aca="false">SUM(H299:H378)</f>
        <v>4590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30</v>
      </c>
      <c r="G381" s="0" t="n">
        <v>41</v>
      </c>
      <c r="H381" s="0" t="n">
        <v>71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9</v>
      </c>
      <c r="G387" s="0" t="n">
        <v>10</v>
      </c>
      <c r="H387" s="0" t="n">
        <v>19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2</v>
      </c>
      <c r="G392" s="0" t="n">
        <v>49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0</v>
      </c>
      <c r="F393" s="0" t="n">
        <v>8</v>
      </c>
      <c r="G393" s="0" t="n">
        <v>13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0</v>
      </c>
      <c r="G397" s="0" t="n">
        <v>53</v>
      </c>
      <c r="H397" s="0" t="n">
        <v>93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5</v>
      </c>
      <c r="F399" s="0" t="n">
        <v>37</v>
      </c>
      <c r="G399" s="0" t="n">
        <v>41</v>
      </c>
      <c r="H399" s="0" t="n">
        <v>78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39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6</v>
      </c>
      <c r="G403" s="0" t="n">
        <v>46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7</v>
      </c>
      <c r="H405" s="0" t="n">
        <v>36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5</v>
      </c>
      <c r="H407" s="0" t="n">
        <v>27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5</v>
      </c>
      <c r="F408" s="0" t="n">
        <v>59</v>
      </c>
      <c r="G408" s="0" t="n">
        <v>52</v>
      </c>
      <c r="H408" s="0" t="n">
        <v>111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4</v>
      </c>
      <c r="G409" s="0" t="n">
        <v>23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2</v>
      </c>
      <c r="G410" s="0" t="n">
        <v>34</v>
      </c>
      <c r="H410" s="0" t="n">
        <v>66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5</v>
      </c>
      <c r="G411" s="0" t="n">
        <v>43</v>
      </c>
      <c r="H411" s="0" t="n">
        <v>88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9</v>
      </c>
      <c r="F412" s="0" t="n">
        <v>44</v>
      </c>
      <c r="G412" s="0" t="n">
        <v>66</v>
      </c>
      <c r="H412" s="0" t="n">
        <v>110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2</v>
      </c>
      <c r="H413" s="0" t="n">
        <v>55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3</v>
      </c>
      <c r="F418" s="0" t="n">
        <v>25</v>
      </c>
      <c r="G418" s="0" t="n">
        <v>22</v>
      </c>
      <c r="H418" s="0" t="n">
        <v>47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7</v>
      </c>
      <c r="G420" s="0" t="n">
        <v>32</v>
      </c>
      <c r="H420" s="0" t="n">
        <v>59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6</v>
      </c>
      <c r="H424" s="0" t="n">
        <v>44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3</v>
      </c>
      <c r="G426" s="0" t="n">
        <v>29</v>
      </c>
      <c r="H426" s="0" t="n">
        <v>52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8</v>
      </c>
      <c r="G430" s="0" t="n">
        <v>18</v>
      </c>
      <c r="H430" s="0" t="n">
        <v>36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10</v>
      </c>
      <c r="G431" s="0" t="n">
        <v>13</v>
      </c>
      <c r="H431" s="0" t="n">
        <v>23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4</v>
      </c>
      <c r="G443" s="0" t="n">
        <v>10</v>
      </c>
      <c r="H443" s="0" t="n">
        <v>24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6</v>
      </c>
      <c r="H445" s="0" t="n">
        <v>10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0</v>
      </c>
      <c r="G450" s="0" t="n">
        <v>14</v>
      </c>
      <c r="H450" s="0" t="n">
        <v>24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6</v>
      </c>
      <c r="G452" s="0" t="n">
        <v>10</v>
      </c>
      <c r="H452" s="0" t="n">
        <v>16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4</v>
      </c>
      <c r="G458" s="0" t="n">
        <v>7</v>
      </c>
      <c r="H458" s="0" t="n">
        <v>11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2</v>
      </c>
      <c r="F460" s="0" t="n">
        <f aca="false">SUM(F381:F459)</f>
        <v>1339</v>
      </c>
      <c r="G460" s="0" t="n">
        <f aca="false">SUM(G381:G459)</f>
        <v>1498</v>
      </c>
      <c r="H460" s="0" t="n">
        <f aca="false">SUM(H381:H459)</f>
        <v>2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E1" s="103" t="s">
        <v>525</v>
      </c>
      <c r="F1" s="103" t="s">
        <v>526</v>
      </c>
      <c r="G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110</v>
      </c>
      <c r="C2" s="0" t="n">
        <v>1</v>
      </c>
      <c r="D2" s="0" t="n">
        <f aca="false">E2+F2</f>
        <v>3522</v>
      </c>
      <c r="E2" s="0" t="n">
        <v>1595</v>
      </c>
      <c r="F2" s="0" t="n">
        <v>1927</v>
      </c>
      <c r="G2" s="0" t="n">
        <v>1661</v>
      </c>
    </row>
    <row r="3" customFormat="false" ht="13.5" hidden="false" customHeight="false" outlineLevel="0" collapsed="false">
      <c r="A3" s="0" t="n">
        <v>44203</v>
      </c>
      <c r="B3" s="0" t="n">
        <v>201110</v>
      </c>
      <c r="C3" s="0" t="n">
        <v>2</v>
      </c>
      <c r="D3" s="0" t="n">
        <f aca="false">E3+F3</f>
        <v>8011</v>
      </c>
      <c r="E3" s="0" t="n">
        <v>3772</v>
      </c>
      <c r="F3" s="0" t="n">
        <v>4239</v>
      </c>
      <c r="G3" s="0" t="n">
        <v>3657</v>
      </c>
    </row>
    <row r="4" customFormat="false" ht="13.5" hidden="false" customHeight="false" outlineLevel="0" collapsed="false">
      <c r="A4" s="0" t="n">
        <v>44203</v>
      </c>
      <c r="B4" s="0" t="n">
        <v>201110</v>
      </c>
      <c r="C4" s="0" t="n">
        <v>3</v>
      </c>
      <c r="D4" s="0" t="n">
        <f aca="false">E4+F4</f>
        <v>8094</v>
      </c>
      <c r="E4" s="0" t="n">
        <v>3857</v>
      </c>
      <c r="F4" s="0" t="n">
        <v>4237</v>
      </c>
      <c r="G4" s="0" t="n">
        <v>3912</v>
      </c>
    </row>
    <row r="5" customFormat="false" ht="13.5" hidden="false" customHeight="false" outlineLevel="0" collapsed="false">
      <c r="A5" s="0" t="n">
        <v>44203</v>
      </c>
      <c r="B5" s="0" t="n">
        <v>201110</v>
      </c>
      <c r="C5" s="0" t="n">
        <v>4</v>
      </c>
      <c r="D5" s="0" t="n">
        <f aca="false">E5+F5</f>
        <v>7965</v>
      </c>
      <c r="E5" s="0" t="n">
        <v>3826</v>
      </c>
      <c r="F5" s="0" t="n">
        <v>4139</v>
      </c>
      <c r="G5" s="0" t="n">
        <v>3244</v>
      </c>
    </row>
    <row r="6" customFormat="false" ht="13.5" hidden="false" customHeight="false" outlineLevel="0" collapsed="false">
      <c r="A6" s="0" t="n">
        <v>44203</v>
      </c>
      <c r="B6" s="0" t="n">
        <v>201110</v>
      </c>
      <c r="C6" s="0" t="n">
        <v>5</v>
      </c>
      <c r="D6" s="0" t="n">
        <f aca="false">E6+F6</f>
        <v>8559</v>
      </c>
      <c r="E6" s="0" t="n">
        <v>4133</v>
      </c>
      <c r="F6" s="0" t="n">
        <v>4426</v>
      </c>
      <c r="G6" s="0" t="n">
        <v>3800</v>
      </c>
    </row>
    <row r="7" customFormat="false" ht="13.5" hidden="false" customHeight="false" outlineLevel="0" collapsed="false">
      <c r="A7" s="0" t="n">
        <v>44203</v>
      </c>
      <c r="B7" s="0" t="n">
        <v>201110</v>
      </c>
      <c r="C7" s="0" t="n">
        <v>6</v>
      </c>
      <c r="D7" s="0" t="n">
        <f aca="false">E7+F7</f>
        <v>8455</v>
      </c>
      <c r="E7" s="0" t="n">
        <v>3981</v>
      </c>
      <c r="F7" s="0" t="n">
        <v>4474</v>
      </c>
      <c r="G7" s="0" t="n">
        <v>3577</v>
      </c>
    </row>
    <row r="8" customFormat="false" ht="13.5" hidden="false" customHeight="false" outlineLevel="0" collapsed="false">
      <c r="A8" s="0" t="n">
        <v>44203</v>
      </c>
      <c r="B8" s="0" t="n">
        <v>201110</v>
      </c>
      <c r="C8" s="0" t="n">
        <v>7</v>
      </c>
      <c r="D8" s="0" t="n">
        <f aca="false">E8+F8</f>
        <v>6358</v>
      </c>
      <c r="E8" s="0" t="n">
        <v>3053</v>
      </c>
      <c r="F8" s="0" t="n">
        <v>3305</v>
      </c>
      <c r="G8" s="0" t="n">
        <v>2651</v>
      </c>
    </row>
    <row r="9" customFormat="false" ht="13.5" hidden="false" customHeight="false" outlineLevel="0" collapsed="false">
      <c r="A9" s="0" t="n">
        <v>44203</v>
      </c>
      <c r="B9" s="0" t="n">
        <v>201110</v>
      </c>
      <c r="C9" s="0" t="n">
        <v>8</v>
      </c>
      <c r="D9" s="0" t="n">
        <f aca="false">E9+F9</f>
        <v>8807</v>
      </c>
      <c r="E9" s="0" t="n">
        <v>4139</v>
      </c>
      <c r="F9" s="0" t="n">
        <v>4668</v>
      </c>
      <c r="G9" s="0" t="n">
        <v>3747</v>
      </c>
    </row>
    <row r="10" customFormat="false" ht="13.5" hidden="false" customHeight="false" outlineLevel="0" collapsed="false">
      <c r="A10" s="0" t="n">
        <v>44203</v>
      </c>
      <c r="B10" s="0" t="n">
        <v>201110</v>
      </c>
      <c r="C10" s="0" t="n">
        <v>9</v>
      </c>
      <c r="D10" s="0" t="n">
        <f aca="false">E10+F10</f>
        <v>2820</v>
      </c>
      <c r="E10" s="0" t="n">
        <v>1381</v>
      </c>
      <c r="F10" s="0" t="n">
        <v>1439</v>
      </c>
      <c r="G10" s="0" t="n">
        <v>1206</v>
      </c>
    </row>
    <row r="11" customFormat="false" ht="13.5" hidden="false" customHeight="false" outlineLevel="0" collapsed="false">
      <c r="A11" s="0" t="n">
        <v>44203</v>
      </c>
      <c r="B11" s="0" t="n">
        <v>201110</v>
      </c>
      <c r="C11" s="0" t="n">
        <v>10</v>
      </c>
      <c r="D11" s="0" t="n">
        <f aca="false">E11+F11</f>
        <v>2856</v>
      </c>
      <c r="E11" s="0" t="n">
        <v>1422</v>
      </c>
      <c r="F11" s="0" t="n">
        <v>1434</v>
      </c>
      <c r="G11" s="0" t="n">
        <v>1230</v>
      </c>
    </row>
    <row r="12" customFormat="false" ht="13.5" hidden="false" customHeight="false" outlineLevel="0" collapsed="false">
      <c r="A12" s="0" t="n">
        <v>44203</v>
      </c>
      <c r="B12" s="0" t="n">
        <v>201110</v>
      </c>
      <c r="C12" s="0" t="n">
        <v>11</v>
      </c>
      <c r="D12" s="0" t="n">
        <f aca="false">E12+F12</f>
        <v>4252</v>
      </c>
      <c r="E12" s="0" t="n">
        <v>2074</v>
      </c>
      <c r="F12" s="0" t="n">
        <v>2178</v>
      </c>
      <c r="G12" s="0" t="n">
        <v>1916</v>
      </c>
    </row>
    <row r="13" customFormat="false" ht="13.5" hidden="false" customHeight="false" outlineLevel="0" collapsed="false">
      <c r="A13" s="0" t="n">
        <v>44203</v>
      </c>
      <c r="B13" s="0" t="n">
        <v>201110</v>
      </c>
      <c r="C13" s="0" t="n">
        <v>21</v>
      </c>
      <c r="D13" s="0" t="n">
        <f aca="false">E13+F13</f>
        <v>1752</v>
      </c>
      <c r="E13" s="0" t="n">
        <v>819</v>
      </c>
      <c r="F13" s="0" t="n">
        <v>933</v>
      </c>
      <c r="G13" s="0" t="n">
        <v>703</v>
      </c>
    </row>
    <row r="14" customFormat="false" ht="13.5" hidden="false" customHeight="false" outlineLevel="0" collapsed="false">
      <c r="A14" s="0" t="n">
        <v>44203</v>
      </c>
      <c r="B14" s="0" t="n">
        <v>201110</v>
      </c>
      <c r="C14" s="0" t="n">
        <v>22</v>
      </c>
      <c r="D14" s="0" t="n">
        <f aca="false">E14+F14</f>
        <v>2283</v>
      </c>
      <c r="E14" s="0" t="n">
        <v>1071</v>
      </c>
      <c r="F14" s="0" t="n">
        <v>1212</v>
      </c>
      <c r="G14" s="0" t="n">
        <v>904</v>
      </c>
    </row>
    <row r="15" customFormat="false" ht="13.5" hidden="false" customHeight="false" outlineLevel="0" collapsed="false">
      <c r="A15" s="0" t="n">
        <v>44203</v>
      </c>
      <c r="B15" s="0" t="n">
        <v>201110</v>
      </c>
      <c r="C15" s="0" t="n">
        <v>23</v>
      </c>
      <c r="D15" s="0" t="n">
        <f aca="false">E15+F15</f>
        <v>990</v>
      </c>
      <c r="E15" s="0" t="n">
        <v>470</v>
      </c>
      <c r="F15" s="0" t="n">
        <v>520</v>
      </c>
      <c r="G15" s="0" t="n">
        <v>348</v>
      </c>
    </row>
    <row r="16" customFormat="false" ht="13.5" hidden="false" customHeight="false" outlineLevel="0" collapsed="false">
      <c r="A16" s="0" t="n">
        <v>44203</v>
      </c>
      <c r="B16" s="0" t="n">
        <v>201110</v>
      </c>
      <c r="C16" s="0" t="n">
        <v>24</v>
      </c>
      <c r="D16" s="0" t="n">
        <f aca="false">E16+F16</f>
        <v>472</v>
      </c>
      <c r="E16" s="0" t="n">
        <v>222</v>
      </c>
      <c r="F16" s="0" t="n">
        <v>250</v>
      </c>
      <c r="G16" s="0" t="n">
        <v>173</v>
      </c>
    </row>
    <row r="17" customFormat="false" ht="13.5" hidden="false" customHeight="false" outlineLevel="0" collapsed="false">
      <c r="A17" s="0" t="n">
        <v>44203</v>
      </c>
      <c r="B17" s="0" t="n">
        <v>201110</v>
      </c>
      <c r="C17" s="0" t="n">
        <v>32</v>
      </c>
      <c r="D17" s="0" t="n">
        <f aca="false">E17+F17</f>
        <v>1618</v>
      </c>
      <c r="E17" s="0" t="n">
        <v>766</v>
      </c>
      <c r="F17" s="0" t="n">
        <v>852</v>
      </c>
      <c r="G17" s="0" t="n">
        <v>635</v>
      </c>
    </row>
    <row r="18" customFormat="false" ht="13.5" hidden="false" customHeight="false" outlineLevel="0" collapsed="false">
      <c r="A18" s="0" t="n">
        <v>44203</v>
      </c>
      <c r="B18" s="0" t="n">
        <v>201110</v>
      </c>
      <c r="C18" s="0" t="n">
        <v>33</v>
      </c>
      <c r="D18" s="0" t="n">
        <f aca="false">E18+F18</f>
        <v>1712</v>
      </c>
      <c r="E18" s="0" t="n">
        <v>792</v>
      </c>
      <c r="F18" s="0" t="n">
        <v>920</v>
      </c>
      <c r="G18" s="0" t="n">
        <v>747</v>
      </c>
    </row>
    <row r="19" customFormat="false" ht="13.5" hidden="false" customHeight="false" outlineLevel="0" collapsed="false">
      <c r="A19" s="0" t="n">
        <v>44203</v>
      </c>
      <c r="B19" s="0" t="n">
        <v>201110</v>
      </c>
      <c r="C19" s="0" t="n">
        <v>41</v>
      </c>
      <c r="D19" s="0" t="n">
        <f aca="false">E19+F19</f>
        <v>1511</v>
      </c>
      <c r="E19" s="0" t="n">
        <v>687</v>
      </c>
      <c r="F19" s="0" t="n">
        <v>824</v>
      </c>
      <c r="G19" s="0" t="n">
        <v>610</v>
      </c>
    </row>
    <row r="20" customFormat="false" ht="13.5" hidden="false" customHeight="false" outlineLevel="0" collapsed="false">
      <c r="A20" s="0" t="n">
        <v>44203</v>
      </c>
      <c r="B20" s="0" t="n">
        <v>201110</v>
      </c>
      <c r="C20" s="0" t="n">
        <v>43</v>
      </c>
      <c r="D20" s="0" t="n">
        <f aca="false">E20+F20</f>
        <v>1625</v>
      </c>
      <c r="E20" s="0" t="n">
        <v>759</v>
      </c>
      <c r="F20" s="0" t="n">
        <v>866</v>
      </c>
      <c r="G20" s="0" t="n">
        <v>636</v>
      </c>
    </row>
    <row r="21" customFormat="false" ht="13.5" hidden="false" customHeight="false" outlineLevel="0" collapsed="false">
      <c r="A21" s="0" t="n">
        <v>44203</v>
      </c>
      <c r="B21" s="0" t="n">
        <v>201110</v>
      </c>
      <c r="C21" s="0" t="n">
        <v>44</v>
      </c>
      <c r="D21" s="0" t="n">
        <f aca="false">E21+F21</f>
        <v>515</v>
      </c>
      <c r="E21" s="0" t="n">
        <v>227</v>
      </c>
      <c r="F21" s="0" t="n">
        <v>288</v>
      </c>
      <c r="G21" s="0" t="n">
        <v>199</v>
      </c>
    </row>
    <row r="22" customFormat="false" ht="13.5" hidden="false" customHeight="false" outlineLevel="0" collapsed="false">
      <c r="A22" s="0" t="n">
        <v>44203</v>
      </c>
      <c r="B22" s="0" t="n">
        <v>201110</v>
      </c>
      <c r="C22" s="0" t="n">
        <v>45</v>
      </c>
      <c r="D22" s="0" t="n">
        <f aca="false">E22+F22</f>
        <v>117</v>
      </c>
      <c r="E22" s="0" t="n">
        <v>57</v>
      </c>
      <c r="F22" s="0" t="n">
        <v>60</v>
      </c>
      <c r="G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110</v>
      </c>
      <c r="C23" s="0" t="n">
        <v>46</v>
      </c>
      <c r="D23" s="0" t="n">
        <f aca="false">E23+F23</f>
        <v>822</v>
      </c>
      <c r="E23" s="0" t="n">
        <v>384</v>
      </c>
      <c r="F23" s="0" t="n">
        <v>438</v>
      </c>
      <c r="G23" s="0" t="n">
        <v>353</v>
      </c>
    </row>
    <row r="24" customFormat="false" ht="13.5" hidden="false" customHeight="false" outlineLevel="0" collapsed="false">
      <c r="A24" s="0" t="n">
        <v>44203</v>
      </c>
      <c r="B24" s="0" t="n">
        <v>201110</v>
      </c>
      <c r="C24" s="0" t="n">
        <v>51</v>
      </c>
      <c r="D24" s="0" t="n">
        <f aca="false">E24+F24</f>
        <v>2837</v>
      </c>
      <c r="E24" s="0" t="n">
        <v>1339</v>
      </c>
      <c r="F24" s="0" t="n">
        <v>1498</v>
      </c>
      <c r="G24" s="0" t="n">
        <v>1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983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10</v>
      </c>
      <c r="C2" s="0" t="n">
        <v>1</v>
      </c>
      <c r="D2" s="103" t="s">
        <v>984</v>
      </c>
      <c r="E2" s="0" t="n">
        <v>264</v>
      </c>
      <c r="F2" s="0" t="n">
        <v>237</v>
      </c>
      <c r="G2" s="0" t="n">
        <v>279</v>
      </c>
      <c r="H2" s="0" t="n">
        <v>377</v>
      </c>
      <c r="I2" s="0" t="n">
        <v>336</v>
      </c>
      <c r="J2" s="0" t="n">
        <v>453</v>
      </c>
      <c r="K2" s="0" t="n">
        <v>643</v>
      </c>
      <c r="L2" s="0" t="n">
        <v>534</v>
      </c>
      <c r="M2" s="0" t="n">
        <v>340</v>
      </c>
      <c r="N2" s="0" t="n">
        <v>59</v>
      </c>
      <c r="O2" s="0" t="n">
        <v>0</v>
      </c>
      <c r="P2" s="0" t="n">
        <v>3522</v>
      </c>
    </row>
    <row r="3" customFormat="false" ht="13.5" hidden="false" customHeight="false" outlineLevel="0" collapsed="false">
      <c r="A3" s="0" t="n">
        <v>44203</v>
      </c>
      <c r="B3" s="0" t="n">
        <v>201110</v>
      </c>
      <c r="C3" s="0" t="n">
        <v>2</v>
      </c>
      <c r="D3" s="103" t="s">
        <v>985</v>
      </c>
      <c r="E3" s="0" t="n">
        <v>895</v>
      </c>
      <c r="F3" s="0" t="n">
        <v>669</v>
      </c>
      <c r="G3" s="0" t="n">
        <v>982</v>
      </c>
      <c r="H3" s="0" t="n">
        <v>1207</v>
      </c>
      <c r="I3" s="0" t="n">
        <v>846</v>
      </c>
      <c r="J3" s="0" t="n">
        <v>936</v>
      </c>
      <c r="K3" s="0" t="n">
        <v>1063</v>
      </c>
      <c r="L3" s="0" t="n">
        <v>813</v>
      </c>
      <c r="M3" s="0" t="n">
        <v>501</v>
      </c>
      <c r="N3" s="0" t="n">
        <v>96</v>
      </c>
      <c r="O3" s="0" t="n">
        <v>3</v>
      </c>
      <c r="P3" s="0" t="n">
        <v>8011</v>
      </c>
    </row>
    <row r="4" customFormat="false" ht="13.5" hidden="false" customHeight="false" outlineLevel="0" collapsed="false">
      <c r="A4" s="0" t="n">
        <v>44203</v>
      </c>
      <c r="B4" s="0" t="n">
        <v>201110</v>
      </c>
      <c r="C4" s="0" t="n">
        <v>3</v>
      </c>
      <c r="D4" s="103" t="s">
        <v>986</v>
      </c>
      <c r="E4" s="0" t="n">
        <v>661</v>
      </c>
      <c r="F4" s="0" t="n">
        <v>715</v>
      </c>
      <c r="G4" s="0" t="n">
        <v>813</v>
      </c>
      <c r="H4" s="0" t="n">
        <v>1020</v>
      </c>
      <c r="I4" s="0" t="n">
        <v>1014</v>
      </c>
      <c r="J4" s="0" t="n">
        <v>1044</v>
      </c>
      <c r="K4" s="0" t="n">
        <v>1231</v>
      </c>
      <c r="L4" s="0" t="n">
        <v>937</v>
      </c>
      <c r="M4" s="0" t="n">
        <v>563</v>
      </c>
      <c r="N4" s="0" t="n">
        <v>95</v>
      </c>
      <c r="O4" s="0" t="n">
        <v>1</v>
      </c>
      <c r="P4" s="0" t="n">
        <v>8094</v>
      </c>
    </row>
    <row r="5" customFormat="false" ht="13.5" hidden="false" customHeight="false" outlineLevel="0" collapsed="false">
      <c r="A5" s="0" t="n">
        <v>44203</v>
      </c>
      <c r="B5" s="0" t="n">
        <v>201110</v>
      </c>
      <c r="C5" s="0" t="n">
        <v>4</v>
      </c>
      <c r="D5" s="103" t="s">
        <v>987</v>
      </c>
      <c r="E5" s="0" t="n">
        <v>977</v>
      </c>
      <c r="F5" s="0" t="n">
        <v>943</v>
      </c>
      <c r="G5" s="0" t="n">
        <v>865</v>
      </c>
      <c r="H5" s="0" t="n">
        <v>1164</v>
      </c>
      <c r="I5" s="0" t="n">
        <v>1157</v>
      </c>
      <c r="J5" s="0" t="n">
        <v>1075</v>
      </c>
      <c r="K5" s="0" t="n">
        <v>894</v>
      </c>
      <c r="L5" s="0" t="n">
        <v>572</v>
      </c>
      <c r="M5" s="0" t="n">
        <v>269</v>
      </c>
      <c r="N5" s="0" t="n">
        <v>46</v>
      </c>
      <c r="O5" s="0" t="n">
        <v>3</v>
      </c>
      <c r="P5" s="0" t="n">
        <v>7965</v>
      </c>
    </row>
    <row r="6" customFormat="false" ht="13.5" hidden="false" customHeight="false" outlineLevel="0" collapsed="false">
      <c r="A6" s="0" t="n">
        <v>44203</v>
      </c>
      <c r="B6" s="0" t="n">
        <v>201110</v>
      </c>
      <c r="C6" s="0" t="n">
        <v>5</v>
      </c>
      <c r="D6" s="103" t="s">
        <v>988</v>
      </c>
      <c r="E6" s="0" t="n">
        <v>891</v>
      </c>
      <c r="F6" s="0" t="n">
        <v>851</v>
      </c>
      <c r="G6" s="0" t="n">
        <v>1075</v>
      </c>
      <c r="H6" s="0" t="n">
        <v>1247</v>
      </c>
      <c r="I6" s="0" t="n">
        <v>1074</v>
      </c>
      <c r="J6" s="0" t="n">
        <v>1092</v>
      </c>
      <c r="K6" s="0" t="n">
        <v>1080</v>
      </c>
      <c r="L6" s="0" t="n">
        <v>776</v>
      </c>
      <c r="M6" s="0" t="n">
        <v>405</v>
      </c>
      <c r="N6" s="0" t="n">
        <v>65</v>
      </c>
      <c r="O6" s="0" t="n">
        <v>3</v>
      </c>
      <c r="P6" s="0" t="n">
        <v>8559</v>
      </c>
    </row>
    <row r="7" customFormat="false" ht="13.5" hidden="false" customHeight="false" outlineLevel="0" collapsed="false">
      <c r="A7" s="0" t="n">
        <v>44203</v>
      </c>
      <c r="B7" s="0" t="n">
        <v>201110</v>
      </c>
      <c r="C7" s="0" t="n">
        <v>6</v>
      </c>
      <c r="D7" s="103" t="s">
        <v>989</v>
      </c>
      <c r="E7" s="0" t="n">
        <v>894</v>
      </c>
      <c r="F7" s="0" t="n">
        <v>857</v>
      </c>
      <c r="G7" s="0" t="n">
        <v>885</v>
      </c>
      <c r="H7" s="0" t="n">
        <v>1135</v>
      </c>
      <c r="I7" s="0" t="n">
        <v>998</v>
      </c>
      <c r="J7" s="0" t="n">
        <v>1049</v>
      </c>
      <c r="K7" s="0" t="n">
        <v>1204</v>
      </c>
      <c r="L7" s="0" t="n">
        <v>892</v>
      </c>
      <c r="M7" s="0" t="n">
        <v>436</v>
      </c>
      <c r="N7" s="0" t="n">
        <v>99</v>
      </c>
      <c r="O7" s="0" t="n">
        <v>6</v>
      </c>
      <c r="P7" s="0" t="n">
        <v>8455</v>
      </c>
    </row>
    <row r="8" customFormat="false" ht="13.5" hidden="false" customHeight="false" outlineLevel="0" collapsed="false">
      <c r="A8" s="0" t="n">
        <v>44203</v>
      </c>
      <c r="B8" s="0" t="n">
        <v>201110</v>
      </c>
      <c r="C8" s="0" t="n">
        <v>7</v>
      </c>
      <c r="D8" s="103" t="s">
        <v>990</v>
      </c>
      <c r="E8" s="0" t="n">
        <v>724</v>
      </c>
      <c r="F8" s="0" t="n">
        <v>667</v>
      </c>
      <c r="G8" s="0" t="n">
        <v>748</v>
      </c>
      <c r="H8" s="0" t="n">
        <v>940</v>
      </c>
      <c r="I8" s="0" t="n">
        <v>771</v>
      </c>
      <c r="J8" s="0" t="n">
        <v>807</v>
      </c>
      <c r="K8" s="0" t="n">
        <v>855</v>
      </c>
      <c r="L8" s="0" t="n">
        <v>531</v>
      </c>
      <c r="M8" s="0" t="n">
        <v>271</v>
      </c>
      <c r="N8" s="0" t="n">
        <v>44</v>
      </c>
      <c r="O8" s="0" t="n">
        <v>0</v>
      </c>
      <c r="P8" s="0" t="n">
        <v>6358</v>
      </c>
    </row>
    <row r="9" customFormat="false" ht="13.5" hidden="false" customHeight="false" outlineLevel="0" collapsed="false">
      <c r="A9" s="0" t="n">
        <v>44203</v>
      </c>
      <c r="B9" s="0" t="n">
        <v>201110</v>
      </c>
      <c r="C9" s="0" t="n">
        <v>8</v>
      </c>
      <c r="D9" s="103" t="s">
        <v>991</v>
      </c>
      <c r="E9" s="0" t="n">
        <v>1023</v>
      </c>
      <c r="F9" s="0" t="n">
        <v>1009</v>
      </c>
      <c r="G9" s="0" t="n">
        <v>862</v>
      </c>
      <c r="H9" s="0" t="n">
        <v>1217</v>
      </c>
      <c r="I9" s="0" t="n">
        <v>964</v>
      </c>
      <c r="J9" s="0" t="n">
        <v>1065</v>
      </c>
      <c r="K9" s="0" t="n">
        <v>1248</v>
      </c>
      <c r="L9" s="0" t="n">
        <v>789</v>
      </c>
      <c r="M9" s="0" t="n">
        <v>504</v>
      </c>
      <c r="N9" s="0" t="n">
        <v>123</v>
      </c>
      <c r="O9" s="0" t="n">
        <v>3</v>
      </c>
      <c r="P9" s="0" t="n">
        <v>8807</v>
      </c>
    </row>
    <row r="10" customFormat="false" ht="13.5" hidden="false" customHeight="false" outlineLevel="0" collapsed="false">
      <c r="A10" s="0" t="n">
        <v>44203</v>
      </c>
      <c r="B10" s="0" t="n">
        <v>201110</v>
      </c>
      <c r="C10" s="0" t="n">
        <v>9</v>
      </c>
      <c r="D10" s="103" t="s">
        <v>992</v>
      </c>
      <c r="E10" s="0" t="n">
        <v>217</v>
      </c>
      <c r="F10" s="0" t="n">
        <v>264</v>
      </c>
      <c r="G10" s="0" t="n">
        <v>301</v>
      </c>
      <c r="H10" s="0" t="n">
        <v>308</v>
      </c>
      <c r="I10" s="0" t="n">
        <v>315</v>
      </c>
      <c r="J10" s="0" t="n">
        <v>381</v>
      </c>
      <c r="K10" s="0" t="n">
        <v>472</v>
      </c>
      <c r="L10" s="0" t="n">
        <v>331</v>
      </c>
      <c r="M10" s="0" t="n">
        <v>194</v>
      </c>
      <c r="N10" s="0" t="n">
        <v>36</v>
      </c>
      <c r="O10" s="0" t="n">
        <v>1</v>
      </c>
      <c r="P10" s="0" t="n">
        <v>2820</v>
      </c>
    </row>
    <row r="11" customFormat="false" ht="13.5" hidden="false" customHeight="false" outlineLevel="0" collapsed="false">
      <c r="A11" s="0" t="n">
        <v>44203</v>
      </c>
      <c r="B11" s="0" t="n">
        <v>201110</v>
      </c>
      <c r="C11" s="0" t="n">
        <v>10</v>
      </c>
      <c r="D11" s="103" t="s">
        <v>993</v>
      </c>
      <c r="E11" s="0" t="n">
        <v>210</v>
      </c>
      <c r="F11" s="0" t="n">
        <v>297</v>
      </c>
      <c r="G11" s="0" t="n">
        <v>381</v>
      </c>
      <c r="H11" s="0" t="n">
        <v>301</v>
      </c>
      <c r="I11" s="0" t="n">
        <v>341</v>
      </c>
      <c r="J11" s="0" t="n">
        <v>343</v>
      </c>
      <c r="K11" s="0" t="n">
        <v>438</v>
      </c>
      <c r="L11" s="0" t="n">
        <v>319</v>
      </c>
      <c r="M11" s="0" t="n">
        <v>195</v>
      </c>
      <c r="N11" s="0" t="n">
        <v>31</v>
      </c>
      <c r="O11" s="0" t="n">
        <v>0</v>
      </c>
      <c r="P11" s="0" t="n">
        <v>2856</v>
      </c>
    </row>
    <row r="12" customFormat="false" ht="13.5" hidden="false" customHeight="false" outlineLevel="0" collapsed="false">
      <c r="A12" s="0" t="n">
        <v>44203</v>
      </c>
      <c r="B12" s="0" t="n">
        <v>201110</v>
      </c>
      <c r="C12" s="0" t="n">
        <v>11</v>
      </c>
      <c r="D12" s="103" t="s">
        <v>231</v>
      </c>
      <c r="E12" s="0" t="n">
        <v>311</v>
      </c>
      <c r="F12" s="0" t="n">
        <v>374</v>
      </c>
      <c r="G12" s="0" t="n">
        <v>434</v>
      </c>
      <c r="H12" s="0" t="n">
        <v>482</v>
      </c>
      <c r="I12" s="0" t="n">
        <v>423</v>
      </c>
      <c r="J12" s="0" t="n">
        <v>547</v>
      </c>
      <c r="K12" s="0" t="n">
        <v>710</v>
      </c>
      <c r="L12" s="0" t="n">
        <v>561</v>
      </c>
      <c r="M12" s="0" t="n">
        <v>343</v>
      </c>
      <c r="N12" s="0" t="n">
        <v>66</v>
      </c>
      <c r="O12" s="0" t="n">
        <v>1</v>
      </c>
      <c r="P12" s="0" t="n">
        <v>4252</v>
      </c>
    </row>
    <row r="13" customFormat="false" ht="13.5" hidden="false" customHeight="false" outlineLevel="0" collapsed="false">
      <c r="A13" s="0" t="n">
        <v>44203</v>
      </c>
      <c r="B13" s="0" t="n">
        <v>201110</v>
      </c>
      <c r="C13" s="0" t="n">
        <v>21</v>
      </c>
      <c r="D13" s="103" t="s">
        <v>994</v>
      </c>
      <c r="E13" s="0" t="n">
        <v>123</v>
      </c>
      <c r="F13" s="0" t="n">
        <v>153</v>
      </c>
      <c r="G13" s="0" t="n">
        <v>143</v>
      </c>
      <c r="H13" s="0" t="n">
        <v>147</v>
      </c>
      <c r="I13" s="0" t="n">
        <v>198</v>
      </c>
      <c r="J13" s="0" t="n">
        <v>235</v>
      </c>
      <c r="K13" s="0" t="n">
        <v>302</v>
      </c>
      <c r="L13" s="0" t="n">
        <v>254</v>
      </c>
      <c r="M13" s="0" t="n">
        <v>159</v>
      </c>
      <c r="N13" s="0" t="n">
        <v>37</v>
      </c>
      <c r="O13" s="0" t="n">
        <v>1</v>
      </c>
      <c r="P13" s="0" t="n">
        <v>1752</v>
      </c>
    </row>
    <row r="14" customFormat="false" ht="13.5" hidden="false" customHeight="false" outlineLevel="0" collapsed="false">
      <c r="A14" s="0" t="n">
        <v>44203</v>
      </c>
      <c r="B14" s="0" t="n">
        <v>201110</v>
      </c>
      <c r="C14" s="0" t="n">
        <v>22</v>
      </c>
      <c r="D14" s="103" t="s">
        <v>995</v>
      </c>
      <c r="E14" s="0" t="n">
        <v>162</v>
      </c>
      <c r="F14" s="0" t="n">
        <v>226</v>
      </c>
      <c r="G14" s="0" t="n">
        <v>254</v>
      </c>
      <c r="H14" s="0" t="n">
        <v>236</v>
      </c>
      <c r="I14" s="0" t="n">
        <v>258</v>
      </c>
      <c r="J14" s="0" t="n">
        <v>357</v>
      </c>
      <c r="K14" s="0" t="n">
        <v>312</v>
      </c>
      <c r="L14" s="0" t="n">
        <v>258</v>
      </c>
      <c r="M14" s="0" t="n">
        <v>178</v>
      </c>
      <c r="N14" s="0" t="n">
        <v>41</v>
      </c>
      <c r="O14" s="0" t="n">
        <v>1</v>
      </c>
      <c r="P14" s="0" t="n">
        <v>2283</v>
      </c>
    </row>
    <row r="15" customFormat="false" ht="13.5" hidden="false" customHeight="false" outlineLevel="0" collapsed="false">
      <c r="A15" s="0" t="n">
        <v>44203</v>
      </c>
      <c r="B15" s="0" t="n">
        <v>201110</v>
      </c>
      <c r="C15" s="0" t="n">
        <v>23</v>
      </c>
      <c r="D15" s="103" t="s">
        <v>32</v>
      </c>
      <c r="E15" s="0" t="n">
        <v>100</v>
      </c>
      <c r="F15" s="0" t="n">
        <v>129</v>
      </c>
      <c r="G15" s="0" t="n">
        <v>84</v>
      </c>
      <c r="H15" s="0" t="n">
        <v>103</v>
      </c>
      <c r="I15" s="0" t="n">
        <v>126</v>
      </c>
      <c r="J15" s="0" t="n">
        <v>135</v>
      </c>
      <c r="K15" s="0" t="n">
        <v>103</v>
      </c>
      <c r="L15" s="0" t="n">
        <v>104</v>
      </c>
      <c r="M15" s="0" t="n">
        <v>94</v>
      </c>
      <c r="N15" s="0" t="n">
        <v>12</v>
      </c>
      <c r="O15" s="0" t="n">
        <v>0</v>
      </c>
      <c r="P15" s="0" t="n">
        <v>990</v>
      </c>
    </row>
    <row r="16" customFormat="false" ht="13.5" hidden="false" customHeight="false" outlineLevel="0" collapsed="false">
      <c r="A16" s="0" t="n">
        <v>44203</v>
      </c>
      <c r="B16" s="0" t="n">
        <v>201110</v>
      </c>
      <c r="C16" s="0" t="n">
        <v>24</v>
      </c>
      <c r="D16" s="103" t="s">
        <v>996</v>
      </c>
      <c r="E16" s="0" t="n">
        <v>30</v>
      </c>
      <c r="F16" s="0" t="n">
        <v>44</v>
      </c>
      <c r="G16" s="0" t="n">
        <v>49</v>
      </c>
      <c r="H16" s="0" t="n">
        <v>43</v>
      </c>
      <c r="I16" s="0" t="n">
        <v>38</v>
      </c>
      <c r="J16" s="0" t="n">
        <v>67</v>
      </c>
      <c r="K16" s="0" t="n">
        <v>78</v>
      </c>
      <c r="L16" s="0" t="n">
        <v>71</v>
      </c>
      <c r="M16" s="0" t="n">
        <v>48</v>
      </c>
      <c r="N16" s="0" t="n">
        <v>4</v>
      </c>
      <c r="O16" s="0" t="n">
        <v>0</v>
      </c>
      <c r="P16" s="0" t="n">
        <v>472</v>
      </c>
    </row>
    <row r="17" customFormat="false" ht="13.5" hidden="false" customHeight="false" outlineLevel="0" collapsed="false">
      <c r="A17" s="0" t="n">
        <v>44203</v>
      </c>
      <c r="B17" s="0" t="n">
        <v>201110</v>
      </c>
      <c r="C17" s="0" t="n">
        <v>32</v>
      </c>
      <c r="D17" s="103" t="s">
        <v>997</v>
      </c>
      <c r="E17" s="0" t="n">
        <v>121</v>
      </c>
      <c r="F17" s="0" t="n">
        <v>187</v>
      </c>
      <c r="G17" s="0" t="n">
        <v>117</v>
      </c>
      <c r="H17" s="0" t="n">
        <v>146</v>
      </c>
      <c r="I17" s="0" t="n">
        <v>177</v>
      </c>
      <c r="J17" s="0" t="n">
        <v>212</v>
      </c>
      <c r="K17" s="0" t="n">
        <v>261</v>
      </c>
      <c r="L17" s="0" t="n">
        <v>216</v>
      </c>
      <c r="M17" s="0" t="n">
        <v>157</v>
      </c>
      <c r="N17" s="0" t="n">
        <v>24</v>
      </c>
      <c r="O17" s="0" t="n">
        <v>0</v>
      </c>
      <c r="P17" s="0" t="n">
        <v>1618</v>
      </c>
    </row>
    <row r="18" customFormat="false" ht="13.5" hidden="false" customHeight="false" outlineLevel="0" collapsed="false">
      <c r="A18" s="0" t="n">
        <v>44203</v>
      </c>
      <c r="B18" s="0" t="n">
        <v>201110</v>
      </c>
      <c r="C18" s="0" t="n">
        <v>33</v>
      </c>
      <c r="D18" s="103" t="s">
        <v>998</v>
      </c>
      <c r="E18" s="0" t="n">
        <v>43</v>
      </c>
      <c r="F18" s="0" t="n">
        <v>110</v>
      </c>
      <c r="G18" s="0" t="n">
        <v>128</v>
      </c>
      <c r="H18" s="0" t="n">
        <v>98</v>
      </c>
      <c r="I18" s="0" t="n">
        <v>146</v>
      </c>
      <c r="J18" s="0" t="n">
        <v>271</v>
      </c>
      <c r="K18" s="0" t="n">
        <v>331</v>
      </c>
      <c r="L18" s="0" t="n">
        <v>296</v>
      </c>
      <c r="M18" s="0" t="n">
        <v>246</v>
      </c>
      <c r="N18" s="0" t="n">
        <v>43</v>
      </c>
      <c r="O18" s="0" t="n">
        <v>0</v>
      </c>
      <c r="P18" s="0" t="n">
        <v>1712</v>
      </c>
    </row>
    <row r="19" customFormat="false" ht="13.5" hidden="false" customHeight="false" outlineLevel="0" collapsed="false">
      <c r="A19" s="0" t="n">
        <v>44203</v>
      </c>
      <c r="B19" s="0" t="n">
        <v>201110</v>
      </c>
      <c r="C19" s="0" t="n">
        <v>41</v>
      </c>
      <c r="D19" s="103" t="s">
        <v>999</v>
      </c>
      <c r="E19" s="0" t="n">
        <v>80</v>
      </c>
      <c r="F19" s="0" t="n">
        <v>126</v>
      </c>
      <c r="G19" s="0" t="n">
        <v>145</v>
      </c>
      <c r="H19" s="0" t="n">
        <v>114</v>
      </c>
      <c r="I19" s="0" t="n">
        <v>143</v>
      </c>
      <c r="J19" s="0" t="n">
        <v>221</v>
      </c>
      <c r="K19" s="0" t="n">
        <v>267</v>
      </c>
      <c r="L19" s="0" t="n">
        <v>200</v>
      </c>
      <c r="M19" s="0" t="n">
        <v>179</v>
      </c>
      <c r="N19" s="0" t="n">
        <v>34</v>
      </c>
      <c r="O19" s="0" t="n">
        <v>2</v>
      </c>
      <c r="P19" s="0" t="n">
        <v>1511</v>
      </c>
    </row>
    <row r="20" customFormat="false" ht="13.5" hidden="false" customHeight="false" outlineLevel="0" collapsed="false">
      <c r="A20" s="0" t="n">
        <v>44203</v>
      </c>
      <c r="B20" s="0" t="n">
        <v>201110</v>
      </c>
      <c r="C20" s="0" t="n">
        <v>43</v>
      </c>
      <c r="D20" s="103" t="s">
        <v>1000</v>
      </c>
      <c r="E20" s="0" t="n">
        <v>76</v>
      </c>
      <c r="F20" s="0" t="n">
        <v>140</v>
      </c>
      <c r="G20" s="0" t="n">
        <v>122</v>
      </c>
      <c r="H20" s="0" t="n">
        <v>108</v>
      </c>
      <c r="I20" s="0" t="n">
        <v>146</v>
      </c>
      <c r="J20" s="0" t="n">
        <v>233</v>
      </c>
      <c r="K20" s="0" t="n">
        <v>243</v>
      </c>
      <c r="L20" s="0" t="n">
        <v>260</v>
      </c>
      <c r="M20" s="0" t="n">
        <v>225</v>
      </c>
      <c r="N20" s="0" t="n">
        <v>69</v>
      </c>
      <c r="O20" s="0" t="n">
        <v>3</v>
      </c>
      <c r="P20" s="0" t="n">
        <v>1625</v>
      </c>
    </row>
    <row r="21" customFormat="false" ht="13.5" hidden="false" customHeight="false" outlineLevel="0" collapsed="false">
      <c r="A21" s="0" t="n">
        <v>44203</v>
      </c>
      <c r="B21" s="0" t="n">
        <v>201110</v>
      </c>
      <c r="C21" s="0" t="n">
        <v>44</v>
      </c>
      <c r="D21" s="103" t="s">
        <v>1001</v>
      </c>
      <c r="E21" s="0" t="n">
        <v>28</v>
      </c>
      <c r="F21" s="0" t="n">
        <v>41</v>
      </c>
      <c r="G21" s="0" t="n">
        <v>39</v>
      </c>
      <c r="H21" s="0" t="n">
        <v>33</v>
      </c>
      <c r="I21" s="0" t="n">
        <v>58</v>
      </c>
      <c r="J21" s="0" t="n">
        <v>79</v>
      </c>
      <c r="K21" s="0" t="n">
        <v>72</v>
      </c>
      <c r="L21" s="0" t="n">
        <v>91</v>
      </c>
      <c r="M21" s="0" t="n">
        <v>59</v>
      </c>
      <c r="N21" s="0" t="n">
        <v>15</v>
      </c>
      <c r="O21" s="0" t="n">
        <v>0</v>
      </c>
      <c r="P21" s="0" t="n">
        <v>515</v>
      </c>
    </row>
    <row r="22" customFormat="false" ht="13.5" hidden="false" customHeight="false" outlineLevel="0" collapsed="false">
      <c r="A22" s="0" t="n">
        <v>44203</v>
      </c>
      <c r="B22" s="0" t="n">
        <v>201110</v>
      </c>
      <c r="C22" s="0" t="n">
        <v>45</v>
      </c>
      <c r="D22" s="103" t="s">
        <v>1002</v>
      </c>
      <c r="E22" s="0" t="n">
        <v>3</v>
      </c>
      <c r="F22" s="0" t="n">
        <v>10</v>
      </c>
      <c r="G22" s="0" t="n">
        <v>6</v>
      </c>
      <c r="H22" s="0" t="n">
        <v>5</v>
      </c>
      <c r="I22" s="0" t="n">
        <v>11</v>
      </c>
      <c r="J22" s="0" t="n">
        <v>14</v>
      </c>
      <c r="K22" s="0" t="n">
        <v>21</v>
      </c>
      <c r="L22" s="0" t="n">
        <v>22</v>
      </c>
      <c r="M22" s="0" t="n">
        <v>20</v>
      </c>
      <c r="N22" s="0" t="n">
        <v>5</v>
      </c>
      <c r="O22" s="0" t="n">
        <v>0</v>
      </c>
      <c r="P22" s="0" t="n">
        <v>117</v>
      </c>
    </row>
    <row r="23" customFormat="false" ht="13.5" hidden="false" customHeight="false" outlineLevel="0" collapsed="false">
      <c r="A23" s="0" t="n">
        <v>44203</v>
      </c>
      <c r="B23" s="0" t="n">
        <v>201110</v>
      </c>
      <c r="C23" s="0" t="n">
        <v>46</v>
      </c>
      <c r="D23" s="103" t="s">
        <v>1003</v>
      </c>
      <c r="E23" s="0" t="n">
        <v>16</v>
      </c>
      <c r="F23" s="0" t="n">
        <v>42</v>
      </c>
      <c r="G23" s="0" t="n">
        <v>54</v>
      </c>
      <c r="H23" s="0" t="n">
        <v>40</v>
      </c>
      <c r="I23" s="0" t="n">
        <v>72</v>
      </c>
      <c r="J23" s="0" t="n">
        <v>130</v>
      </c>
      <c r="K23" s="0" t="n">
        <v>151</v>
      </c>
      <c r="L23" s="0" t="n">
        <v>141</v>
      </c>
      <c r="M23" s="0" t="n">
        <v>148</v>
      </c>
      <c r="N23" s="0" t="n">
        <v>26</v>
      </c>
      <c r="O23" s="0" t="n">
        <v>2</v>
      </c>
      <c r="P23" s="0" t="n">
        <v>822</v>
      </c>
    </row>
    <row r="24" customFormat="false" ht="13.5" hidden="false" customHeight="false" outlineLevel="0" collapsed="false">
      <c r="A24" s="0" t="n">
        <v>44203</v>
      </c>
      <c r="B24" s="0" t="n">
        <v>201110</v>
      </c>
      <c r="C24" s="0" t="n">
        <v>51</v>
      </c>
      <c r="D24" s="103" t="s">
        <v>1004</v>
      </c>
      <c r="E24" s="0" t="n">
        <v>129</v>
      </c>
      <c r="F24" s="0" t="n">
        <v>205</v>
      </c>
      <c r="G24" s="0" t="n">
        <v>193</v>
      </c>
      <c r="H24" s="0" t="n">
        <v>178</v>
      </c>
      <c r="I24" s="0" t="n">
        <v>206</v>
      </c>
      <c r="J24" s="0" t="n">
        <v>444</v>
      </c>
      <c r="K24" s="0" t="n">
        <v>404</v>
      </c>
      <c r="L24" s="0" t="n">
        <v>500</v>
      </c>
      <c r="M24" s="0" t="n">
        <v>471</v>
      </c>
      <c r="N24" s="0" t="n">
        <v>101</v>
      </c>
      <c r="O24" s="0" t="n">
        <v>6</v>
      </c>
      <c r="P24" s="0" t="n">
        <v>2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29</v>
      </c>
      <c r="D3" s="111" t="n">
        <v>429</v>
      </c>
      <c r="E3" s="111" t="n">
        <v>384</v>
      </c>
      <c r="F3" s="111" t="n">
        <v>451</v>
      </c>
      <c r="G3" s="111" t="n">
        <v>375</v>
      </c>
      <c r="H3" s="111" t="n">
        <v>403</v>
      </c>
      <c r="I3" s="111" t="n">
        <v>379</v>
      </c>
      <c r="J3" s="111" t="n">
        <v>389</v>
      </c>
      <c r="K3" s="111" t="n">
        <v>381</v>
      </c>
      <c r="L3" s="111" t="n">
        <v>437</v>
      </c>
      <c r="M3" s="111" t="n">
        <v>4057</v>
      </c>
    </row>
    <row r="4" customFormat="false" ht="14.25" hidden="false" customHeight="false" outlineLevel="0" collapsed="false">
      <c r="A4" s="106"/>
      <c r="B4" s="112" t="s">
        <v>5</v>
      </c>
      <c r="C4" s="113" t="n">
        <v>417</v>
      </c>
      <c r="D4" s="113" t="n">
        <v>376</v>
      </c>
      <c r="E4" s="113" t="n">
        <v>391</v>
      </c>
      <c r="F4" s="113" t="n">
        <v>404</v>
      </c>
      <c r="G4" s="113" t="n">
        <v>400</v>
      </c>
      <c r="H4" s="113" t="n">
        <v>398</v>
      </c>
      <c r="I4" s="113" t="n">
        <v>404</v>
      </c>
      <c r="J4" s="113" t="n">
        <v>386</v>
      </c>
      <c r="K4" s="113" t="n">
        <v>377</v>
      </c>
      <c r="L4" s="113" t="n">
        <v>368</v>
      </c>
      <c r="M4" s="113" t="n">
        <v>3921</v>
      </c>
    </row>
    <row r="5" customFormat="false" ht="14.25" hidden="false" customHeight="false" outlineLevel="0" collapsed="false">
      <c r="A5" s="106"/>
      <c r="B5" s="114" t="s">
        <v>6</v>
      </c>
      <c r="C5" s="115" t="n">
        <v>846</v>
      </c>
      <c r="D5" s="115" t="n">
        <v>805</v>
      </c>
      <c r="E5" s="115" t="n">
        <v>775</v>
      </c>
      <c r="F5" s="115" t="n">
        <v>855</v>
      </c>
      <c r="G5" s="115" t="n">
        <v>775</v>
      </c>
      <c r="H5" s="115" t="n">
        <v>801</v>
      </c>
      <c r="I5" s="115" t="n">
        <v>783</v>
      </c>
      <c r="J5" s="115" t="n">
        <v>775</v>
      </c>
      <c r="K5" s="115" t="n">
        <v>758</v>
      </c>
      <c r="L5" s="115" t="n">
        <v>805</v>
      </c>
      <c r="M5" s="115" t="n">
        <v>7978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62</v>
      </c>
      <c r="D6" s="111" t="n">
        <v>416</v>
      </c>
      <c r="E6" s="111" t="n">
        <v>376</v>
      </c>
      <c r="F6" s="111" t="n">
        <v>450</v>
      </c>
      <c r="G6" s="111" t="n">
        <v>411</v>
      </c>
      <c r="H6" s="111" t="n">
        <v>436</v>
      </c>
      <c r="I6" s="111" t="n">
        <v>431</v>
      </c>
      <c r="J6" s="111" t="n">
        <v>480</v>
      </c>
      <c r="K6" s="111" t="n">
        <v>419</v>
      </c>
      <c r="L6" s="111" t="n">
        <v>362</v>
      </c>
      <c r="M6" s="111" t="n">
        <v>4243</v>
      </c>
    </row>
    <row r="7" customFormat="false" ht="14.25" hidden="false" customHeight="false" outlineLevel="0" collapsed="false">
      <c r="A7" s="106"/>
      <c r="B7" s="112" t="s">
        <v>5</v>
      </c>
      <c r="C7" s="113" t="n">
        <v>384</v>
      </c>
      <c r="D7" s="113" t="n">
        <v>419</v>
      </c>
      <c r="E7" s="113" t="n">
        <v>438</v>
      </c>
      <c r="F7" s="113" t="n">
        <v>389</v>
      </c>
      <c r="G7" s="113" t="n">
        <v>386</v>
      </c>
      <c r="H7" s="113" t="n">
        <v>400</v>
      </c>
      <c r="I7" s="113" t="n">
        <v>409</v>
      </c>
      <c r="J7" s="113" t="n">
        <v>455</v>
      </c>
      <c r="K7" s="113" t="n">
        <v>391</v>
      </c>
      <c r="L7" s="113" t="n">
        <v>382</v>
      </c>
      <c r="M7" s="113" t="n">
        <v>4053</v>
      </c>
    </row>
    <row r="8" customFormat="false" ht="14.25" hidden="false" customHeight="false" outlineLevel="0" collapsed="false">
      <c r="A8" s="106"/>
      <c r="B8" s="114" t="s">
        <v>6</v>
      </c>
      <c r="C8" s="115" t="n">
        <v>846</v>
      </c>
      <c r="D8" s="115" t="n">
        <v>835</v>
      </c>
      <c r="E8" s="115" t="n">
        <v>814</v>
      </c>
      <c r="F8" s="115" t="n">
        <v>839</v>
      </c>
      <c r="G8" s="115" t="n">
        <v>797</v>
      </c>
      <c r="H8" s="115" t="n">
        <v>836</v>
      </c>
      <c r="I8" s="115" t="n">
        <v>840</v>
      </c>
      <c r="J8" s="115" t="n">
        <v>935</v>
      </c>
      <c r="K8" s="115" t="n">
        <v>810</v>
      </c>
      <c r="L8" s="115" t="n">
        <v>744</v>
      </c>
      <c r="M8" s="115" t="n">
        <v>8296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21</v>
      </c>
      <c r="D9" s="111" t="n">
        <v>406</v>
      </c>
      <c r="E9" s="111" t="n">
        <v>407</v>
      </c>
      <c r="F9" s="111" t="n">
        <v>399</v>
      </c>
      <c r="G9" s="111" t="n">
        <v>488</v>
      </c>
      <c r="H9" s="111" t="n">
        <v>483</v>
      </c>
      <c r="I9" s="111" t="n">
        <v>509</v>
      </c>
      <c r="J9" s="111" t="n">
        <v>516</v>
      </c>
      <c r="K9" s="111" t="n">
        <v>510</v>
      </c>
      <c r="L9" s="111" t="n">
        <v>532</v>
      </c>
      <c r="M9" s="111" t="n">
        <v>4671</v>
      </c>
    </row>
    <row r="10" customFormat="false" ht="14.25" hidden="false" customHeight="false" outlineLevel="0" collapsed="false">
      <c r="A10" s="106"/>
      <c r="B10" s="112" t="s">
        <v>5</v>
      </c>
      <c r="C10" s="113" t="n">
        <v>391</v>
      </c>
      <c r="D10" s="113" t="n">
        <v>363</v>
      </c>
      <c r="E10" s="113" t="n">
        <v>396</v>
      </c>
      <c r="F10" s="113" t="n">
        <v>374</v>
      </c>
      <c r="G10" s="113" t="n">
        <v>410</v>
      </c>
      <c r="H10" s="113" t="n">
        <v>449</v>
      </c>
      <c r="I10" s="113" t="n">
        <v>448</v>
      </c>
      <c r="J10" s="113" t="n">
        <v>477</v>
      </c>
      <c r="K10" s="113" t="n">
        <v>513</v>
      </c>
      <c r="L10" s="113" t="n">
        <v>467</v>
      </c>
      <c r="M10" s="113" t="n">
        <v>4288</v>
      </c>
    </row>
    <row r="11" customFormat="false" ht="14.25" hidden="false" customHeight="false" outlineLevel="0" collapsed="false">
      <c r="A11" s="106"/>
      <c r="B11" s="114" t="s">
        <v>6</v>
      </c>
      <c r="C11" s="115" t="n">
        <v>812</v>
      </c>
      <c r="D11" s="115" t="n">
        <v>769</v>
      </c>
      <c r="E11" s="115" t="n">
        <v>803</v>
      </c>
      <c r="F11" s="115" t="n">
        <v>773</v>
      </c>
      <c r="G11" s="115" t="n">
        <v>898</v>
      </c>
      <c r="H11" s="115" t="n">
        <v>932</v>
      </c>
      <c r="I11" s="115" t="n">
        <v>957</v>
      </c>
      <c r="J11" s="115" t="n">
        <v>993</v>
      </c>
      <c r="K11" s="115" t="n">
        <v>1023</v>
      </c>
      <c r="L11" s="115" t="n">
        <v>999</v>
      </c>
      <c r="M11" s="115" t="n">
        <v>8959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11</v>
      </c>
      <c r="D12" s="111" t="n">
        <v>486</v>
      </c>
      <c r="E12" s="111" t="n">
        <v>527</v>
      </c>
      <c r="F12" s="111" t="n">
        <v>511</v>
      </c>
      <c r="G12" s="111" t="n">
        <v>537</v>
      </c>
      <c r="H12" s="111" t="n">
        <v>540</v>
      </c>
      <c r="I12" s="111" t="n">
        <v>562</v>
      </c>
      <c r="J12" s="111" t="n">
        <v>613</v>
      </c>
      <c r="K12" s="111" t="n">
        <v>559</v>
      </c>
      <c r="L12" s="111" t="n">
        <v>601</v>
      </c>
      <c r="M12" s="111" t="n">
        <v>5447</v>
      </c>
    </row>
    <row r="13" customFormat="false" ht="14.25" hidden="false" customHeight="false" outlineLevel="0" collapsed="false">
      <c r="A13" s="106"/>
      <c r="B13" s="112" t="s">
        <v>5</v>
      </c>
      <c r="C13" s="113" t="n">
        <v>480</v>
      </c>
      <c r="D13" s="113" t="n">
        <v>463</v>
      </c>
      <c r="E13" s="113" t="n">
        <v>501</v>
      </c>
      <c r="F13" s="113" t="n">
        <v>475</v>
      </c>
      <c r="G13" s="113" t="n">
        <v>467</v>
      </c>
      <c r="H13" s="113" t="n">
        <v>520</v>
      </c>
      <c r="I13" s="113" t="n">
        <v>535</v>
      </c>
      <c r="J13" s="113" t="n">
        <v>608</v>
      </c>
      <c r="K13" s="113" t="n">
        <v>586</v>
      </c>
      <c r="L13" s="113" t="n">
        <v>567</v>
      </c>
      <c r="M13" s="113" t="n">
        <v>5202</v>
      </c>
    </row>
    <row r="14" customFormat="false" ht="14.25" hidden="false" customHeight="false" outlineLevel="0" collapsed="false">
      <c r="A14" s="106"/>
      <c r="B14" s="114" t="s">
        <v>6</v>
      </c>
      <c r="C14" s="115" t="n">
        <v>991</v>
      </c>
      <c r="D14" s="115" t="n">
        <v>949</v>
      </c>
      <c r="E14" s="115" t="n">
        <v>1028</v>
      </c>
      <c r="F14" s="115" t="n">
        <v>986</v>
      </c>
      <c r="G14" s="115" t="n">
        <v>1004</v>
      </c>
      <c r="H14" s="115" t="n">
        <v>1060</v>
      </c>
      <c r="I14" s="115" t="n">
        <v>1097</v>
      </c>
      <c r="J14" s="115" t="n">
        <v>1221</v>
      </c>
      <c r="K14" s="115" t="n">
        <v>1145</v>
      </c>
      <c r="L14" s="115" t="n">
        <v>1168</v>
      </c>
      <c r="M14" s="115" t="n">
        <v>10649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493</v>
      </c>
      <c r="D15" s="111" t="n">
        <v>514</v>
      </c>
      <c r="E15" s="111" t="n">
        <v>506</v>
      </c>
      <c r="F15" s="111" t="n">
        <v>486</v>
      </c>
      <c r="G15" s="111" t="n">
        <v>541</v>
      </c>
      <c r="H15" s="111" t="n">
        <v>392</v>
      </c>
      <c r="I15" s="111" t="n">
        <v>481</v>
      </c>
      <c r="J15" s="111" t="n">
        <v>443</v>
      </c>
      <c r="K15" s="111" t="n">
        <v>464</v>
      </c>
      <c r="L15" s="111" t="n">
        <v>431</v>
      </c>
      <c r="M15" s="111" t="n">
        <v>4751</v>
      </c>
    </row>
    <row r="16" customFormat="false" ht="14.25" hidden="false" customHeight="false" outlineLevel="0" collapsed="false">
      <c r="A16" s="106"/>
      <c r="B16" s="112" t="s">
        <v>5</v>
      </c>
      <c r="C16" s="113" t="n">
        <v>545</v>
      </c>
      <c r="D16" s="113" t="n">
        <v>501</v>
      </c>
      <c r="E16" s="113" t="n">
        <v>546</v>
      </c>
      <c r="F16" s="113" t="n">
        <v>524</v>
      </c>
      <c r="G16" s="113" t="n">
        <v>571</v>
      </c>
      <c r="H16" s="113" t="n">
        <v>397</v>
      </c>
      <c r="I16" s="113" t="n">
        <v>523</v>
      </c>
      <c r="J16" s="113" t="n">
        <v>500</v>
      </c>
      <c r="K16" s="113" t="n">
        <v>485</v>
      </c>
      <c r="L16" s="113" t="n">
        <v>475</v>
      </c>
      <c r="M16" s="113" t="n">
        <v>5067</v>
      </c>
    </row>
    <row r="17" customFormat="false" ht="14.25" hidden="false" customHeight="false" outlineLevel="0" collapsed="false">
      <c r="A17" s="106"/>
      <c r="B17" s="114" t="s">
        <v>6</v>
      </c>
      <c r="C17" s="115" t="n">
        <v>1038</v>
      </c>
      <c r="D17" s="115" t="n">
        <v>1015</v>
      </c>
      <c r="E17" s="115" t="n">
        <v>1052</v>
      </c>
      <c r="F17" s="115" t="n">
        <v>1010</v>
      </c>
      <c r="G17" s="115" t="n">
        <v>1112</v>
      </c>
      <c r="H17" s="115" t="n">
        <v>789</v>
      </c>
      <c r="I17" s="115" t="n">
        <v>1004</v>
      </c>
      <c r="J17" s="115" t="n">
        <v>943</v>
      </c>
      <c r="K17" s="115" t="n">
        <v>949</v>
      </c>
      <c r="L17" s="115" t="n">
        <v>906</v>
      </c>
      <c r="M17" s="115" t="n">
        <v>9818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81</v>
      </c>
      <c r="D18" s="111" t="n">
        <v>511</v>
      </c>
      <c r="E18" s="111" t="n">
        <v>528</v>
      </c>
      <c r="F18" s="111" t="n">
        <v>545</v>
      </c>
      <c r="G18" s="111" t="n">
        <v>517</v>
      </c>
      <c r="H18" s="111" t="n">
        <v>561</v>
      </c>
      <c r="I18" s="111" t="n">
        <v>595</v>
      </c>
      <c r="J18" s="111" t="n">
        <v>592</v>
      </c>
      <c r="K18" s="111" t="n">
        <v>590</v>
      </c>
      <c r="L18" s="111" t="n">
        <v>608</v>
      </c>
      <c r="M18" s="111" t="n">
        <v>5528</v>
      </c>
    </row>
    <row r="19" customFormat="false" ht="14.25" hidden="false" customHeight="false" outlineLevel="0" collapsed="false">
      <c r="A19" s="106"/>
      <c r="B19" s="112" t="s">
        <v>5</v>
      </c>
      <c r="C19" s="113" t="n">
        <v>488</v>
      </c>
      <c r="D19" s="113" t="n">
        <v>569</v>
      </c>
      <c r="E19" s="113" t="n">
        <v>560</v>
      </c>
      <c r="F19" s="113" t="n">
        <v>565</v>
      </c>
      <c r="G19" s="113" t="n">
        <v>526</v>
      </c>
      <c r="H19" s="113" t="n">
        <v>592</v>
      </c>
      <c r="I19" s="113" t="n">
        <v>604</v>
      </c>
      <c r="J19" s="113" t="n">
        <v>561</v>
      </c>
      <c r="K19" s="113" t="n">
        <v>599</v>
      </c>
      <c r="L19" s="113" t="n">
        <v>598</v>
      </c>
      <c r="M19" s="113" t="n">
        <v>5662</v>
      </c>
    </row>
    <row r="20" customFormat="false" ht="14.25" hidden="false" customHeight="false" outlineLevel="0" collapsed="false">
      <c r="A20" s="106"/>
      <c r="B20" s="114" t="s">
        <v>6</v>
      </c>
      <c r="C20" s="115" t="n">
        <v>969</v>
      </c>
      <c r="D20" s="115" t="n">
        <v>1080</v>
      </c>
      <c r="E20" s="115" t="n">
        <v>1088</v>
      </c>
      <c r="F20" s="115" t="n">
        <v>1110</v>
      </c>
      <c r="G20" s="115" t="n">
        <v>1043</v>
      </c>
      <c r="H20" s="115" t="n">
        <v>1153</v>
      </c>
      <c r="I20" s="115" t="n">
        <v>1199</v>
      </c>
      <c r="J20" s="115" t="n">
        <v>1153</v>
      </c>
      <c r="K20" s="115" t="n">
        <v>1189</v>
      </c>
      <c r="L20" s="115" t="n">
        <v>1206</v>
      </c>
      <c r="M20" s="115" t="n">
        <v>11190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75</v>
      </c>
      <c r="D21" s="111" t="n">
        <v>685</v>
      </c>
      <c r="E21" s="111" t="n">
        <v>756</v>
      </c>
      <c r="F21" s="111" t="n">
        <v>697</v>
      </c>
      <c r="G21" s="111" t="n">
        <v>660</v>
      </c>
      <c r="H21" s="111" t="n">
        <v>457</v>
      </c>
      <c r="I21" s="111" t="n">
        <v>413</v>
      </c>
      <c r="J21" s="111" t="n">
        <v>539</v>
      </c>
      <c r="K21" s="111" t="n">
        <v>484</v>
      </c>
      <c r="L21" s="111" t="n">
        <v>486</v>
      </c>
      <c r="M21" s="111" t="n">
        <v>5852</v>
      </c>
    </row>
    <row r="22" customFormat="false" ht="14.25" hidden="false" customHeight="false" outlineLevel="0" collapsed="false">
      <c r="A22" s="106"/>
      <c r="B22" s="112" t="s">
        <v>5</v>
      </c>
      <c r="C22" s="113" t="n">
        <v>693</v>
      </c>
      <c r="D22" s="113" t="n">
        <v>743</v>
      </c>
      <c r="E22" s="113" t="n">
        <v>812</v>
      </c>
      <c r="F22" s="113" t="n">
        <v>778</v>
      </c>
      <c r="G22" s="113" t="n">
        <v>809</v>
      </c>
      <c r="H22" s="113" t="n">
        <v>468</v>
      </c>
      <c r="I22" s="113" t="n">
        <v>456</v>
      </c>
      <c r="J22" s="113" t="n">
        <v>578</v>
      </c>
      <c r="K22" s="113" t="n">
        <v>594</v>
      </c>
      <c r="L22" s="113" t="n">
        <v>600</v>
      </c>
      <c r="M22" s="113" t="n">
        <v>6531</v>
      </c>
    </row>
    <row r="23" customFormat="false" ht="14.25" hidden="false" customHeight="false" outlineLevel="0" collapsed="false">
      <c r="A23" s="106"/>
      <c r="B23" s="114" t="s">
        <v>6</v>
      </c>
      <c r="C23" s="115" t="n">
        <v>1368</v>
      </c>
      <c r="D23" s="115" t="n">
        <v>1428</v>
      </c>
      <c r="E23" s="115" t="n">
        <v>1568</v>
      </c>
      <c r="F23" s="115" t="n">
        <v>1475</v>
      </c>
      <c r="G23" s="115" t="n">
        <v>1469</v>
      </c>
      <c r="H23" s="115" t="n">
        <v>925</v>
      </c>
      <c r="I23" s="115" t="n">
        <v>869</v>
      </c>
      <c r="J23" s="115" t="n">
        <v>1117</v>
      </c>
      <c r="K23" s="115" t="n">
        <v>1078</v>
      </c>
      <c r="L23" s="115" t="n">
        <v>1086</v>
      </c>
      <c r="M23" s="115" t="n">
        <v>12383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97</v>
      </c>
      <c r="D24" s="111" t="n">
        <v>418</v>
      </c>
      <c r="E24" s="111" t="n">
        <v>398</v>
      </c>
      <c r="F24" s="111" t="n">
        <v>377</v>
      </c>
      <c r="G24" s="111" t="n">
        <v>437</v>
      </c>
      <c r="H24" s="111" t="n">
        <v>425</v>
      </c>
      <c r="I24" s="111" t="n">
        <v>397</v>
      </c>
      <c r="J24" s="111" t="n">
        <v>383</v>
      </c>
      <c r="K24" s="111" t="n">
        <v>355</v>
      </c>
      <c r="L24" s="111" t="n">
        <v>296</v>
      </c>
      <c r="M24" s="111" t="n">
        <v>3983</v>
      </c>
    </row>
    <row r="25" customFormat="false" ht="14.25" hidden="false" customHeight="false" outlineLevel="0" collapsed="false">
      <c r="A25" s="106"/>
      <c r="B25" s="112" t="s">
        <v>5</v>
      </c>
      <c r="C25" s="113" t="n">
        <v>604</v>
      </c>
      <c r="D25" s="113" t="n">
        <v>533</v>
      </c>
      <c r="E25" s="113" t="n">
        <v>504</v>
      </c>
      <c r="F25" s="113" t="n">
        <v>511</v>
      </c>
      <c r="G25" s="113" t="n">
        <v>620</v>
      </c>
      <c r="H25" s="113" t="n">
        <v>542</v>
      </c>
      <c r="I25" s="113" t="n">
        <v>567</v>
      </c>
      <c r="J25" s="113" t="n">
        <v>552</v>
      </c>
      <c r="K25" s="113" t="n">
        <v>538</v>
      </c>
      <c r="L25" s="113" t="n">
        <v>514</v>
      </c>
      <c r="M25" s="113" t="n">
        <v>5485</v>
      </c>
    </row>
    <row r="26" customFormat="false" ht="14.25" hidden="false" customHeight="false" outlineLevel="0" collapsed="false">
      <c r="A26" s="106"/>
      <c r="B26" s="114" t="s">
        <v>6</v>
      </c>
      <c r="C26" s="115" t="n">
        <v>1101</v>
      </c>
      <c r="D26" s="115" t="n">
        <v>951</v>
      </c>
      <c r="E26" s="115" t="n">
        <v>902</v>
      </c>
      <c r="F26" s="115" t="n">
        <v>888</v>
      </c>
      <c r="G26" s="115" t="n">
        <v>1057</v>
      </c>
      <c r="H26" s="115" t="n">
        <v>967</v>
      </c>
      <c r="I26" s="115" t="n">
        <v>964</v>
      </c>
      <c r="J26" s="115" t="n">
        <v>935</v>
      </c>
      <c r="K26" s="115" t="n">
        <v>893</v>
      </c>
      <c r="L26" s="115" t="n">
        <v>810</v>
      </c>
      <c r="M26" s="115" t="n">
        <v>9468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61</v>
      </c>
      <c r="D27" s="111" t="n">
        <v>290</v>
      </c>
      <c r="E27" s="111" t="n">
        <v>256</v>
      </c>
      <c r="F27" s="111" t="n">
        <v>261</v>
      </c>
      <c r="G27" s="111" t="n">
        <v>201</v>
      </c>
      <c r="H27" s="111" t="n">
        <v>194</v>
      </c>
      <c r="I27" s="111" t="n">
        <v>151</v>
      </c>
      <c r="J27" s="111" t="n">
        <v>135</v>
      </c>
      <c r="K27" s="111" t="n">
        <v>103</v>
      </c>
      <c r="L27" s="111" t="n">
        <v>91</v>
      </c>
      <c r="M27" s="111" t="n">
        <v>2043</v>
      </c>
    </row>
    <row r="28" customFormat="false" ht="14.25" hidden="false" customHeight="false" outlineLevel="0" collapsed="false">
      <c r="A28" s="106"/>
      <c r="B28" s="112" t="s">
        <v>5</v>
      </c>
      <c r="C28" s="113" t="n">
        <v>542</v>
      </c>
      <c r="D28" s="113" t="n">
        <v>478</v>
      </c>
      <c r="E28" s="113" t="n">
        <v>487</v>
      </c>
      <c r="F28" s="113" t="n">
        <v>432</v>
      </c>
      <c r="G28" s="113" t="n">
        <v>418</v>
      </c>
      <c r="H28" s="113" t="n">
        <v>393</v>
      </c>
      <c r="I28" s="113" t="n">
        <v>387</v>
      </c>
      <c r="J28" s="113" t="n">
        <v>315</v>
      </c>
      <c r="K28" s="113" t="n">
        <v>287</v>
      </c>
      <c r="L28" s="113" t="n">
        <v>223</v>
      </c>
      <c r="M28" s="113" t="n">
        <v>3962</v>
      </c>
    </row>
    <row r="29" customFormat="false" ht="14.25" hidden="false" customHeight="false" outlineLevel="0" collapsed="false">
      <c r="A29" s="106"/>
      <c r="B29" s="114" t="s">
        <v>6</v>
      </c>
      <c r="C29" s="115" t="n">
        <v>903</v>
      </c>
      <c r="D29" s="115" t="n">
        <v>768</v>
      </c>
      <c r="E29" s="115" t="n">
        <v>743</v>
      </c>
      <c r="F29" s="115" t="n">
        <v>693</v>
      </c>
      <c r="G29" s="115" t="n">
        <v>619</v>
      </c>
      <c r="H29" s="115" t="n">
        <v>587</v>
      </c>
      <c r="I29" s="115" t="n">
        <v>538</v>
      </c>
      <c r="J29" s="115" t="n">
        <v>450</v>
      </c>
      <c r="K29" s="115" t="n">
        <v>390</v>
      </c>
      <c r="L29" s="115" t="n">
        <v>314</v>
      </c>
      <c r="M29" s="115" t="n">
        <v>6005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8</v>
      </c>
      <c r="D30" s="111" t="n">
        <v>42</v>
      </c>
      <c r="E30" s="111" t="n">
        <v>46</v>
      </c>
      <c r="F30" s="111" t="n">
        <v>30</v>
      </c>
      <c r="G30" s="111" t="n">
        <v>25</v>
      </c>
      <c r="H30" s="111" t="n">
        <v>8</v>
      </c>
      <c r="I30" s="111" t="n">
        <v>13</v>
      </c>
      <c r="J30" s="111" t="n">
        <v>5</v>
      </c>
      <c r="K30" s="111" t="n">
        <v>5</v>
      </c>
      <c r="L30" s="111" t="n">
        <v>3</v>
      </c>
      <c r="M30" s="111" t="n">
        <v>245</v>
      </c>
    </row>
    <row r="31" customFormat="false" ht="14.25" hidden="false" customHeight="false" outlineLevel="0" collapsed="false">
      <c r="A31" s="106"/>
      <c r="B31" s="112" t="s">
        <v>5</v>
      </c>
      <c r="C31" s="113" t="n">
        <v>206</v>
      </c>
      <c r="D31" s="113" t="n">
        <v>180</v>
      </c>
      <c r="E31" s="113" t="n">
        <v>128</v>
      </c>
      <c r="F31" s="113" t="n">
        <v>109</v>
      </c>
      <c r="G31" s="113" t="n">
        <v>81</v>
      </c>
      <c r="H31" s="113" t="n">
        <v>64</v>
      </c>
      <c r="I31" s="113" t="n">
        <v>57</v>
      </c>
      <c r="J31" s="113" t="n">
        <v>48</v>
      </c>
      <c r="K31" s="113" t="n">
        <v>32</v>
      </c>
      <c r="L31" s="113" t="n">
        <v>21</v>
      </c>
      <c r="M31" s="113" t="n">
        <v>926</v>
      </c>
    </row>
    <row r="32" customFormat="false" ht="14.25" hidden="false" customHeight="false" outlineLevel="0" collapsed="false">
      <c r="A32" s="106"/>
      <c r="B32" s="114" t="s">
        <v>6</v>
      </c>
      <c r="C32" s="115" t="n">
        <v>274</v>
      </c>
      <c r="D32" s="115" t="n">
        <v>222</v>
      </c>
      <c r="E32" s="115" t="n">
        <v>174</v>
      </c>
      <c r="F32" s="115" t="n">
        <v>139</v>
      </c>
      <c r="G32" s="115" t="n">
        <v>106</v>
      </c>
      <c r="H32" s="115" t="n">
        <v>72</v>
      </c>
      <c r="I32" s="115" t="n">
        <v>70</v>
      </c>
      <c r="J32" s="115" t="n">
        <v>53</v>
      </c>
      <c r="K32" s="115" t="n">
        <v>37</v>
      </c>
      <c r="L32" s="115" t="n">
        <v>24</v>
      </c>
      <c r="M32" s="115" t="n">
        <v>1171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4</v>
      </c>
      <c r="D33" s="111" t="n">
        <v>2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6</v>
      </c>
    </row>
    <row r="34" customFormat="false" ht="14.25" hidden="false" customHeight="false" outlineLevel="0" collapsed="false">
      <c r="A34" s="106"/>
      <c r="B34" s="112" t="s">
        <v>5</v>
      </c>
      <c r="C34" s="113" t="n">
        <v>12</v>
      </c>
      <c r="D34" s="113" t="n">
        <v>7</v>
      </c>
      <c r="E34" s="113" t="n">
        <v>5</v>
      </c>
      <c r="F34" s="113" t="n">
        <v>3</v>
      </c>
      <c r="G34" s="113" t="n">
        <v>1</v>
      </c>
      <c r="H34" s="113" t="n">
        <v>0</v>
      </c>
      <c r="I34" s="113" t="n">
        <v>2</v>
      </c>
      <c r="J34" s="113" t="n">
        <v>0</v>
      </c>
      <c r="K34" s="113" t="n">
        <v>0</v>
      </c>
      <c r="L34" s="113" t="n">
        <v>0</v>
      </c>
      <c r="M34" s="113" t="n">
        <v>30</v>
      </c>
    </row>
    <row r="35" customFormat="false" ht="14.25" hidden="false" customHeight="false" outlineLevel="0" collapsed="false">
      <c r="A35" s="106"/>
      <c r="B35" s="114" t="s">
        <v>6</v>
      </c>
      <c r="C35" s="115" t="n">
        <v>16</v>
      </c>
      <c r="D35" s="115" t="n">
        <v>9</v>
      </c>
      <c r="E35" s="115" t="n">
        <v>5</v>
      </c>
      <c r="F35" s="115" t="n">
        <v>3</v>
      </c>
      <c r="G35" s="115" t="n">
        <v>1</v>
      </c>
      <c r="H35" s="115" t="n">
        <v>0</v>
      </c>
      <c r="I35" s="115" t="n">
        <v>2</v>
      </c>
      <c r="J35" s="115" t="n">
        <v>0</v>
      </c>
      <c r="K35" s="115" t="n">
        <v>0</v>
      </c>
      <c r="L35" s="115" t="n">
        <v>0</v>
      </c>
      <c r="M35" s="115" t="n">
        <v>36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826</v>
      </c>
      <c r="J36" s="116" t="s">
        <v>5</v>
      </c>
      <c r="K36" s="117" t="n">
        <f aca="false">SUM(M4,M7,M10,M13,M16,M19,M22,M25,M28,M31,M34)</f>
        <v>45127</v>
      </c>
      <c r="L36" s="116" t="s">
        <v>520</v>
      </c>
      <c r="M36" s="117" t="n">
        <f aca="false">SUM(M35,M32,M29,M26,M23,M20,M17,M14,M11,M8,M5)</f>
        <v>85953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10-24T00:39:53Z</cp:lastPrinted>
  <dcterms:modified xsi:type="dcterms:W3CDTF">2011-11-07T06:50:23Z</dcterms:modified>
  <cp:revision>0</cp:revision>
  <dc:subject/>
  <dc:title/>
</cp:coreProperties>
</file>