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申請書" sheetId="1" state="visible" r:id="rId2"/>
    <sheet name="営業所報告書" sheetId="2" state="visible" r:id="rId3"/>
    <sheet name="技術者・職員名簿" sheetId="3" state="visible" r:id="rId4"/>
    <sheet name="委任状" sheetId="4" state="visible" r:id="rId5"/>
    <sheet name="誓約書" sheetId="5" state="visible" r:id="rId6"/>
    <sheet name="同意書" sheetId="6" state="visible" r:id="rId7"/>
    <sheet name="関連会社の状況調書" sheetId="7" state="visible" r:id="rId8"/>
  </sheets>
  <definedNames>
    <definedName function="false" hidden="false" localSheetId="0" name="_xlnm.Print_Area" vbProcedure="false">申請書!$A$1:$A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41">
  <si>
    <t xml:space="preserve">競争入札参加資格審査申請書</t>
  </si>
  <si>
    <t xml:space="preserve">令和　　  年　　  月　　  日</t>
  </si>
  <si>
    <t xml:space="preserve">中　津　市　長　　　　　　　　　　　　あて</t>
  </si>
  <si>
    <t xml:space="preserve">　　今般、 中津市 所管の建設工事の競争入札に参加したいので、別冊指定の書類を添えて申請します。</t>
  </si>
  <si>
    <r>
      <rPr>
        <sz val="11"/>
        <rFont val="Noto Sans"/>
        <family val="2"/>
      </rPr>
      <t xml:space="preserve">　　 なお、申請業種は、</t>
    </r>
    <r>
      <rPr>
        <b val="true"/>
        <u val="single"/>
        <sz val="11"/>
        <rFont val="Noto Sans"/>
        <family val="2"/>
      </rPr>
      <t xml:space="preserve">大分県への競争入札参加資格申請業種と同一かつ</t>
    </r>
    <r>
      <rPr>
        <sz val="11"/>
        <rFont val="Noto Sans"/>
        <family val="2"/>
      </rPr>
      <t xml:space="preserve">、経営規模等評価及び総合評定</t>
    </r>
  </si>
  <si>
    <t xml:space="preserve">　値の通知を受けた業種と同一とします。</t>
  </si>
  <si>
    <r>
      <rPr>
        <sz val="11"/>
        <rFont val="Noto Sans"/>
        <family val="2"/>
      </rPr>
      <t xml:space="preserve">　　 この申請書及び添付書類のすべての記載事項は、</t>
    </r>
    <r>
      <rPr>
        <b val="true"/>
        <sz val="11"/>
        <rFont val="Noto Sans"/>
        <family val="2"/>
      </rPr>
      <t xml:space="preserve">大分県への競争入札参加資格審査申請書と同一で</t>
    </r>
  </si>
  <si>
    <t xml:space="preserve">  あり、事実と相違ないことを誓約します。</t>
  </si>
  <si>
    <t xml:space="preserve">（申請者）</t>
  </si>
  <si>
    <t xml:space="preserve">　　国土交通大臣</t>
  </si>
  <si>
    <t xml:space="preserve">般</t>
  </si>
  <si>
    <t xml:space="preserve">　　般</t>
  </si>
  <si>
    <t xml:space="preserve">許可番号</t>
  </si>
  <si>
    <t xml:space="preserve">（　　－　　）第</t>
  </si>
  <si>
    <t xml:space="preserve">　</t>
  </si>
  <si>
    <t xml:space="preserve">号</t>
  </si>
  <si>
    <t xml:space="preserve">    知事</t>
  </si>
  <si>
    <t xml:space="preserve">特</t>
  </si>
  <si>
    <t xml:space="preserve">　　特</t>
  </si>
  <si>
    <t xml:space="preserve">許可年月日</t>
  </si>
  <si>
    <t xml:space="preserve">年　　月　　日</t>
  </si>
  <si>
    <t xml:space="preserve">　　年　　月　　日</t>
  </si>
  <si>
    <t xml:space="preserve">主たる営業所</t>
  </si>
  <si>
    <r>
      <rPr>
        <sz val="11"/>
        <rFont val="Noto Sans"/>
        <family val="2"/>
      </rPr>
      <t xml:space="preserve">（〒 　　 </t>
    </r>
    <r>
      <rPr>
        <sz val="11"/>
        <rFont val="ＭＳ Ｐ明朝"/>
        <family val="1"/>
        <charset val="128"/>
      </rPr>
      <t xml:space="preserve">-</t>
    </r>
    <r>
      <rPr>
        <sz val="11"/>
        <rFont val="Noto Sans"/>
        <family val="2"/>
      </rPr>
      <t xml:space="preserve">　　　　　）</t>
    </r>
  </si>
  <si>
    <t xml:space="preserve">所在地</t>
  </si>
  <si>
    <t xml:space="preserve">フリガナ</t>
  </si>
  <si>
    <t xml:space="preserve">商号又は名称</t>
  </si>
  <si>
    <t xml:space="preserve">代表者職氏名</t>
  </si>
  <si>
    <t xml:space="preserve">審査基準日（経審）</t>
  </si>
  <si>
    <t xml:space="preserve">　　　　　　年　　　月　　　日</t>
  </si>
  <si>
    <t xml:space="preserve">電話番号</t>
  </si>
  <si>
    <t xml:space="preserve">-</t>
  </si>
  <si>
    <t xml:space="preserve">ＦＡＸ番号</t>
  </si>
  <si>
    <r>
      <rPr>
        <sz val="11"/>
        <rFont val="Noto Sans"/>
        <family val="2"/>
      </rPr>
      <t xml:space="preserve"> </t>
    </r>
    <r>
      <rPr>
        <sz val="10"/>
        <rFont val="Noto Sans"/>
        <family val="2"/>
      </rPr>
      <t xml:space="preserve">経営事項審査申請業種
</t>
    </r>
    <r>
      <rPr>
        <sz val="11"/>
        <rFont val="Noto Sans"/>
        <family val="2"/>
      </rPr>
      <t xml:space="preserve">  </t>
    </r>
    <r>
      <rPr>
        <sz val="10"/>
        <rFont val="Noto Sans"/>
        <family val="2"/>
      </rPr>
      <t xml:space="preserve">（経審後に廃業した場 
　  合は記載しないこと）</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t xml:space="preserve">１一般</t>
  </si>
  <si>
    <t xml:space="preserve">２特定</t>
  </si>
  <si>
    <t xml:space="preserve">申請</t>
  </si>
  <si>
    <t xml:space="preserve">レ 印</t>
  </si>
  <si>
    <t xml:space="preserve">※大分県への申請業種と同一とする。</t>
  </si>
  <si>
    <t xml:space="preserve">電子入札システムに登録されたＥメール</t>
  </si>
  <si>
    <t xml:space="preserve">同意する</t>
  </si>
  <si>
    <t xml:space="preserve">同意しない</t>
  </si>
  <si>
    <r>
      <rPr>
        <sz val="10"/>
        <rFont val="Noto Sans"/>
        <family val="2"/>
      </rPr>
      <t xml:space="preserve">未登録
</t>
    </r>
    <r>
      <rPr>
        <sz val="6"/>
        <rFont val="Noto Sans"/>
        <family val="2"/>
      </rPr>
      <t xml:space="preserve">（登録した場合は同意する）</t>
    </r>
  </si>
  <si>
    <t xml:space="preserve">アドレスを利用した発注機関からの各種</t>
  </si>
  <si>
    <t xml:space="preserve">連絡事項のメール送信について</t>
  </si>
  <si>
    <t xml:space="preserve">　※申請書及び添付書類の記載事項が、事実と相違した場合、入札参加資格を認定しない又は入札
参加資格を取り消すことがあります。</t>
  </si>
  <si>
    <r>
      <rPr>
        <sz val="11"/>
        <rFont val="Noto Sans"/>
        <family val="2"/>
      </rPr>
      <t xml:space="preserve">受付番号</t>
    </r>
    <r>
      <rPr>
        <u val="single"/>
        <sz val="11"/>
        <rFont val="Noto Sans"/>
        <family val="2"/>
      </rPr>
      <t xml:space="preserve">　　　　　　　　　　</t>
    </r>
    <r>
      <rPr>
        <sz val="11"/>
        <rFont val="Noto Sans"/>
        <family val="2"/>
      </rPr>
      <t xml:space="preserve">（※中津市記入）</t>
    </r>
  </si>
  <si>
    <t xml:space="preserve">営　　業　　所　　報　　告　　書</t>
  </si>
  <si>
    <t xml:space="preserve">令和</t>
  </si>
  <si>
    <t xml:space="preserve">年</t>
  </si>
  <si>
    <t xml:space="preserve">月</t>
  </si>
  <si>
    <t xml:space="preserve">日</t>
  </si>
  <si>
    <t xml:space="preserve">住　　　　　　所</t>
  </si>
  <si>
    <t xml:space="preserve">代表者</t>
  </si>
  <si>
    <t xml:space="preserve">　 下記のとおり中津市内に営業所（本店を除く支店・営業所等をいう。）を設けて営業を行って</t>
  </si>
  <si>
    <t xml:space="preserve">いるので、営業所報告書を提出します。</t>
  </si>
  <si>
    <t xml:space="preserve">　 なお、この報告書及び添付書類のすべての記載事項は事実と相違ないことを誓約します。</t>
  </si>
  <si>
    <t xml:space="preserve">記</t>
  </si>
  <si>
    <t xml:space="preserve">　　営業所の所在地等</t>
  </si>
  <si>
    <t xml:space="preserve">（１）</t>
  </si>
  <si>
    <t xml:space="preserve">所　　在　　地</t>
  </si>
  <si>
    <t xml:space="preserve">中津市</t>
  </si>
  <si>
    <t xml:space="preserve">（２）</t>
  </si>
  <si>
    <t xml:space="preserve">名　　　 　　称</t>
  </si>
  <si>
    <t xml:space="preserve">（３）</t>
  </si>
  <si>
    <r>
      <rPr>
        <sz val="11"/>
        <rFont val="Noto Sans"/>
        <family val="2"/>
      </rPr>
      <t xml:space="preserve">代表者名（</t>
    </r>
    <r>
      <rPr>
        <sz val="8"/>
        <rFont val="Noto Sans"/>
        <family val="2"/>
      </rPr>
      <t xml:space="preserve">支店長・営業所長等</t>
    </r>
    <r>
      <rPr>
        <sz val="11"/>
        <rFont val="Noto Sans"/>
        <family val="2"/>
      </rPr>
      <t xml:space="preserve">）</t>
    </r>
  </si>
  <si>
    <t xml:space="preserve">（４）</t>
  </si>
  <si>
    <t xml:space="preserve">電　話　番　号</t>
  </si>
  <si>
    <t xml:space="preserve">０９７９　―</t>
  </si>
  <si>
    <t xml:space="preserve">　　添　　付　　書　　類</t>
  </si>
  <si>
    <t xml:space="preserve">①</t>
  </si>
  <si>
    <t xml:space="preserve">営業所の全景写真</t>
  </si>
  <si>
    <t xml:space="preserve">・・・・・・・・・・・・・・・・・・</t>
  </si>
  <si>
    <t xml:space="preserve">Ａ４の白紙に、写真をはりつけること。（写真帳可）</t>
  </si>
  <si>
    <t xml:space="preserve">※申請日前３か月以内に撮影した写真に限る。</t>
  </si>
  <si>
    <t xml:space="preserve">②</t>
  </si>
  <si>
    <t xml:space="preserve">技術者・職員名簿</t>
  </si>
  <si>
    <t xml:space="preserve">別紙、中津市様式</t>
  </si>
  <si>
    <t xml:space="preserve">（建設工事のみ添付）</t>
  </si>
  <si>
    <t xml:space="preserve">※中津市内の営業所に勤務する者について記載すること。</t>
  </si>
  <si>
    <t xml:space="preserve">③</t>
  </si>
  <si>
    <t xml:space="preserve">営業所の許可業種</t>
  </si>
  <si>
    <t xml:space="preserve">建設業の許可業種の確認するので営業所一覧表（新規許可等</t>
  </si>
  <si>
    <t xml:space="preserve">（許可のある場合のみ）</t>
  </si>
  <si>
    <t xml:space="preserve">又は変更）の写しを提出すること。</t>
  </si>
  <si>
    <t xml:space="preserve">技術者・職員名簿（営業所報告書用）</t>
  </si>
  <si>
    <t xml:space="preserve">氏名</t>
  </si>
  <si>
    <t xml:space="preserve">住所</t>
  </si>
  <si>
    <t xml:space="preserve">技術士</t>
  </si>
  <si>
    <t xml:space="preserve">土木施工管理技士</t>
  </si>
  <si>
    <t xml:space="preserve">建設機械施工技士</t>
  </si>
  <si>
    <t xml:space="preserve">建築施工管理技士</t>
  </si>
  <si>
    <t xml:space="preserve">建築士</t>
  </si>
  <si>
    <t xml:space="preserve">管工事施工管理技士</t>
  </si>
  <si>
    <t xml:space="preserve">造園施工管理技士</t>
  </si>
  <si>
    <t xml:space="preserve">電気工事施工管理技士</t>
  </si>
  <si>
    <t xml:space="preserve">電気工事士</t>
  </si>
  <si>
    <t xml:space="preserve">消防設備士</t>
  </si>
  <si>
    <t xml:space="preserve">職業能力開発促進法</t>
  </si>
  <si>
    <t xml:space="preserve">の技術検定</t>
  </si>
  <si>
    <t xml:space="preserve">技術検定の職種及び</t>
  </si>
  <si>
    <t xml:space="preserve">選択科目</t>
  </si>
  <si>
    <t xml:space="preserve">建設業に関する</t>
  </si>
  <si>
    <t xml:space="preserve">実務経験</t>
  </si>
  <si>
    <t xml:space="preserve">監理技術者に</t>
  </si>
  <si>
    <t xml:space="preserve">関する業種</t>
  </si>
  <si>
    <t xml:space="preserve">備考</t>
  </si>
  <si>
    <t xml:space="preserve">（　　　　　）工事</t>
  </si>
  <si>
    <r>
      <rPr>
        <sz val="9"/>
        <rFont val="Noto Sans"/>
        <family val="2"/>
      </rPr>
      <t xml:space="preserve">（注）１．令和</t>
    </r>
    <r>
      <rPr>
        <sz val="9"/>
        <color rgb="FFFF0000"/>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現在、常勤の職員について、上記の資格欄にある資格を有する者は、該当する資格の欄に１級資格者については◎で、</t>
    </r>
  </si>
  <si>
    <t xml:space="preserve">　　　　２級資格者については○で記入すること。</t>
  </si>
  <si>
    <t xml:space="preserve">　　　２．実務経験及び民間資格により主任技術者の資格を有する職員については、建設業に関する実務経験欄に該当する業種及び年数を記入す</t>
  </si>
  <si>
    <t xml:space="preserve">　　　　ること。</t>
  </si>
  <si>
    <t xml:space="preserve">　　　３．監理技術者資格者証を有する職員については、該当する業種を監理技術者に関する業種欄に略号を記入すること。</t>
  </si>
  <si>
    <t xml:space="preserve">　　　４．事務・営業等の職員も記入すること。その場合、備考欄に｢事務｣｢営業｣等、記入すること。</t>
  </si>
  <si>
    <t xml:space="preserve">　　　５．中津市内の営業所に勤務する者について記載すること。</t>
  </si>
  <si>
    <t xml:space="preserve">委　　　任　　　状</t>
  </si>
  <si>
    <t xml:space="preserve">令和　　年　　月　　日</t>
  </si>
  <si>
    <t xml:space="preserve">中 津 市 長</t>
  </si>
  <si>
    <t xml:space="preserve">あて</t>
  </si>
  <si>
    <t xml:space="preserve">代表者氏名</t>
  </si>
  <si>
    <t xml:space="preserve">私は、つぎの者を代理人と定め下記の権限を委任します。</t>
  </si>
  <si>
    <r>
      <rPr>
        <sz val="12"/>
        <rFont val="Century"/>
        <family val="1"/>
      </rPr>
      <t xml:space="preserve">1. </t>
    </r>
    <r>
      <rPr>
        <sz val="12"/>
        <rFont val="Noto Sans"/>
        <family val="2"/>
      </rPr>
      <t xml:space="preserve">代　理　人</t>
    </r>
  </si>
  <si>
    <t xml:space="preserve">役職及び氏名</t>
  </si>
  <si>
    <r>
      <rPr>
        <sz val="12"/>
        <rFont val="Century"/>
        <family val="1"/>
      </rPr>
      <t xml:space="preserve">2. </t>
    </r>
    <r>
      <rPr>
        <sz val="12"/>
        <rFont val="Noto Sans"/>
        <family val="2"/>
      </rPr>
      <t xml:space="preserve">委 任 事 項</t>
    </r>
  </si>
  <si>
    <r>
      <rPr>
        <sz val="12"/>
        <rFont val="Century"/>
        <family val="1"/>
      </rPr>
      <t xml:space="preserve">1. </t>
    </r>
    <r>
      <rPr>
        <sz val="12"/>
        <rFont val="Noto Sans"/>
        <family val="2"/>
      </rPr>
      <t xml:space="preserve">入札ならびに見積に関する件</t>
    </r>
  </si>
  <si>
    <r>
      <rPr>
        <sz val="12"/>
        <rFont val="Century"/>
        <family val="1"/>
      </rPr>
      <t xml:space="preserve">1. </t>
    </r>
    <r>
      <rPr>
        <sz val="12"/>
        <rFont val="Noto Sans"/>
        <family val="2"/>
      </rPr>
      <t xml:space="preserve">契約締結に関する件</t>
    </r>
  </si>
  <si>
    <r>
      <rPr>
        <sz val="12"/>
        <rFont val="Century"/>
        <family val="1"/>
      </rPr>
      <t xml:space="preserve">1. </t>
    </r>
    <r>
      <rPr>
        <sz val="12"/>
        <rFont val="Noto Sans"/>
        <family val="2"/>
      </rPr>
      <t xml:space="preserve">保証金に関する件</t>
    </r>
  </si>
  <si>
    <r>
      <rPr>
        <sz val="12"/>
        <rFont val="Century"/>
        <family val="1"/>
      </rPr>
      <t xml:space="preserve">1. </t>
    </r>
    <r>
      <rPr>
        <sz val="12"/>
        <rFont val="Noto Sans"/>
        <family val="2"/>
      </rPr>
      <t xml:space="preserve">納品および代金請求ならびに領収の件</t>
    </r>
  </si>
  <si>
    <r>
      <rPr>
        <sz val="12"/>
        <rFont val="Century"/>
        <family val="1"/>
      </rPr>
      <t xml:space="preserve">1. </t>
    </r>
    <r>
      <rPr>
        <sz val="12"/>
        <rFont val="Noto Sans"/>
        <family val="2"/>
      </rPr>
      <t xml:space="preserve">その他契約に関する一切の件</t>
    </r>
  </si>
  <si>
    <r>
      <rPr>
        <sz val="12"/>
        <rFont val="Century"/>
        <family val="1"/>
      </rPr>
      <t xml:space="preserve">1. </t>
    </r>
    <r>
      <rPr>
        <sz val="12"/>
        <rFont val="Noto Sans"/>
        <family val="2"/>
      </rPr>
      <t xml:space="preserve">復代理人選任に関する件</t>
    </r>
  </si>
  <si>
    <t xml:space="preserve">誓　　約　　書</t>
  </si>
  <si>
    <t xml:space="preserve">私は、下記の事項について誓約します。</t>
  </si>
  <si>
    <t xml:space="preserve">なお、市が必要な場合には、警察に照会することについて承諾します。</t>
  </si>
  <si>
    <t xml:space="preserve">また、照会で確認された情報は、今後、私が中津市と行う他の契約における確認に利用することに同意します。</t>
  </si>
  <si>
    <t xml:space="preserve">１　自己又は自己の役員等は、次の各号のいずれにも該当しません。</t>
  </si>
  <si>
    <t xml:space="preserve">（１）暴力団（暴力団員による不当な行為の防止等に関する法律（平成３年法律第７７号）第２条第２号に規</t>
  </si>
  <si>
    <t xml:space="preserve">　　定する暴力団をいう。以下同じ。）</t>
  </si>
  <si>
    <t xml:space="preserve">（２）暴力団員（同法第２条第６号に規定する暴力団員をいう。以下同じ。）</t>
  </si>
  <si>
    <t xml:space="preserve">（３）暴力団員が役員となっている事業者</t>
  </si>
  <si>
    <t xml:space="preserve">（４）暴力団員であることを知りながら、その者を雇用・使用している者</t>
  </si>
  <si>
    <t xml:space="preserve">（５）暴力団員であることを知りながら、その者と下請契約又は資材、原材料の購入契約等を締結している者</t>
  </si>
  <si>
    <t xml:space="preserve">（６）暴力団又は暴力団員に経済上の利益又は便宜を供与している者</t>
  </si>
  <si>
    <t xml:space="preserve">（７）暴力団又は暴力団員と社会通念上ふさわしくない交際を有するなど社会的に非難される関係を有してい</t>
  </si>
  <si>
    <t xml:space="preserve">　　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t>
  </si>
  <si>
    <t xml:space="preserve">　はありません。</t>
  </si>
  <si>
    <t xml:space="preserve">令和　　　年　　　月　　　日</t>
  </si>
  <si>
    <t xml:space="preserve">中 津 市 長　　　　　　　　あて</t>
  </si>
  <si>
    <t xml:space="preserve">住所又は所在地</t>
  </si>
  <si>
    <t xml:space="preserve">（フリガナ）</t>
  </si>
  <si>
    <t xml:space="preserve">生年月日</t>
  </si>
  <si>
    <t xml:space="preserve">　（ 明・大・昭・平 ）　　年　　月　　日（男・女）</t>
  </si>
  <si>
    <t xml:space="preserve">※市では、中津市暴力団排除条例（平成２３年中津市条例第３号）に基づき、公共工事その他の市の事務</t>
  </si>
  <si>
    <t xml:space="preserve">又は事業から暴力団及び暴力団員を排除するため、申請者に暴力団等でない旨の誓約をお願いしています。</t>
  </si>
  <si>
    <t xml:space="preserve">令和７年度 競争入札参加資格審査申請（建設工事）に係る</t>
  </si>
  <si>
    <t xml:space="preserve">市税納付状況誓約書及び確認同意書</t>
  </si>
  <si>
    <t xml:space="preserve">　　　　　　　　　　　　　　　　　　　　　　　　　　　令和　　　年　　月　　日</t>
  </si>
  <si>
    <t xml:space="preserve">中津市長　あて</t>
  </si>
  <si>
    <t xml:space="preserve">【申請者】</t>
  </si>
  <si>
    <t xml:space="preserve">住　　　所</t>
  </si>
  <si>
    <t xml:space="preserve">（法人本店所在地）</t>
  </si>
  <si>
    <t xml:space="preserve">※１</t>
  </si>
  <si>
    <t xml:space="preserve">商号又は名称
※１</t>
  </si>
  <si>
    <t xml:space="preserve">フ リ ガ ナ</t>
  </si>
  <si>
    <r>
      <rPr>
        <sz val="10.5"/>
        <rFont val="Noto Sans"/>
        <family val="2"/>
      </rPr>
      <t xml:space="preserve">代 表 者 氏 名
※</t>
    </r>
    <r>
      <rPr>
        <sz val="10.5"/>
        <rFont val="Century"/>
        <family val="1"/>
      </rPr>
      <t xml:space="preserve">2</t>
    </r>
  </si>
  <si>
    <r>
      <rPr>
        <sz val="10.5"/>
        <rFont val="Noto Sans"/>
        <family val="2"/>
      </rPr>
      <t xml:space="preserve">代 表 者 住 所
（住民票の住所）
※</t>
    </r>
    <r>
      <rPr>
        <sz val="10.5"/>
        <rFont val="ＭＳ 明朝"/>
        <family val="1"/>
        <charset val="128"/>
      </rPr>
      <t xml:space="preserve">2</t>
    </r>
  </si>
  <si>
    <r>
      <rPr>
        <sz val="10.5"/>
        <rFont val="Noto Sans"/>
        <family val="2"/>
      </rPr>
      <t xml:space="preserve">生 年 月 日
※</t>
    </r>
    <r>
      <rPr>
        <sz val="10.5"/>
        <rFont val="Century"/>
        <family val="1"/>
      </rPr>
      <t xml:space="preserve">2</t>
    </r>
  </si>
  <si>
    <t xml:space="preserve">電 話 番 号</t>
  </si>
  <si>
    <t xml:space="preserve">【誓約および同意する事項】</t>
  </si>
  <si>
    <t xml:space="preserve">１　申請者は、以下のことを誓約します。</t>
  </si>
  <si>
    <t xml:space="preserve">（１）市税に滞納がないこと。</t>
  </si>
  <si>
    <t xml:space="preserve">（２）上記（１）が事実と相違し、市が指定する期日までに市税の納税証明書が提出できな
　　かった場合は、市の競争入札参加資格（建設工事）を有すると認められず、申請が拒否
　　されても異議のないこと。</t>
  </si>
  <si>
    <t xml:space="preserve">２　申請者は、以下のことを同意します。</t>
  </si>
  <si>
    <r>
      <rPr>
        <sz val="10.5"/>
        <rFont val="Noto Sans"/>
        <family val="2"/>
      </rPr>
      <t xml:space="preserve">　　</t>
    </r>
    <r>
      <rPr>
        <u val="single"/>
        <sz val="10.5"/>
        <rFont val="Noto Sans"/>
        <family val="2"/>
      </rPr>
      <t xml:space="preserve">市の競争入札参加資格審査（建設工事）のために、令和７年度において、上記（１）を
</t>
    </r>
    <r>
      <rPr>
        <sz val="10.5"/>
        <rFont val="Noto Sans"/>
        <family val="2"/>
      </rPr>
      <t xml:space="preserve">　　</t>
    </r>
    <r>
      <rPr>
        <u val="single"/>
        <sz val="10.5"/>
        <rFont val="Noto Sans"/>
        <family val="2"/>
      </rPr>
      <t xml:space="preserve">確認すること。</t>
    </r>
  </si>
  <si>
    <t xml:space="preserve">【注意事項】</t>
  </si>
  <si>
    <t xml:space="preserve">※１　法人の場合</t>
  </si>
  <si>
    <t xml:space="preserve">　　　　法人登記簿に記載の本店所在地および商号（法人名称）を記入してください。</t>
  </si>
  <si>
    <t xml:space="preserve">　　　個人の場合</t>
  </si>
  <si>
    <t xml:space="preserve">　　　　確定申告に記載している事業所の住所を記入してください。</t>
  </si>
  <si>
    <t xml:space="preserve">※２  代表者が複数人いる場合は、必要に応じて行を増やしてください。</t>
  </si>
  <si>
    <r>
      <rPr>
        <u val="single"/>
        <sz val="10.5"/>
        <rFont val="Noto Sans"/>
        <family val="2"/>
      </rPr>
      <t xml:space="preserve">＊この同意書が提出された時点で市税を完納していたとしても、完納が確認できるまでに、１週　
</t>
    </r>
    <r>
      <rPr>
        <sz val="10.5"/>
        <rFont val="Noto Sans"/>
        <family val="2"/>
      </rPr>
      <t xml:space="preserve">　</t>
    </r>
    <r>
      <rPr>
        <u val="single"/>
        <sz val="10.5"/>
        <rFont val="Noto Sans"/>
        <family val="2"/>
      </rPr>
      <t xml:space="preserve">間から２週間程度の時間差が生じる場合がありますので、ご了承ください。</t>
    </r>
  </si>
  <si>
    <t xml:space="preserve">関連会社の状況調書</t>
  </si>
  <si>
    <t xml:space="preserve">所在地：</t>
  </si>
  <si>
    <t xml:space="preserve">商号又は名称：</t>
  </si>
  <si>
    <t xml:space="preserve">　 中津市に対して、競争入札参加資格の申請を行っている（競争入札参加資格を有している）関連会社がある場合、その状況について記入し提出すること。 </t>
  </si>
  <si>
    <t xml:space="preserve">なお、自社が親会社の場合は子会社について記入し、自社が子会社の場合は親会社及び他の子会社について記入すること。</t>
  </si>
  <si>
    <t xml:space="preserve">また、自社の役員が他者の役員を兼ねている場合は、その他社について記入すること。</t>
  </si>
  <si>
    <t xml:space="preserve">※ 「関連会社」とは、次のいずれかに該当する場合とする。</t>
  </si>
  <si>
    <t xml:space="preserve">　 （１）親会社と子会社の関係</t>
  </si>
  <si>
    <t xml:space="preserve">…</t>
  </si>
  <si>
    <t xml:space="preserve">親会社が子会社に対し、株（出資金）の過半数を所有している場合</t>
  </si>
  <si>
    <t xml:space="preserve">　 （２）親会社を同じくする子会社同士の関係</t>
  </si>
  <si>
    <t xml:space="preserve">　 （３）人的関係</t>
  </si>
  <si>
    <t xml:space="preserve">一方の会社の役員が、他方の会社の役員を現に兼ねている場合</t>
  </si>
  <si>
    <t xml:space="preserve">関連会社の区分（相手方の位置づけ）</t>
  </si>
  <si>
    <t xml:space="preserve">関連会社（相手方）の
商号又は名称</t>
  </si>
  <si>
    <t xml:space="preserve">関連会社（相手方）の
所在地</t>
  </si>
  <si>
    <t xml:space="preserve">親会社の
出資比率</t>
  </si>
  <si>
    <t xml:space="preserve">兼務する役員の氏名</t>
  </si>
  <si>
    <t xml:space="preserve">備　　考</t>
  </si>
  <si>
    <t xml:space="preserve"> 親会社</t>
  </si>
  <si>
    <t xml:space="preserve"> 自社が子会社の場合
 （親会社について記入すること）</t>
  </si>
  <si>
    <t xml:space="preserve"> 子会社</t>
  </si>
  <si>
    <t xml:space="preserve"> 自社が親会社の場合
 （子会社について記入すること）</t>
  </si>
  <si>
    <t xml:space="preserve"> 子会社同士</t>
  </si>
  <si>
    <t xml:space="preserve"> 自社が子会社で、親会社を同じく
 する子会社がある場合
 （親会社を同じくする子会社に
 ついて記入すること）</t>
  </si>
  <si>
    <t xml:space="preserve">人的関係</t>
  </si>
  <si>
    <t xml:space="preserve"> 自社の役員が他社の役員を
 兼ねている場合
 （兼務している会社について
 記入すること）</t>
  </si>
  <si>
    <t xml:space="preserve">※申請後、新たに関連会社となった場合又は関連会社の区分に変更があった場合は、中津市契約検査課まで申し出ること。</t>
  </si>
  <si>
    <t xml:space="preserve">※該当あり・該当なしのどちらかに○を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4"/>
      <name val="ＭＳ Ｐ明朝"/>
      <family val="1"/>
      <charset val="128"/>
    </font>
    <font>
      <sz val="12"/>
      <name val="ＭＳ Ｐ明朝"/>
      <family val="1"/>
      <charset val="128"/>
    </font>
    <font>
      <sz val="11"/>
      <name val="ＭＳ Ｐ明朝"/>
      <family val="1"/>
      <charset val="128"/>
    </font>
    <font>
      <sz val="14"/>
      <name val="Noto Sans"/>
      <family val="2"/>
    </font>
    <font>
      <sz val="11"/>
      <name val="Noto Sans"/>
      <family val="2"/>
    </font>
    <font>
      <b val="true"/>
      <u val="single"/>
      <sz val="11"/>
      <name val="Noto Sans"/>
      <family val="2"/>
    </font>
    <font>
      <b val="true"/>
      <sz val="11"/>
      <name val="Noto Sans"/>
      <family val="2"/>
    </font>
    <font>
      <sz val="10"/>
      <name val="Noto Sans"/>
      <family val="2"/>
    </font>
    <font>
      <sz val="9"/>
      <name val="ＭＳ Ｐ明朝"/>
      <family val="1"/>
      <charset val="128"/>
    </font>
    <font>
      <sz val="8"/>
      <name val="ＭＳ Ｐ明朝"/>
      <family val="1"/>
      <charset val="128"/>
    </font>
    <font>
      <sz val="9"/>
      <name val="Noto Sans"/>
      <family val="2"/>
    </font>
    <font>
      <sz val="8"/>
      <name val="Noto Sans"/>
      <family val="2"/>
    </font>
    <font>
      <b val="true"/>
      <sz val="9"/>
      <name val="Noto Sans"/>
      <family val="2"/>
    </font>
    <font>
      <sz val="7"/>
      <name val="Noto Sans"/>
      <family val="2"/>
    </font>
    <font>
      <sz val="6"/>
      <name val="Noto Sans"/>
      <family val="2"/>
    </font>
    <font>
      <sz val="7"/>
      <name val="ＭＳ Ｐ明朝"/>
      <family val="1"/>
      <charset val="128"/>
    </font>
    <font>
      <sz val="11"/>
      <color rgb="FF000000"/>
      <name val="DejaVu Sans"/>
      <family val="2"/>
    </font>
    <font>
      <sz val="9"/>
      <color rgb="FFC0C0C0"/>
      <name val="DejaVu Sans"/>
      <family val="2"/>
    </font>
    <font>
      <u val="single"/>
      <sz val="11"/>
      <name val="Noto Sans"/>
      <family val="2"/>
    </font>
    <font>
      <sz val="16"/>
      <name val="Noto Sans"/>
      <family val="2"/>
    </font>
    <font>
      <sz val="11"/>
      <color rgb="FFFF0000"/>
      <name val="ＭＳ Ｐ明朝"/>
      <family val="1"/>
      <charset val="128"/>
    </font>
    <font>
      <sz val="11"/>
      <color rgb="FF0066CC"/>
      <name val="ＭＳ Ｐ明朝"/>
      <family val="1"/>
      <charset val="128"/>
    </font>
    <font>
      <sz val="18"/>
      <name val="Noto Sans"/>
      <family val="2"/>
    </font>
    <font>
      <sz val="9"/>
      <color rgb="FFFF0000"/>
      <name val="ＭＳ Ｐ明朝"/>
      <family val="1"/>
      <charset val="128"/>
    </font>
    <font>
      <sz val="11"/>
      <name val="ＭＳ 明朝"/>
      <family val="1"/>
      <charset val="128"/>
    </font>
    <font>
      <sz val="12"/>
      <name val="ＭＳ 明朝"/>
      <family val="1"/>
      <charset val="128"/>
    </font>
    <font>
      <sz val="20"/>
      <name val="Noto Sans"/>
      <family val="2"/>
    </font>
    <font>
      <sz val="20"/>
      <name val="ＭＳ 明朝"/>
      <family val="1"/>
      <charset val="128"/>
    </font>
    <font>
      <sz val="12"/>
      <name val="Noto Sans"/>
      <family val="2"/>
    </font>
    <font>
      <sz val="12"/>
      <name val="Century"/>
      <family val="1"/>
    </font>
    <font>
      <sz val="16"/>
      <name val="ＭＳ 明朝"/>
      <family val="1"/>
      <charset val="128"/>
    </font>
    <font>
      <sz val="16"/>
      <name val="Century"/>
      <family val="1"/>
    </font>
    <font>
      <sz val="10"/>
      <name val="ＭＳ 明朝"/>
      <family val="1"/>
      <charset val="128"/>
    </font>
    <font>
      <sz val="10.5"/>
      <name val="Noto Sans"/>
      <family val="2"/>
    </font>
    <font>
      <sz val="10.5"/>
      <name val="Century"/>
      <family val="1"/>
    </font>
    <font>
      <sz val="10.5"/>
      <name val="ＭＳ Ｐ明朝"/>
      <family val="1"/>
      <charset val="128"/>
    </font>
    <font>
      <sz val="10.5"/>
      <name val="ＭＳ 明朝"/>
      <family val="1"/>
      <charset val="128"/>
    </font>
    <font>
      <u val="single"/>
      <sz val="10.5"/>
      <name val="Noto Sans"/>
      <family val="2"/>
    </font>
    <font>
      <b val="true"/>
      <sz val="14"/>
      <color rgb="FF000000"/>
      <name val="Noto Sans"/>
      <family val="2"/>
    </font>
    <font>
      <b val="true"/>
      <sz val="12"/>
      <color rgb="FFFF0000"/>
      <name val="ＭＳ Ｐゴシック"/>
      <family val="3"/>
      <charset val="128"/>
    </font>
    <font>
      <sz val="14"/>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14"/>
      <color rgb="FFFF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dashed"/>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distributed" textRotation="255" wrapText="true" indent="0" shrinkToFit="false"/>
      <protection locked="true" hidden="false"/>
    </xf>
    <xf numFmtId="164" fontId="17" fillId="0" borderId="13" xfId="0" applyFont="true" applyBorder="true" applyAlignment="true" applyProtection="false">
      <alignment horizontal="center" vertical="distributed" textRotation="255" wrapText="true" indent="0" shrinkToFit="false"/>
      <protection locked="true" hidden="false"/>
    </xf>
    <xf numFmtId="164" fontId="17" fillId="0" borderId="14" xfId="0" applyFont="true" applyBorder="true" applyAlignment="true" applyProtection="false">
      <alignment horizontal="right" vertical="distributed" textRotation="255" wrapText="true" indent="0" shrinkToFit="false"/>
      <protection locked="true" hidden="false"/>
    </xf>
    <xf numFmtId="164" fontId="17" fillId="0" borderId="15" xfId="0" applyFont="true" applyBorder="true" applyAlignment="true" applyProtection="false">
      <alignment horizontal="left" vertical="distributed" textRotation="255" wrapText="true" indent="0" shrinkToFit="false"/>
      <protection locked="true" hidden="false"/>
    </xf>
    <xf numFmtId="164" fontId="16" fillId="0" borderId="14" xfId="0" applyFont="true" applyBorder="true" applyAlignment="true" applyProtection="false">
      <alignment horizontal="right" vertical="distributed" textRotation="255" wrapText="true" indent="0" shrinkToFit="false"/>
      <protection locked="true" hidden="false"/>
    </xf>
    <xf numFmtId="164" fontId="16" fillId="0" borderId="15" xfId="0" applyFont="true" applyBorder="true" applyAlignment="true" applyProtection="false">
      <alignment horizontal="left" vertical="distributed" textRotation="255" wrapText="true" indent="0" shrinkToFit="false"/>
      <protection locked="true" hidden="false"/>
    </xf>
    <xf numFmtId="164" fontId="16" fillId="0" borderId="15"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distributed" textRotation="255" wrapText="true" indent="0" shrinkToFit="false"/>
      <protection locked="true" hidden="false"/>
    </xf>
    <xf numFmtId="164" fontId="14" fillId="0" borderId="1" xfId="0" applyFont="true" applyBorder="true" applyAlignment="true" applyProtection="false">
      <alignment horizontal="center" vertical="distributed" textRotation="255" wrapText="true" indent="0" shrinkToFit="false"/>
      <protection locked="true" hidden="false"/>
    </xf>
    <xf numFmtId="164" fontId="14" fillId="0" borderId="17"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15" fillId="0" borderId="16" xfId="0" applyFont="true" applyBorder="true" applyAlignment="true" applyProtection="false">
      <alignment horizontal="right" vertical="distributed" textRotation="255" wrapText="true" indent="0" shrinkToFit="false"/>
      <protection locked="true" hidden="false"/>
    </xf>
    <xf numFmtId="164" fontId="15" fillId="0" borderId="18" xfId="0" applyFont="true" applyBorder="true" applyAlignment="true" applyProtection="false">
      <alignment horizontal="left" vertical="distributed" textRotation="255" wrapText="true" indent="0" shrinkToFit="false"/>
      <protection locked="true" hidden="false"/>
    </xf>
    <xf numFmtId="164" fontId="15" fillId="0" borderId="1" xfId="0" applyFont="true" applyBorder="true" applyAlignment="true" applyProtection="false">
      <alignment horizontal="right" vertical="distributed" textRotation="255" wrapText="true" indent="0" shrinkToFit="false"/>
      <protection locked="true" hidden="false"/>
    </xf>
    <xf numFmtId="164" fontId="8" fillId="0" borderId="1" xfId="0" applyFont="true" applyBorder="true" applyAlignment="true" applyProtection="false">
      <alignment horizontal="right" vertical="distributed" textRotation="255" wrapText="true" indent="0" shrinkToFit="false"/>
      <protection locked="true" hidden="false"/>
    </xf>
    <xf numFmtId="164" fontId="8" fillId="0" borderId="18" xfId="0" applyFont="true" applyBorder="true" applyAlignment="true" applyProtection="false">
      <alignment horizontal="left" vertical="distributed" textRotation="255"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justify"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justify" vertical="center" textRotation="0" wrapText="false" indent="0" shrinkToFit="false"/>
      <protection locked="true" hidden="false"/>
    </xf>
    <xf numFmtId="164" fontId="34" fillId="0" borderId="0"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justify" vertical="center" textRotation="0" wrapText="false" indent="0" shrinkToFit="false"/>
      <protection locked="true" hidden="false"/>
    </xf>
    <xf numFmtId="164" fontId="34" fillId="0" borderId="0" xfId="22" applyFont="true" applyBorder="true" applyAlignment="true" applyProtection="false">
      <alignment horizontal="justify" vertical="center" textRotation="0" wrapText="false" indent="0" shrinkToFit="false"/>
      <protection locked="true" hidden="false"/>
    </xf>
    <xf numFmtId="164" fontId="35" fillId="0" borderId="0" xfId="22" applyFont="true" applyBorder="true" applyAlignment="true" applyProtection="false">
      <alignment horizontal="justify"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6" fontId="42" fillId="0" borderId="2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7" fontId="0" fillId="0" borderId="1" xfId="21" applyFont="fals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7" fontId="0" fillId="0" borderId="27" xfId="21" applyFont="fals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48" fillId="0" borderId="10" xfId="21" applyFont="true" applyBorder="true" applyAlignment="true" applyProtection="false">
      <alignment horizontal="general" vertical="center" textRotation="0" wrapText="true" indent="0" shrinkToFit="false"/>
      <protection locked="true" hidden="false"/>
    </xf>
    <xf numFmtId="164" fontId="49" fillId="0" borderId="12" xfId="21" applyFont="true" applyBorder="true" applyAlignment="true" applyProtection="false">
      <alignment horizontal="center" vertical="center" textRotation="0" wrapText="true" indent="0" shrinkToFit="false"/>
      <protection locked="true" hidden="false"/>
    </xf>
    <xf numFmtId="165" fontId="47" fillId="0" borderId="28" xfId="21" applyFont="true" applyBorder="true" applyAlignment="true" applyProtection="false">
      <alignment horizontal="center"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true" indent="0" shrinkToFit="false"/>
      <protection locked="true" hidden="false"/>
    </xf>
    <xf numFmtId="164" fontId="47" fillId="0" borderId="28" xfId="21" applyFont="true" applyBorder="true" applyAlignment="true" applyProtection="false">
      <alignment horizontal="general" vertical="center" textRotation="0" wrapText="true" indent="0" shrinkToFit="false"/>
      <protection locked="true" hidden="false"/>
    </xf>
    <xf numFmtId="164" fontId="48" fillId="0" borderId="10" xfId="21" applyFont="true" applyBorder="true" applyAlignment="true" applyProtection="false">
      <alignment horizontal="left" vertical="center" textRotation="0" wrapText="true" indent="0" shrinkToFit="false"/>
      <protection locked="true" hidden="false"/>
    </xf>
    <xf numFmtId="164" fontId="0" fillId="0" borderId="30" xfId="21" applyFont="fals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general" vertical="center" textRotation="0" wrapText="true" indent="0" shrinkToFit="false"/>
      <protection locked="true" hidden="false"/>
    </xf>
    <xf numFmtId="164" fontId="48" fillId="0" borderId="28" xfId="21" applyFont="true" applyBorder="true" applyAlignment="true" applyProtection="false">
      <alignment horizontal="left" vertical="center" textRotation="0" wrapText="true" indent="0" shrinkToFit="false"/>
      <protection locked="true" hidden="false"/>
    </xf>
    <xf numFmtId="164" fontId="49" fillId="0" borderId="28" xfId="21" applyFont="true" applyBorder="true" applyAlignment="true" applyProtection="false">
      <alignment horizontal="center" vertical="center" textRotation="0" wrapText="true" indent="0" shrinkToFit="false"/>
      <protection locked="true" hidden="false"/>
    </xf>
    <xf numFmtId="165" fontId="47"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center" vertical="center" textRotation="0" wrapText="true" indent="0" shrinkToFit="false"/>
      <protection locked="true" hidden="false"/>
    </xf>
    <xf numFmtId="164" fontId="0" fillId="0" borderId="28" xfId="21" applyFont="fals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資格審査申請関係書類（施設管理）最新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1</xdr:row>
      <xdr:rowOff>133560</xdr:rowOff>
    </xdr:from>
    <xdr:to>
      <xdr:col>0</xdr:col>
      <xdr:colOff>1470240</xdr:colOff>
      <xdr:row>4</xdr:row>
      <xdr:rowOff>86040</xdr:rowOff>
    </xdr:to>
    <xdr:sp>
      <xdr:nvSpPr>
        <xdr:cNvPr id="0" name="AutoShape 4"/>
        <xdr:cNvSpPr/>
      </xdr:nvSpPr>
      <xdr:spPr>
        <a:xfrm>
          <a:off x="280080" y="343080"/>
          <a:ext cx="1190160" cy="40968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県内業者用</a:t>
          </a:r>
          <a:endParaRPr b="0" lang="en-US" sz="1100" spc="-1" strike="noStrike">
            <a:latin typeface="Times New Roman"/>
          </a:endParaRPr>
        </a:p>
      </xdr:txBody>
    </xdr:sp>
    <xdr:clientData/>
  </xdr:twoCellAnchor>
  <xdr:twoCellAnchor editAs="oneCell">
    <xdr:from>
      <xdr:col>23</xdr:col>
      <xdr:colOff>59760</xdr:colOff>
      <xdr:row>0</xdr:row>
      <xdr:rowOff>57240</xdr:rowOff>
    </xdr:from>
    <xdr:to>
      <xdr:col>32</xdr:col>
      <xdr:colOff>99720</xdr:colOff>
      <xdr:row>7</xdr:row>
      <xdr:rowOff>142920</xdr:rowOff>
    </xdr:to>
    <xdr:sp>
      <xdr:nvSpPr>
        <xdr:cNvPr id="1" name="Oval 45"/>
        <xdr:cNvSpPr/>
      </xdr:nvSpPr>
      <xdr:spPr>
        <a:xfrm>
          <a:off x="5639040" y="57240"/>
          <a:ext cx="1565640" cy="1419120"/>
        </a:xfrm>
        <a:prstGeom prst="ellipse">
          <a:avLst/>
        </a:prstGeom>
        <a:solidFill>
          <a:srgbClr val="ffffff"/>
        </a:solidFill>
        <a:ln cap="rnd" w="9360">
          <a:solidFill>
            <a:srgbClr val="80808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中津市受付印</a:t>
          </a:r>
          <a:endParaRPr b="0" lang="en-US" sz="900" spc="-1" strike="noStrike">
            <a:latin typeface="Times New Roman"/>
          </a:endParaRPr>
        </a:p>
      </xdr:txBody>
    </xdr:sp>
    <xdr:clientData/>
  </xdr:twoCellAnchor>
  <xdr:twoCellAnchor editAs="oneCell">
    <xdr:from>
      <xdr:col>2</xdr:col>
      <xdr:colOff>20160</xdr:colOff>
      <xdr:row>49</xdr:row>
      <xdr:rowOff>66960</xdr:rowOff>
    </xdr:from>
    <xdr:to>
      <xdr:col>2</xdr:col>
      <xdr:colOff>150120</xdr:colOff>
      <xdr:row>50</xdr:row>
      <xdr:rowOff>85680</xdr:rowOff>
    </xdr:to>
    <xdr:sp>
      <xdr:nvSpPr>
        <xdr:cNvPr id="2" name="Rectangle 2"/>
        <xdr:cNvSpPr/>
      </xdr:nvSpPr>
      <xdr:spPr>
        <a:xfrm>
          <a:off x="2038680" y="9877680"/>
          <a:ext cx="129960" cy="190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480</xdr:colOff>
      <xdr:row>8</xdr:row>
      <xdr:rowOff>66960</xdr:rowOff>
    </xdr:from>
    <xdr:to>
      <xdr:col>9</xdr:col>
      <xdr:colOff>710280</xdr:colOff>
      <xdr:row>12</xdr:row>
      <xdr:rowOff>9360</xdr:rowOff>
    </xdr:to>
    <xdr:sp>
      <xdr:nvSpPr>
        <xdr:cNvPr id="3" name="テキスト ボックス 1"/>
        <xdr:cNvSpPr/>
      </xdr:nvSpPr>
      <xdr:spPr>
        <a:xfrm>
          <a:off x="7857360" y="1771920"/>
          <a:ext cx="2419920" cy="62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該当あり　・　該当なし</a:t>
          </a:r>
          <a:endParaRPr b="0" lang="en-US" sz="1400" spc="-1" strike="noStrike">
            <a:latin typeface="Times New Roman"/>
          </a:endParaRPr>
        </a:p>
      </xdr:txBody>
    </xdr:sp>
    <xdr:clientData/>
  </xdr:twoCellAnchor>
  <xdr:twoCellAnchor editAs="oneCell">
    <xdr:from>
      <xdr:col>7</xdr:col>
      <xdr:colOff>570240</xdr:colOff>
      <xdr:row>9</xdr:row>
      <xdr:rowOff>18720</xdr:rowOff>
    </xdr:from>
    <xdr:to>
      <xdr:col>7</xdr:col>
      <xdr:colOff>730440</xdr:colOff>
      <xdr:row>11</xdr:row>
      <xdr:rowOff>114480</xdr:rowOff>
    </xdr:to>
    <xdr:sp>
      <xdr:nvSpPr>
        <xdr:cNvPr id="4" name="右中かっこ 4"/>
        <xdr:cNvSpPr/>
      </xdr:nvSpPr>
      <xdr:spPr>
        <a:xfrm>
          <a:off x="7548120" y="1895040"/>
          <a:ext cx="160200" cy="438840"/>
        </a:xfrm>
        <a:custGeom>
          <a:avLst/>
          <a:gdLst>
            <a:gd name="textAreaLeft" fmla="*/ 0 w 160200"/>
            <a:gd name="textAreaRight" fmla="*/ 57960 w 160200"/>
            <a:gd name="textAreaTop" fmla="*/ 3960 h 438840"/>
            <a:gd name="textAreaBottom" fmla="*/ 434880 h 438840"/>
          </a:gdLst>
          <a:ahLst/>
          <a:rect l="textAreaLeft" t="textAreaTop" r="textAreaRight" b="textAreaBottom"/>
          <a:pathLst>
            <a:path w="21600" h="21600">
              <a:moveTo>
                <a:pt x="0" y="0"/>
              </a:moveTo>
              <a:cubicBezTo>
                <a:pt x="5400" y="0"/>
                <a:pt x="10800" y="313"/>
                <a:pt x="10800" y="626"/>
              </a:cubicBezTo>
              <a:lnTo>
                <a:pt x="10800" y="10174"/>
              </a:lnTo>
              <a:cubicBezTo>
                <a:pt x="10800" y="10487"/>
                <a:pt x="16200" y="10800"/>
                <a:pt x="21600" y="10800"/>
              </a:cubicBezTo>
              <a:cubicBezTo>
                <a:pt x="16200" y="10800"/>
                <a:pt x="10800" y="11113"/>
                <a:pt x="10800" y="11426"/>
              </a:cubicBezTo>
              <a:lnTo>
                <a:pt x="10800" y="20974"/>
              </a:lnTo>
              <a:cubicBezTo>
                <a:pt x="10800" y="21287"/>
                <a:pt x="5400" y="21600"/>
                <a:pt x="0" y="21600"/>
              </a:cubicBezTo>
            </a:path>
          </a:pathLst>
        </a:custGeom>
        <a:solidFill>
          <a:srgbClr val="ffffff"/>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36"/>
    <col collapsed="false" customWidth="true" hidden="false" outlineLevel="0" max="2" min="2" style="1" width="4.86"/>
    <col collapsed="false" customWidth="true" hidden="false" outlineLevel="0" max="33" min="3" style="1" width="2.12"/>
    <col collapsed="false" customWidth="true" hidden="false" outlineLevel="0" max="34" min="34" style="1" width="9.87"/>
    <col collapsed="false" customWidth="false" hidden="false" outlineLevel="0" max="257" min="35" style="1" width="8.99"/>
  </cols>
  <sheetData>
    <row r="1" customFormat="false" ht="16.5" hidden="false" customHeight="true" outlineLevel="0" collapsed="false">
      <c r="A1" s="2"/>
    </row>
    <row r="5" customFormat="false" ht="22.5" hidden="false" customHeight="true" outlineLevel="0" collapsed="false">
      <c r="A5" s="3"/>
    </row>
    <row r="6" customFormat="false" ht="15" hidden="false" customHeight="true" outlineLevel="0" collapsed="false">
      <c r="A6" s="4"/>
      <c r="Z6" s="5"/>
      <c r="AA6" s="5"/>
      <c r="AB6" s="5"/>
      <c r="AC6" s="5"/>
      <c r="AD6" s="5"/>
      <c r="AE6" s="5"/>
      <c r="AF6" s="5"/>
      <c r="AG6" s="5"/>
    </row>
    <row r="7" customFormat="false" ht="15" hidden="false" customHeight="true" outlineLevel="0" collapsed="false">
      <c r="A7" s="4"/>
      <c r="Z7" s="5"/>
      <c r="AA7" s="6"/>
      <c r="AB7" s="6"/>
      <c r="AC7" s="6"/>
      <c r="AD7" s="6"/>
      <c r="AE7" s="6"/>
      <c r="AF7" s="6"/>
      <c r="AG7" s="6"/>
    </row>
    <row r="8" customFormat="false" ht="15" hidden="false" customHeight="true" outlineLevel="0" collapsed="false">
      <c r="A8" s="4"/>
      <c r="Z8" s="7"/>
      <c r="AA8" s="7"/>
      <c r="AB8" s="8"/>
      <c r="AC8" s="8"/>
      <c r="AD8" s="8"/>
      <c r="AE8" s="8"/>
      <c r="AF8" s="8"/>
      <c r="AG8" s="8"/>
    </row>
    <row r="9" customFormat="false" ht="15" hidden="false" customHeight="true" outlineLevel="0" collapsed="false">
      <c r="A9" s="4"/>
      <c r="B9" s="9"/>
      <c r="C9" s="10" t="s">
        <v>0</v>
      </c>
      <c r="D9" s="10"/>
      <c r="E9" s="10"/>
      <c r="F9" s="10"/>
      <c r="G9" s="10"/>
      <c r="H9" s="10"/>
      <c r="I9" s="10"/>
      <c r="J9" s="10"/>
      <c r="K9" s="10"/>
      <c r="L9" s="10"/>
      <c r="M9" s="10"/>
      <c r="N9" s="10"/>
      <c r="O9" s="10"/>
      <c r="P9" s="10"/>
      <c r="Q9" s="10"/>
      <c r="R9" s="10"/>
      <c r="S9" s="10"/>
      <c r="T9" s="10"/>
      <c r="U9" s="10"/>
      <c r="V9" s="10"/>
      <c r="W9" s="10"/>
      <c r="X9" s="9"/>
      <c r="Y9" s="9"/>
      <c r="Z9" s="9"/>
      <c r="AA9" s="9"/>
      <c r="AB9" s="9"/>
      <c r="AC9" s="9"/>
      <c r="AD9" s="9"/>
      <c r="AE9" s="9"/>
      <c r="AF9" s="9"/>
      <c r="AG9" s="9"/>
      <c r="AH9" s="11"/>
    </row>
    <row r="10" customFormat="false" ht="15" hidden="false" customHeight="true" outlineLevel="0" collapsed="false">
      <c r="A10" s="4"/>
      <c r="X10" s="12" t="s">
        <v>1</v>
      </c>
      <c r="Y10" s="12"/>
      <c r="Z10" s="12"/>
      <c r="AA10" s="12"/>
      <c r="AB10" s="12"/>
      <c r="AC10" s="12"/>
      <c r="AD10" s="12"/>
      <c r="AE10" s="12"/>
      <c r="AF10" s="12"/>
      <c r="AG10" s="12"/>
    </row>
    <row r="11" customFormat="false" ht="15" hidden="false" customHeight="true" outlineLevel="0" collapsed="false">
      <c r="A11" s="4"/>
    </row>
    <row r="12" customFormat="false" ht="18" hidden="false" customHeight="true" outlineLevel="0" collapsed="false">
      <c r="A12" s="13" t="s">
        <v>2</v>
      </c>
      <c r="B12" s="13"/>
      <c r="C12" s="13"/>
      <c r="D12" s="13"/>
      <c r="E12" s="13"/>
      <c r="F12" s="13"/>
      <c r="G12" s="13"/>
      <c r="H12" s="13"/>
      <c r="I12" s="13"/>
      <c r="J12" s="13"/>
      <c r="K12" s="13"/>
    </row>
    <row r="13" customFormat="false" ht="10.5" hidden="false" customHeight="true" outlineLevel="0" collapsed="false"/>
    <row r="14" customFormat="false" ht="18.75" hidden="false" customHeight="true" outlineLevel="0" collapsed="false">
      <c r="A14" s="14" t="s">
        <v>3</v>
      </c>
    </row>
    <row r="15" customFormat="false" ht="18.75" hidden="false" customHeight="true" outlineLevel="0" collapsed="false">
      <c r="A15" s="15" t="s">
        <v>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18.75" hidden="false" customHeight="true" outlineLevel="0" collapsed="false">
      <c r="A16" s="15" t="s">
        <v>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18.75" hidden="false" customHeight="true" outlineLevel="0" collapsed="false">
      <c r="A17" s="15" t="s">
        <v>6</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18.75" hidden="false" customHeight="true" outlineLevel="0" collapsed="false">
      <c r="A18" s="15" t="s">
        <v>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15.75" hidden="false" customHeight="true" outlineLevel="0" collapsed="false"/>
    <row r="20" customFormat="false" ht="13.5" hidden="false" customHeight="false" outlineLevel="0" collapsed="false">
      <c r="A20" s="14" t="s">
        <v>8</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customFormat="false" ht="10.5" hidden="false" customHeight="true" outlineLevel="0" collapsed="false">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5" hidden="false" customHeight="true" outlineLevel="0" collapsed="false">
      <c r="A22" s="16"/>
      <c r="B22" s="17" t="s">
        <v>9</v>
      </c>
      <c r="C22" s="17"/>
      <c r="D22" s="17"/>
      <c r="E22" s="17"/>
      <c r="F22" s="17"/>
      <c r="G22" s="17"/>
      <c r="H22" s="18" t="s">
        <v>10</v>
      </c>
      <c r="P22" s="18" t="s">
        <v>11</v>
      </c>
      <c r="Q22" s="18"/>
      <c r="Y22" s="18" t="s">
        <v>11</v>
      </c>
      <c r="Z22" s="18"/>
      <c r="AH22" s="19"/>
    </row>
    <row r="23" customFormat="false" ht="15" hidden="false" customHeight="true" outlineLevel="0" collapsed="false">
      <c r="A23" s="20" t="s">
        <v>12</v>
      </c>
      <c r="B23" s="14"/>
      <c r="G23" s="21" t="s">
        <v>13</v>
      </c>
      <c r="H23" s="21"/>
      <c r="I23" s="21"/>
      <c r="J23" s="21"/>
      <c r="K23" s="21"/>
      <c r="L23" s="22" t="s">
        <v>14</v>
      </c>
      <c r="M23" s="22"/>
      <c r="N23" s="22"/>
      <c r="O23" s="23" t="s">
        <v>15</v>
      </c>
      <c r="P23" s="21" t="s">
        <v>13</v>
      </c>
      <c r="Q23" s="21"/>
      <c r="R23" s="21"/>
      <c r="S23" s="21"/>
      <c r="T23" s="21"/>
      <c r="U23" s="22"/>
      <c r="V23" s="22"/>
      <c r="W23" s="22"/>
      <c r="X23" s="23" t="s">
        <v>15</v>
      </c>
      <c r="Y23" s="21" t="s">
        <v>13</v>
      </c>
      <c r="Z23" s="21"/>
      <c r="AA23" s="21"/>
      <c r="AB23" s="21"/>
      <c r="AC23" s="21"/>
      <c r="AD23" s="22"/>
      <c r="AE23" s="22"/>
      <c r="AF23" s="22"/>
      <c r="AG23" s="23" t="s">
        <v>15</v>
      </c>
      <c r="AH23" s="24"/>
    </row>
    <row r="24" customFormat="false" ht="15" hidden="false" customHeight="true" outlineLevel="0" collapsed="false">
      <c r="A24" s="16"/>
      <c r="B24" s="14"/>
      <c r="C24" s="21" t="s">
        <v>16</v>
      </c>
      <c r="D24" s="21"/>
      <c r="E24" s="21"/>
      <c r="F24" s="21"/>
      <c r="G24" s="25"/>
      <c r="H24" s="18" t="s">
        <v>17</v>
      </c>
      <c r="P24" s="26" t="s">
        <v>18</v>
      </c>
      <c r="Q24" s="18"/>
      <c r="Y24" s="26" t="s">
        <v>18</v>
      </c>
      <c r="Z24" s="18"/>
      <c r="AH24" s="27"/>
    </row>
    <row r="25" customFormat="false" ht="15.75" hidden="false" customHeight="true" outlineLevel="0" collapsed="false">
      <c r="A25" s="28"/>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row>
    <row r="26" customFormat="false" ht="15" hidden="false" customHeight="true" outlineLevel="0" collapsed="false">
      <c r="A26" s="29" t="s">
        <v>19</v>
      </c>
      <c r="B26" s="14"/>
      <c r="C26" s="30" t="s">
        <v>20</v>
      </c>
      <c r="D26" s="30"/>
      <c r="E26" s="30"/>
      <c r="F26" s="30"/>
      <c r="G26" s="30"/>
      <c r="H26" s="30"/>
      <c r="I26" s="30"/>
      <c r="J26" s="30"/>
      <c r="K26" s="30"/>
      <c r="L26" s="30"/>
      <c r="M26" s="30"/>
      <c r="N26" s="30"/>
      <c r="O26" s="30"/>
      <c r="P26" s="30" t="s">
        <v>21</v>
      </c>
      <c r="Q26" s="30"/>
      <c r="R26" s="30"/>
      <c r="S26" s="30"/>
      <c r="T26" s="30"/>
      <c r="U26" s="30"/>
      <c r="V26" s="30"/>
      <c r="W26" s="30"/>
      <c r="X26" s="30"/>
      <c r="Y26" s="30" t="s">
        <v>21</v>
      </c>
      <c r="Z26" s="30"/>
      <c r="AA26" s="30"/>
      <c r="AB26" s="30"/>
      <c r="AC26" s="30"/>
      <c r="AD26" s="30"/>
      <c r="AE26" s="30"/>
      <c r="AF26" s="30"/>
      <c r="AG26" s="30"/>
    </row>
    <row r="27" customFormat="false" ht="24" hidden="false" customHeight="true" outlineLevel="0" collapsed="false">
      <c r="A27" s="31"/>
    </row>
    <row r="28" customFormat="false" ht="15" hidden="false" customHeight="true" outlineLevel="0" collapsed="false">
      <c r="A28" s="29" t="s">
        <v>22</v>
      </c>
      <c r="C28" s="13" t="s">
        <v>23</v>
      </c>
      <c r="D28" s="13"/>
      <c r="E28" s="13"/>
      <c r="F28" s="13"/>
      <c r="G28" s="13"/>
      <c r="H28" s="13"/>
      <c r="I28" s="13"/>
      <c r="J28" s="13"/>
      <c r="K28" s="13"/>
      <c r="L28" s="13"/>
      <c r="AG28" s="32"/>
      <c r="AH28" s="32"/>
    </row>
    <row r="29" customFormat="false" ht="18" hidden="false" customHeight="true" outlineLevel="0" collapsed="false">
      <c r="A29" s="29" t="s">
        <v>24</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row>
    <row r="30" customFormat="false" ht="10.5" hidden="false" customHeight="true" outlineLevel="0" collapsed="false">
      <c r="A30" s="28"/>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4"/>
    </row>
    <row r="31" customFormat="false" ht="18" hidden="false" customHeight="true" outlineLevel="0" collapsed="false">
      <c r="A31" s="2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customFormat="false" ht="15" hidden="false" customHeight="true" outlineLevel="0" collapsed="false">
      <c r="A32" s="29" t="s">
        <v>25</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7"/>
    </row>
    <row r="33" customFormat="false" ht="18" hidden="false" customHeight="true" outlineLevel="0" collapsed="false">
      <c r="A33" s="29" t="s">
        <v>26</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row>
    <row r="34" customFormat="false" ht="12" hidden="false" customHeight="true" outlineLevel="0" collapsed="false">
      <c r="A34" s="2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row>
    <row r="35" customFormat="false" ht="18" hidden="false" customHeight="true" outlineLevel="0" collapsed="false">
      <c r="A35" s="28"/>
    </row>
    <row r="36" customFormat="false" ht="15" hidden="false" customHeight="true" outlineLevel="0" collapsed="false">
      <c r="A36" s="29" t="s">
        <v>25</v>
      </c>
      <c r="C36" s="39"/>
      <c r="D36" s="39"/>
      <c r="E36" s="39"/>
      <c r="F36" s="39"/>
      <c r="G36" s="39"/>
      <c r="H36" s="39"/>
      <c r="I36" s="39"/>
      <c r="J36" s="39"/>
      <c r="K36" s="39"/>
      <c r="L36" s="39"/>
      <c r="M36" s="39"/>
      <c r="N36" s="39"/>
      <c r="O36" s="39"/>
      <c r="P36" s="39"/>
      <c r="Q36" s="39"/>
      <c r="R36" s="39"/>
      <c r="S36" s="39"/>
      <c r="T36" s="39"/>
      <c r="U36" s="39"/>
      <c r="V36" s="39"/>
      <c r="W36" s="39"/>
      <c r="X36" s="40"/>
      <c r="Y36" s="41"/>
      <c r="Z36" s="41"/>
      <c r="AA36" s="42"/>
      <c r="AB36" s="43"/>
      <c r="AC36" s="34"/>
      <c r="AD36" s="34"/>
      <c r="AE36" s="34"/>
      <c r="AF36" s="34"/>
    </row>
    <row r="37" customFormat="false" ht="18" hidden="false" customHeight="true" outlineLevel="0" collapsed="false">
      <c r="A37" s="29" t="s">
        <v>27</v>
      </c>
      <c r="C37" s="44"/>
      <c r="D37" s="44"/>
      <c r="E37" s="44"/>
      <c r="F37" s="44"/>
      <c r="G37" s="44"/>
      <c r="H37" s="44"/>
      <c r="I37" s="44"/>
      <c r="J37" s="44"/>
      <c r="K37" s="44"/>
      <c r="L37" s="44"/>
      <c r="M37" s="44"/>
      <c r="N37" s="44"/>
      <c r="O37" s="44"/>
      <c r="P37" s="44"/>
      <c r="Q37" s="44"/>
      <c r="R37" s="44"/>
      <c r="S37" s="44"/>
      <c r="T37" s="44"/>
      <c r="U37" s="44"/>
      <c r="V37" s="44"/>
      <c r="W37" s="44"/>
      <c r="X37" s="9"/>
      <c r="Y37" s="45"/>
      <c r="Z37" s="45"/>
      <c r="AA37" s="46"/>
      <c r="AB37" s="9"/>
    </row>
    <row r="38" customFormat="false" ht="12" hidden="false" customHeight="true" outlineLevel="0" collapsed="false">
      <c r="A38" s="28"/>
      <c r="C38" s="44"/>
      <c r="D38" s="44"/>
      <c r="E38" s="44"/>
      <c r="F38" s="44"/>
      <c r="G38" s="44"/>
      <c r="H38" s="44"/>
      <c r="I38" s="44"/>
      <c r="J38" s="44"/>
      <c r="K38" s="44"/>
      <c r="L38" s="44"/>
      <c r="M38" s="44"/>
      <c r="N38" s="44"/>
      <c r="O38" s="44"/>
      <c r="P38" s="44"/>
      <c r="Q38" s="44"/>
      <c r="R38" s="44"/>
      <c r="S38" s="44"/>
      <c r="T38" s="44"/>
      <c r="U38" s="44"/>
      <c r="V38" s="44"/>
      <c r="W38" s="44"/>
      <c r="X38" s="47"/>
      <c r="Y38" s="45"/>
      <c r="Z38" s="45"/>
      <c r="AA38" s="42"/>
      <c r="AB38" s="43"/>
      <c r="AC38" s="34"/>
      <c r="AD38" s="34"/>
      <c r="AE38" s="34"/>
      <c r="AF38" s="34"/>
      <c r="AG38" s="34"/>
    </row>
    <row r="39" customFormat="false" ht="24" hidden="false" customHeight="true" outlineLevel="0" collapsed="false">
      <c r="A39" s="28"/>
    </row>
    <row r="40" customFormat="false" ht="19.5" hidden="false" customHeight="true" outlineLevel="0" collapsed="false">
      <c r="A40" s="29" t="s">
        <v>28</v>
      </c>
      <c r="C40" s="48" t="s">
        <v>29</v>
      </c>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9"/>
      <c r="AH40" s="49"/>
    </row>
    <row r="41" customFormat="false" ht="24" hidden="false" customHeight="true" outlineLevel="0" collapsed="false">
      <c r="A41" s="28"/>
    </row>
    <row r="42" customFormat="false" ht="15" hidden="false" customHeight="true" outlineLevel="0" collapsed="false">
      <c r="A42" s="29" t="s">
        <v>30</v>
      </c>
      <c r="C42" s="50"/>
      <c r="D42" s="50"/>
      <c r="E42" s="50"/>
      <c r="F42" s="50"/>
      <c r="G42" s="50"/>
      <c r="H42" s="8" t="s">
        <v>31</v>
      </c>
      <c r="I42" s="51"/>
      <c r="J42" s="51"/>
      <c r="K42" s="51"/>
      <c r="L42" s="8" t="s">
        <v>31</v>
      </c>
      <c r="M42" s="52"/>
      <c r="N42" s="52"/>
      <c r="O42" s="52"/>
    </row>
    <row r="43" customFormat="false" ht="15" hidden="false" customHeight="true" outlineLevel="0" collapsed="false">
      <c r="A43" s="29" t="s">
        <v>32</v>
      </c>
      <c r="C43" s="50"/>
      <c r="D43" s="50"/>
      <c r="E43" s="50"/>
      <c r="F43" s="50"/>
      <c r="G43" s="50"/>
      <c r="H43" s="8" t="s">
        <v>31</v>
      </c>
      <c r="I43" s="51"/>
      <c r="J43" s="51"/>
      <c r="K43" s="51"/>
      <c r="L43" s="8" t="s">
        <v>31</v>
      </c>
      <c r="M43" s="52"/>
      <c r="N43" s="52"/>
      <c r="O43" s="52"/>
    </row>
    <row r="44" customFormat="false" ht="12" hidden="false" customHeight="true" outlineLevel="0" collapsed="false">
      <c r="A44" s="14"/>
    </row>
    <row r="45" customFormat="false" ht="15.75" hidden="false" customHeight="true" outlineLevel="0" collapsed="false"/>
    <row r="46" customFormat="false" ht="12" hidden="false" customHeight="true" outlineLevel="0" collapsed="false">
      <c r="A46" s="53" t="s">
        <v>33</v>
      </c>
      <c r="B46" s="54"/>
      <c r="C46" s="54"/>
      <c r="D46" s="54"/>
      <c r="E46" s="55" t="s">
        <v>34</v>
      </c>
      <c r="F46" s="55" t="s">
        <v>35</v>
      </c>
      <c r="G46" s="55" t="s">
        <v>36</v>
      </c>
      <c r="H46" s="55" t="s">
        <v>37</v>
      </c>
      <c r="I46" s="55" t="s">
        <v>38</v>
      </c>
      <c r="J46" s="55" t="s">
        <v>39</v>
      </c>
      <c r="K46" s="55" t="s">
        <v>40</v>
      </c>
      <c r="L46" s="55" t="s">
        <v>41</v>
      </c>
      <c r="M46" s="55" t="s">
        <v>42</v>
      </c>
      <c r="N46" s="55" t="s">
        <v>43</v>
      </c>
      <c r="O46" s="55" t="s">
        <v>44</v>
      </c>
      <c r="P46" s="55" t="s">
        <v>45</v>
      </c>
      <c r="Q46" s="55" t="s">
        <v>46</v>
      </c>
      <c r="R46" s="56" t="s">
        <v>47</v>
      </c>
      <c r="S46" s="55" t="s">
        <v>48</v>
      </c>
      <c r="T46" s="55" t="s">
        <v>49</v>
      </c>
      <c r="U46" s="55" t="s">
        <v>50</v>
      </c>
      <c r="V46" s="55" t="s">
        <v>51</v>
      </c>
      <c r="W46" s="55" t="s">
        <v>52</v>
      </c>
      <c r="X46" s="55" t="s">
        <v>53</v>
      </c>
      <c r="Y46" s="55" t="s">
        <v>54</v>
      </c>
      <c r="Z46" s="55" t="s">
        <v>55</v>
      </c>
      <c r="AA46" s="55" t="s">
        <v>56</v>
      </c>
      <c r="AB46" s="55" t="s">
        <v>57</v>
      </c>
      <c r="AC46" s="55" t="s">
        <v>58</v>
      </c>
      <c r="AD46" s="55" t="s">
        <v>59</v>
      </c>
      <c r="AE46" s="55" t="s">
        <v>60</v>
      </c>
      <c r="AF46" s="55" t="s">
        <v>61</v>
      </c>
      <c r="AG46" s="57" t="s">
        <v>62</v>
      </c>
    </row>
    <row r="47" customFormat="false" ht="12" hidden="false" customHeight="true" outlineLevel="0" collapsed="false">
      <c r="A47" s="53"/>
      <c r="B47" s="54"/>
      <c r="C47" s="54"/>
      <c r="D47" s="54"/>
      <c r="E47" s="55"/>
      <c r="F47" s="55"/>
      <c r="G47" s="55"/>
      <c r="H47" s="55"/>
      <c r="I47" s="55"/>
      <c r="J47" s="55"/>
      <c r="K47" s="55"/>
      <c r="L47" s="55"/>
      <c r="M47" s="55"/>
      <c r="N47" s="55"/>
      <c r="O47" s="55"/>
      <c r="P47" s="55"/>
      <c r="Q47" s="55"/>
      <c r="R47" s="56"/>
      <c r="S47" s="55"/>
      <c r="T47" s="55"/>
      <c r="U47" s="55"/>
      <c r="V47" s="55"/>
      <c r="W47" s="55"/>
      <c r="X47" s="55"/>
      <c r="Y47" s="55"/>
      <c r="Z47" s="55"/>
      <c r="AA47" s="55"/>
      <c r="AB47" s="55"/>
      <c r="AC47" s="55"/>
      <c r="AD47" s="55"/>
      <c r="AE47" s="55"/>
      <c r="AF47" s="55"/>
      <c r="AG47" s="57"/>
      <c r="AH47" s="35"/>
    </row>
    <row r="48" customFormat="false" ht="13.5" hidden="false" customHeight="true" outlineLevel="0" collapsed="false">
      <c r="A48" s="53"/>
      <c r="B48" s="58" t="s">
        <v>63</v>
      </c>
      <c r="C48" s="59" t="s">
        <v>64</v>
      </c>
      <c r="D48" s="59"/>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1"/>
    </row>
    <row r="49" customFormat="false" ht="13.5" hidden="false" customHeight="true" outlineLevel="0" collapsed="false">
      <c r="A49" s="53"/>
      <c r="B49" s="58"/>
      <c r="C49" s="62" t="s">
        <v>65</v>
      </c>
      <c r="D49" s="62"/>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1"/>
    </row>
    <row r="50" customFormat="false" ht="13.5" hidden="false" customHeight="true" outlineLevel="0" collapsed="false">
      <c r="A50" s="63"/>
      <c r="B50" s="58" t="s">
        <v>66</v>
      </c>
      <c r="C50" s="64" t="s">
        <v>67</v>
      </c>
      <c r="D50" s="64"/>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65"/>
    </row>
    <row r="51" customFormat="false" ht="13.5" hidden="false" customHeight="true" outlineLevel="0" collapsed="false">
      <c r="A51" s="63"/>
      <c r="B51" s="58"/>
      <c r="C51" s="64"/>
      <c r="D51" s="64"/>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65"/>
    </row>
    <row r="52" customFormat="false" ht="15" hidden="false" customHeight="true" outlineLevel="0" collapsed="false">
      <c r="A52" s="63"/>
      <c r="B52" s="66" t="s">
        <v>68</v>
      </c>
      <c r="C52" s="67"/>
      <c r="D52" s="67"/>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row>
    <row r="53" customFormat="false" ht="15" hidden="false" customHeight="true" outlineLevel="0" collapsed="false"/>
    <row r="54" customFormat="false" ht="13.5" hidden="false" customHeight="true" outlineLevel="0" collapsed="false">
      <c r="A54" s="69" t="s">
        <v>69</v>
      </c>
      <c r="B54" s="69"/>
      <c r="E54" s="55" t="s">
        <v>70</v>
      </c>
      <c r="F54" s="55"/>
      <c r="G54" s="55"/>
      <c r="H54" s="55"/>
      <c r="I54" s="55"/>
      <c r="J54" s="70"/>
      <c r="K54" s="70"/>
      <c r="L54" s="70"/>
      <c r="M54" s="57" t="s">
        <v>71</v>
      </c>
      <c r="N54" s="57"/>
      <c r="O54" s="57"/>
      <c r="P54" s="57"/>
      <c r="Q54" s="57"/>
      <c r="R54" s="71"/>
      <c r="S54" s="71"/>
      <c r="T54" s="71"/>
      <c r="U54" s="72" t="s">
        <v>72</v>
      </c>
      <c r="V54" s="72"/>
      <c r="W54" s="72"/>
      <c r="X54" s="72"/>
      <c r="Y54" s="72"/>
      <c r="Z54" s="72"/>
      <c r="AA54" s="72"/>
      <c r="AB54" s="70"/>
      <c r="AC54" s="70"/>
      <c r="AD54" s="70"/>
    </row>
    <row r="55" customFormat="false" ht="13.5" hidden="false" customHeight="false" outlineLevel="0" collapsed="false">
      <c r="A55" s="69" t="s">
        <v>73</v>
      </c>
      <c r="B55" s="69"/>
      <c r="E55" s="55"/>
      <c r="F55" s="55"/>
      <c r="G55" s="55"/>
      <c r="H55" s="55"/>
      <c r="I55" s="55"/>
      <c r="J55" s="70"/>
      <c r="K55" s="70"/>
      <c r="L55" s="70"/>
      <c r="M55" s="57"/>
      <c r="N55" s="57"/>
      <c r="O55" s="57"/>
      <c r="P55" s="57"/>
      <c r="Q55" s="57"/>
      <c r="R55" s="71"/>
      <c r="S55" s="71"/>
      <c r="T55" s="71"/>
      <c r="U55" s="72"/>
      <c r="V55" s="72"/>
      <c r="W55" s="72"/>
      <c r="X55" s="72"/>
      <c r="Y55" s="72"/>
      <c r="Z55" s="72"/>
      <c r="AA55" s="72"/>
      <c r="AB55" s="70"/>
      <c r="AC55" s="70"/>
      <c r="AD55" s="70"/>
    </row>
    <row r="56" customFormat="false" ht="13.5" hidden="false" customHeight="true" outlineLevel="0" collapsed="false">
      <c r="A56" s="73" t="s">
        <v>74</v>
      </c>
      <c r="B56" s="73"/>
    </row>
    <row r="57" customFormat="false" ht="10.5" hidden="false" customHeight="true" outlineLevel="0" collapsed="false">
      <c r="A57" s="74"/>
      <c r="B57" s="75"/>
    </row>
    <row r="58" customFormat="false" ht="10.5" hidden="false" customHeight="true" outlineLevel="0" collapsed="false">
      <c r="A58" s="74"/>
      <c r="B58" s="75"/>
    </row>
    <row r="59" customFormat="false" ht="30" hidden="false" customHeight="true" outlineLevel="0" collapsed="false">
      <c r="A59" s="76" t="s">
        <v>75</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row>
  </sheetData>
  <mergeCells count="139">
    <mergeCell ref="Z6:AG6"/>
    <mergeCell ref="C9:W9"/>
    <mergeCell ref="X10:AG10"/>
    <mergeCell ref="A12:K12"/>
    <mergeCell ref="A15:AG15"/>
    <mergeCell ref="A16:AG16"/>
    <mergeCell ref="A17:AG17"/>
    <mergeCell ref="A18:AG18"/>
    <mergeCell ref="B22:G22"/>
    <mergeCell ref="G23:K23"/>
    <mergeCell ref="L23:N23"/>
    <mergeCell ref="P23:T23"/>
    <mergeCell ref="U23:W23"/>
    <mergeCell ref="Y23:AC23"/>
    <mergeCell ref="AD23:AF23"/>
    <mergeCell ref="C24:F24"/>
    <mergeCell ref="C26:O26"/>
    <mergeCell ref="P26:X26"/>
    <mergeCell ref="Y26:AG26"/>
    <mergeCell ref="C28:L28"/>
    <mergeCell ref="AG28:AH28"/>
    <mergeCell ref="C29:AF30"/>
    <mergeCell ref="C32:AF32"/>
    <mergeCell ref="C33:AF34"/>
    <mergeCell ref="C36:W36"/>
    <mergeCell ref="C37:W38"/>
    <mergeCell ref="Y37:Z38"/>
    <mergeCell ref="C40:AF40"/>
    <mergeCell ref="AG40:AH40"/>
    <mergeCell ref="C42:G42"/>
    <mergeCell ref="I42:K42"/>
    <mergeCell ref="M42:O42"/>
    <mergeCell ref="C43:G43"/>
    <mergeCell ref="I43:K43"/>
    <mergeCell ref="M43:O43"/>
    <mergeCell ref="A46:A49"/>
    <mergeCell ref="B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B48:B49"/>
    <mergeCell ref="C48:D48"/>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C49:D49"/>
    <mergeCell ref="B50:B51"/>
    <mergeCell ref="C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54:B54"/>
    <mergeCell ref="E54:I55"/>
    <mergeCell ref="J54:L55"/>
    <mergeCell ref="M54:Q55"/>
    <mergeCell ref="R54:T55"/>
    <mergeCell ref="U54:AA55"/>
    <mergeCell ref="AB54:AD55"/>
    <mergeCell ref="A55:B55"/>
    <mergeCell ref="A56:B56"/>
    <mergeCell ref="A59:AG59"/>
  </mergeCells>
  <printOptions headings="false" gridLines="false" gridLinesSet="true" horizontalCentered="true" verticalCentered="false"/>
  <pageMargins left="0.590277777777778" right="0.196527777777778" top="0.6"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false" hidden="false" outlineLevel="0" max="1" min="1" style="77" width="8.99"/>
    <col collapsed="false" customWidth="true" hidden="false" outlineLevel="0" max="2" min="2" style="77" width="16.86"/>
    <col collapsed="false" customWidth="true" hidden="false" outlineLevel="0" max="3" min="3" style="77" width="6.99"/>
    <col collapsed="false" customWidth="false" hidden="false" outlineLevel="0" max="4" min="4" style="77" width="8.99"/>
    <col collapsed="false" customWidth="true" hidden="false" outlineLevel="0" max="5" min="5" style="77" width="12.75"/>
    <col collapsed="false" customWidth="true" hidden="false" outlineLevel="0" max="6" min="6" style="77" width="7.62"/>
    <col collapsed="false" customWidth="true" hidden="false" outlineLevel="0" max="7" min="7" style="77" width="6.37"/>
    <col collapsed="false" customWidth="true" hidden="false" outlineLevel="0" max="8" min="8" style="77" width="4.86"/>
    <col collapsed="false" customWidth="true" hidden="false" outlineLevel="0" max="9" min="9" style="77" width="3.99"/>
    <col collapsed="false" customWidth="true" hidden="false" outlineLevel="0" max="10" min="10" style="77" width="3.37"/>
    <col collapsed="false" customWidth="true" hidden="false" outlineLevel="0" max="11" min="11" style="77" width="3.99"/>
    <col collapsed="false" customWidth="true" hidden="false" outlineLevel="0" max="12" min="12" style="77" width="3.37"/>
    <col collapsed="false" customWidth="true" hidden="false" outlineLevel="0" max="13" min="13" style="77" width="3.99"/>
    <col collapsed="false" customWidth="true" hidden="false" outlineLevel="0" max="14" min="14" style="77" width="3.37"/>
    <col collapsed="false" customWidth="false" hidden="false" outlineLevel="0" max="257" min="15" style="77" width="8.99"/>
  </cols>
  <sheetData>
    <row r="1" customFormat="false" ht="13.5" hidden="false" customHeight="false" outlineLevel="0" collapsed="false">
      <c r="N1" s="78" t="s">
        <v>76</v>
      </c>
    </row>
    <row r="3" customFormat="false" ht="18.75" hidden="false" customHeight="false" outlineLevel="0" collapsed="false">
      <c r="A3" s="79" t="s">
        <v>77</v>
      </c>
      <c r="B3" s="79"/>
      <c r="C3" s="79"/>
      <c r="D3" s="79"/>
      <c r="E3" s="79"/>
      <c r="F3" s="79"/>
      <c r="G3" s="79"/>
      <c r="H3" s="79"/>
      <c r="I3" s="79"/>
      <c r="J3" s="79"/>
      <c r="K3" s="79"/>
      <c r="L3" s="79"/>
      <c r="M3" s="79"/>
      <c r="N3" s="79"/>
    </row>
    <row r="4" customFormat="false" ht="23.25" hidden="false" customHeight="true" outlineLevel="0" collapsed="false"/>
    <row r="5" customFormat="false" ht="13.5" hidden="false" customHeight="false" outlineLevel="0" collapsed="false">
      <c r="H5" s="80" t="s">
        <v>78</v>
      </c>
      <c r="J5" s="80" t="s">
        <v>79</v>
      </c>
      <c r="L5" s="80" t="s">
        <v>80</v>
      </c>
      <c r="N5" s="80" t="s">
        <v>81</v>
      </c>
    </row>
    <row r="6" customFormat="false" ht="24.75" hidden="false" customHeight="true" outlineLevel="0" collapsed="false"/>
    <row r="7" customFormat="false" ht="13.5" hidden="false" customHeight="false" outlineLevel="0" collapsed="false">
      <c r="A7" s="80" t="s">
        <v>2</v>
      </c>
    </row>
    <row r="9" customFormat="false" ht="24.75" hidden="false" customHeight="true" outlineLevel="0" collapsed="false"/>
    <row r="10" customFormat="false" ht="13.5" hidden="false" customHeight="false" outlineLevel="0" collapsed="false">
      <c r="D10" s="81"/>
      <c r="E10" s="81"/>
    </row>
    <row r="11" customFormat="false" ht="25.5" hidden="false" customHeight="true" outlineLevel="0" collapsed="false">
      <c r="E11" s="20" t="s">
        <v>82</v>
      </c>
      <c r="F11" s="82" t="str">
        <f aca="false">IF(申請書!$C$29=0,"",申請書!$C$29)</f>
        <v/>
      </c>
      <c r="G11" s="82"/>
      <c r="H11" s="82"/>
      <c r="I11" s="82"/>
      <c r="J11" s="82"/>
      <c r="K11" s="82"/>
      <c r="L11" s="82"/>
      <c r="M11" s="82"/>
    </row>
    <row r="12" customFormat="false" ht="25.5" hidden="false" customHeight="true" outlineLevel="0" collapsed="false">
      <c r="E12" s="20" t="s">
        <v>26</v>
      </c>
      <c r="F12" s="82" t="str">
        <f aca="false">IF(申請書!$C$33=0,"",申請書!$C$33)</f>
        <v/>
      </c>
      <c r="G12" s="82"/>
      <c r="H12" s="82"/>
      <c r="I12" s="82"/>
      <c r="J12" s="82"/>
      <c r="K12" s="82"/>
      <c r="L12" s="82"/>
      <c r="M12" s="82"/>
    </row>
    <row r="13" customFormat="false" ht="25.5" hidden="false" customHeight="true" outlineLevel="0" collapsed="false">
      <c r="E13" s="20" t="s">
        <v>83</v>
      </c>
      <c r="F13" s="82" t="str">
        <f aca="false">IF(申請書!$C$37=0,"",申請書!$C$37)</f>
        <v/>
      </c>
      <c r="G13" s="82"/>
      <c r="H13" s="82"/>
      <c r="I13" s="82"/>
      <c r="J13" s="82"/>
      <c r="K13" s="82"/>
      <c r="L13" s="82"/>
      <c r="M13" s="82"/>
    </row>
    <row r="16" customFormat="false" ht="24.75" hidden="false" customHeight="true" outlineLevel="0" collapsed="false">
      <c r="B16" s="80" t="s">
        <v>84</v>
      </c>
    </row>
    <row r="17" customFormat="false" ht="24.75" hidden="false" customHeight="true" outlineLevel="0" collapsed="false">
      <c r="B17" s="80" t="s">
        <v>85</v>
      </c>
    </row>
    <row r="18" customFormat="false" ht="24.75" hidden="false" customHeight="true" outlineLevel="0" collapsed="false">
      <c r="B18" s="80" t="s">
        <v>86</v>
      </c>
    </row>
    <row r="21" customFormat="false" ht="13.5" hidden="false" customHeight="false" outlineLevel="0" collapsed="false">
      <c r="A21" s="83" t="s">
        <v>87</v>
      </c>
      <c r="B21" s="83"/>
      <c r="C21" s="83"/>
      <c r="D21" s="83"/>
      <c r="E21" s="83"/>
      <c r="F21" s="83"/>
      <c r="G21" s="83"/>
      <c r="H21" s="83"/>
      <c r="I21" s="83"/>
      <c r="J21" s="83"/>
      <c r="K21" s="83"/>
      <c r="L21" s="83"/>
      <c r="M21" s="83"/>
      <c r="N21" s="83"/>
    </row>
    <row r="23" customFormat="false" ht="18" hidden="false" customHeight="true" outlineLevel="0" collapsed="false">
      <c r="A23" s="80" t="s">
        <v>88</v>
      </c>
    </row>
    <row r="25" customFormat="false" ht="23.25" hidden="false" customHeight="true" outlineLevel="0" collapsed="false">
      <c r="A25" s="78" t="s">
        <v>89</v>
      </c>
      <c r="B25" s="80" t="s">
        <v>90</v>
      </c>
      <c r="D25" s="84" t="s">
        <v>91</v>
      </c>
    </row>
    <row r="26" customFormat="false" ht="23.25" hidden="false" customHeight="true" outlineLevel="0" collapsed="false">
      <c r="D26" s="85"/>
      <c r="E26" s="85"/>
      <c r="F26" s="85"/>
      <c r="G26" s="85"/>
      <c r="H26" s="85"/>
      <c r="I26" s="85"/>
      <c r="J26" s="85"/>
      <c r="K26" s="85"/>
    </row>
    <row r="27" customFormat="false" ht="23.25" hidden="false" customHeight="true" outlineLevel="0" collapsed="false">
      <c r="A27" s="78" t="s">
        <v>92</v>
      </c>
      <c r="B27" s="80" t="s">
        <v>93</v>
      </c>
      <c r="D27" s="86"/>
      <c r="E27" s="86"/>
      <c r="F27" s="86"/>
      <c r="G27" s="86"/>
      <c r="H27" s="86"/>
      <c r="I27" s="86"/>
      <c r="J27" s="86"/>
      <c r="K27" s="86"/>
    </row>
    <row r="28" customFormat="false" ht="23.25" hidden="false" customHeight="true" outlineLevel="0" collapsed="false"/>
    <row r="29" customFormat="false" ht="23.25" hidden="false" customHeight="true" outlineLevel="0" collapsed="false">
      <c r="A29" s="78" t="s">
        <v>94</v>
      </c>
      <c r="B29" s="80" t="s">
        <v>95</v>
      </c>
      <c r="D29" s="86"/>
      <c r="E29" s="86"/>
      <c r="F29" s="86"/>
      <c r="G29" s="86"/>
      <c r="H29" s="86"/>
      <c r="I29" s="86"/>
      <c r="J29" s="86"/>
      <c r="K29" s="86"/>
    </row>
    <row r="30" customFormat="false" ht="23.25" hidden="false" customHeight="true" outlineLevel="0" collapsed="false"/>
    <row r="31" customFormat="false" ht="23.25" hidden="false" customHeight="true" outlineLevel="0" collapsed="false">
      <c r="A31" s="78" t="s">
        <v>96</v>
      </c>
      <c r="B31" s="80" t="s">
        <v>97</v>
      </c>
      <c r="D31" s="87" t="s">
        <v>98</v>
      </c>
      <c r="E31" s="86"/>
      <c r="F31" s="86"/>
      <c r="G31" s="86"/>
      <c r="H31" s="86"/>
      <c r="I31" s="86"/>
      <c r="J31" s="86"/>
      <c r="K31" s="86"/>
    </row>
    <row r="32" customFormat="false" ht="18" hidden="false" customHeight="true" outlineLevel="0" collapsed="false"/>
    <row r="34" customFormat="false" ht="18.75" hidden="false" customHeight="true" outlineLevel="0" collapsed="false">
      <c r="A34" s="80" t="s">
        <v>99</v>
      </c>
    </row>
    <row r="36" customFormat="false" ht="18" hidden="false" customHeight="true" outlineLevel="0" collapsed="false">
      <c r="A36" s="88" t="s">
        <v>100</v>
      </c>
      <c r="B36" s="80" t="s">
        <v>101</v>
      </c>
      <c r="C36" s="80" t="s">
        <v>102</v>
      </c>
      <c r="E36" s="80" t="s">
        <v>103</v>
      </c>
      <c r="G36" s="89"/>
      <c r="H36" s="89"/>
      <c r="I36" s="89"/>
      <c r="J36" s="89"/>
    </row>
    <row r="37" customFormat="false" ht="18" hidden="false" customHeight="true" outlineLevel="0" collapsed="false">
      <c r="A37" s="90"/>
      <c r="E37" s="80" t="s">
        <v>104</v>
      </c>
    </row>
    <row r="38" customFormat="false" ht="18" hidden="false" customHeight="true" outlineLevel="0" collapsed="false">
      <c r="A38" s="88" t="s">
        <v>105</v>
      </c>
      <c r="B38" s="80" t="s">
        <v>106</v>
      </c>
      <c r="C38" s="80" t="s">
        <v>102</v>
      </c>
      <c r="E38" s="80" t="s">
        <v>107</v>
      </c>
    </row>
    <row r="39" customFormat="false" ht="18" hidden="false" customHeight="true" outlineLevel="0" collapsed="false">
      <c r="A39" s="90"/>
      <c r="B39" s="80" t="s">
        <v>108</v>
      </c>
      <c r="E39" s="80" t="s">
        <v>109</v>
      </c>
    </row>
    <row r="40" customFormat="false" ht="18" hidden="false" customHeight="true" outlineLevel="0" collapsed="false">
      <c r="A40" s="88" t="s">
        <v>110</v>
      </c>
      <c r="B40" s="80" t="s">
        <v>111</v>
      </c>
      <c r="C40" s="80" t="s">
        <v>102</v>
      </c>
      <c r="E40" s="80" t="s">
        <v>112</v>
      </c>
    </row>
    <row r="41" customFormat="false" ht="18" hidden="false" customHeight="true" outlineLevel="0" collapsed="false">
      <c r="A41" s="90"/>
      <c r="B41" s="80" t="s">
        <v>113</v>
      </c>
      <c r="E41" s="80" t="s">
        <v>114</v>
      </c>
    </row>
    <row r="42" customFormat="false" ht="18" hidden="false" customHeight="true" outlineLevel="0" collapsed="false">
      <c r="A42" s="78"/>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6">
    <mergeCell ref="A3:N3"/>
    <mergeCell ref="D10:E10"/>
    <mergeCell ref="F11:M11"/>
    <mergeCell ref="F12:M12"/>
    <mergeCell ref="F13:M13"/>
    <mergeCell ref="A21:N21"/>
  </mergeCells>
  <printOptions headings="false" gridLines="false" gridLinesSet="true" horizontalCentered="false" verticalCentered="false"/>
  <pageMargins left="0.679861111111111" right="0.20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U54"/>
    </sheetView>
  </sheetViews>
  <sheetFormatPr defaultColWidth="8.9921875" defaultRowHeight="13.5" zeroHeight="false" outlineLevelRow="0" outlineLevelCol="0"/>
  <cols>
    <col collapsed="false" customWidth="true" hidden="false" outlineLevel="0" max="1" min="1" style="14" width="20.36"/>
    <col collapsed="false" customWidth="true" hidden="false" outlineLevel="0" max="2" min="2" style="14" width="25.25"/>
    <col collapsed="false" customWidth="true" hidden="false" outlineLevel="0" max="12" min="3" style="14" width="3.12"/>
    <col collapsed="false" customWidth="true" hidden="false" outlineLevel="0" max="16" min="13" style="14" width="2.62"/>
    <col collapsed="false" customWidth="true" hidden="false" outlineLevel="0" max="18" min="17" style="14" width="7.12"/>
    <col collapsed="false" customWidth="true" hidden="false" outlineLevel="0" max="20" min="19" style="14" width="4.36"/>
    <col collapsed="false" customWidth="true" hidden="false" outlineLevel="0" max="21" min="21" style="14" width="6.62"/>
    <col collapsed="false" customWidth="false" hidden="false" outlineLevel="0" max="257" min="22" style="14" width="8.99"/>
  </cols>
  <sheetData>
    <row r="1" customFormat="false" ht="39.95" hidden="false" customHeight="true" outlineLevel="0" collapsed="false">
      <c r="A1" s="91" t="s">
        <v>115</v>
      </c>
      <c r="B1" s="91"/>
      <c r="C1" s="91"/>
      <c r="D1" s="91"/>
      <c r="E1" s="91"/>
      <c r="F1" s="91"/>
      <c r="G1" s="91"/>
      <c r="H1" s="91"/>
      <c r="I1" s="91"/>
      <c r="J1" s="91"/>
      <c r="K1" s="91"/>
      <c r="L1" s="91"/>
      <c r="M1" s="91"/>
      <c r="N1" s="91"/>
      <c r="O1" s="91"/>
      <c r="P1" s="91"/>
      <c r="Q1" s="91"/>
      <c r="R1" s="91"/>
      <c r="S1" s="91"/>
      <c r="T1" s="91"/>
      <c r="U1" s="91"/>
    </row>
    <row r="2" customFormat="false" ht="13.5" hidden="false" customHeight="true" outlineLevel="0" collapsed="false">
      <c r="A2" s="92"/>
      <c r="B2" s="92"/>
      <c r="C2" s="92"/>
      <c r="D2" s="92"/>
      <c r="E2" s="92"/>
      <c r="F2" s="92"/>
      <c r="G2" s="92"/>
      <c r="H2" s="93"/>
      <c r="I2" s="93"/>
      <c r="J2" s="93"/>
      <c r="K2" s="93"/>
      <c r="L2" s="92"/>
      <c r="M2" s="92"/>
      <c r="N2" s="92"/>
      <c r="O2" s="92"/>
      <c r="P2" s="92"/>
      <c r="Q2" s="92"/>
      <c r="R2" s="92"/>
      <c r="S2" s="92"/>
      <c r="T2" s="92"/>
      <c r="U2" s="92"/>
    </row>
    <row r="3" customFormat="false" ht="3.75" hidden="false" customHeight="true" outlineLevel="0" collapsed="false">
      <c r="A3" s="94"/>
      <c r="B3" s="94"/>
      <c r="C3" s="94"/>
      <c r="D3" s="95"/>
      <c r="E3" s="96"/>
      <c r="F3" s="94"/>
      <c r="G3" s="96"/>
      <c r="H3" s="97"/>
      <c r="I3" s="97"/>
      <c r="J3" s="98"/>
      <c r="K3" s="97"/>
      <c r="L3" s="97"/>
      <c r="M3" s="97"/>
      <c r="N3" s="96"/>
      <c r="O3" s="97"/>
      <c r="P3" s="96"/>
      <c r="Q3" s="97"/>
      <c r="R3" s="96"/>
      <c r="S3" s="97"/>
      <c r="T3" s="96"/>
      <c r="U3" s="94"/>
    </row>
    <row r="4" customFormat="false" ht="15.95" hidden="false" customHeight="true" outlineLevel="0" collapsed="false">
      <c r="A4" s="99" t="s">
        <v>116</v>
      </c>
      <c r="B4" s="99" t="s">
        <v>117</v>
      </c>
      <c r="C4" s="100" t="s">
        <v>118</v>
      </c>
      <c r="D4" s="100" t="s">
        <v>119</v>
      </c>
      <c r="E4" s="100" t="s">
        <v>120</v>
      </c>
      <c r="F4" s="100" t="s">
        <v>121</v>
      </c>
      <c r="G4" s="100" t="s">
        <v>122</v>
      </c>
      <c r="H4" s="101" t="s">
        <v>123</v>
      </c>
      <c r="I4" s="100" t="s">
        <v>124</v>
      </c>
      <c r="J4" s="101" t="s">
        <v>125</v>
      </c>
      <c r="K4" s="100" t="s">
        <v>126</v>
      </c>
      <c r="L4" s="100" t="s">
        <v>127</v>
      </c>
      <c r="M4" s="102" t="s">
        <v>128</v>
      </c>
      <c r="N4" s="103" t="s">
        <v>129</v>
      </c>
      <c r="O4" s="102" t="s">
        <v>130</v>
      </c>
      <c r="P4" s="103" t="s">
        <v>131</v>
      </c>
      <c r="Q4" s="104" t="s">
        <v>132</v>
      </c>
      <c r="R4" s="105" t="s">
        <v>133</v>
      </c>
      <c r="S4" s="104" t="s">
        <v>134</v>
      </c>
      <c r="T4" s="105" t="s">
        <v>135</v>
      </c>
      <c r="U4" s="106" t="s">
        <v>136</v>
      </c>
    </row>
    <row r="5" customFormat="false" ht="15.95" hidden="false" customHeight="true" outlineLevel="0" collapsed="false">
      <c r="A5" s="99"/>
      <c r="B5" s="99"/>
      <c r="C5" s="100"/>
      <c r="D5" s="100"/>
      <c r="E5" s="100"/>
      <c r="F5" s="100"/>
      <c r="G5" s="100"/>
      <c r="H5" s="101"/>
      <c r="I5" s="100"/>
      <c r="J5" s="101"/>
      <c r="K5" s="100"/>
      <c r="L5" s="100"/>
      <c r="M5" s="102"/>
      <c r="N5" s="103"/>
      <c r="O5" s="102"/>
      <c r="P5" s="103"/>
      <c r="Q5" s="104"/>
      <c r="R5" s="105"/>
      <c r="S5" s="104"/>
      <c r="T5" s="105"/>
      <c r="U5" s="106"/>
    </row>
    <row r="6" customFormat="false" ht="15.95" hidden="false" customHeight="true" outlineLevel="0" collapsed="false">
      <c r="A6" s="99"/>
      <c r="B6" s="99"/>
      <c r="C6" s="100"/>
      <c r="D6" s="100"/>
      <c r="E6" s="100"/>
      <c r="F6" s="100"/>
      <c r="G6" s="100"/>
      <c r="H6" s="101"/>
      <c r="I6" s="100"/>
      <c r="J6" s="101"/>
      <c r="K6" s="100"/>
      <c r="L6" s="100"/>
      <c r="M6" s="102"/>
      <c r="N6" s="103"/>
      <c r="O6" s="102"/>
      <c r="P6" s="103"/>
      <c r="Q6" s="104"/>
      <c r="R6" s="105"/>
      <c r="S6" s="104"/>
      <c r="T6" s="105"/>
      <c r="U6" s="106"/>
    </row>
    <row r="7" customFormat="false" ht="15.95" hidden="false" customHeight="true" outlineLevel="0" collapsed="false">
      <c r="A7" s="99"/>
      <c r="B7" s="99"/>
      <c r="C7" s="100"/>
      <c r="D7" s="100"/>
      <c r="E7" s="100"/>
      <c r="F7" s="100"/>
      <c r="G7" s="100"/>
      <c r="H7" s="101"/>
      <c r="I7" s="100"/>
      <c r="J7" s="101"/>
      <c r="K7" s="100"/>
      <c r="L7" s="100"/>
      <c r="M7" s="102"/>
      <c r="N7" s="103"/>
      <c r="O7" s="102"/>
      <c r="P7" s="103"/>
      <c r="Q7" s="104"/>
      <c r="R7" s="105"/>
      <c r="S7" s="104"/>
      <c r="T7" s="105"/>
      <c r="U7" s="106"/>
    </row>
    <row r="8" customFormat="false" ht="15.95" hidden="false" customHeight="true" outlineLevel="0" collapsed="false">
      <c r="A8" s="99"/>
      <c r="B8" s="99"/>
      <c r="C8" s="100"/>
      <c r="D8" s="100"/>
      <c r="E8" s="100"/>
      <c r="F8" s="100"/>
      <c r="G8" s="100"/>
      <c r="H8" s="101"/>
      <c r="I8" s="100"/>
      <c r="J8" s="101"/>
      <c r="K8" s="100"/>
      <c r="L8" s="100"/>
      <c r="M8" s="102"/>
      <c r="N8" s="103"/>
      <c r="O8" s="102"/>
      <c r="P8" s="103"/>
      <c r="Q8" s="104"/>
      <c r="R8" s="105"/>
      <c r="S8" s="104"/>
      <c r="T8" s="105"/>
      <c r="U8" s="106"/>
    </row>
    <row r="9" customFormat="false" ht="15.95" hidden="false" customHeight="true" outlineLevel="0" collapsed="false">
      <c r="A9" s="99"/>
      <c r="B9" s="99"/>
      <c r="C9" s="100"/>
      <c r="D9" s="100"/>
      <c r="E9" s="100"/>
      <c r="F9" s="100"/>
      <c r="G9" s="100"/>
      <c r="H9" s="101"/>
      <c r="I9" s="100"/>
      <c r="J9" s="101"/>
      <c r="K9" s="100"/>
      <c r="L9" s="100"/>
      <c r="M9" s="102"/>
      <c r="N9" s="103"/>
      <c r="O9" s="102"/>
      <c r="P9" s="103"/>
      <c r="Q9" s="104"/>
      <c r="R9" s="105"/>
      <c r="S9" s="104"/>
      <c r="T9" s="105"/>
      <c r="U9" s="106"/>
    </row>
    <row r="10" customFormat="false" ht="15.95" hidden="false" customHeight="true" outlineLevel="0" collapsed="false">
      <c r="A10" s="99"/>
      <c r="B10" s="99"/>
      <c r="C10" s="100"/>
      <c r="D10" s="100"/>
      <c r="E10" s="100"/>
      <c r="F10" s="100"/>
      <c r="G10" s="100"/>
      <c r="H10" s="101"/>
      <c r="I10" s="100"/>
      <c r="J10" s="101"/>
      <c r="K10" s="100"/>
      <c r="L10" s="100"/>
      <c r="M10" s="102"/>
      <c r="N10" s="103"/>
      <c r="O10" s="102"/>
      <c r="P10" s="103"/>
      <c r="Q10" s="104"/>
      <c r="R10" s="105"/>
      <c r="S10" s="104"/>
      <c r="T10" s="105"/>
      <c r="U10" s="106"/>
    </row>
    <row r="11" customFormat="false" ht="3.75" hidden="false" customHeight="true" outlineLevel="0" collapsed="false">
      <c r="A11" s="107"/>
      <c r="B11" s="107"/>
      <c r="C11" s="108"/>
      <c r="D11" s="109"/>
      <c r="E11" s="110"/>
      <c r="F11" s="109"/>
      <c r="G11" s="108"/>
      <c r="H11" s="111"/>
      <c r="I11" s="110"/>
      <c r="J11" s="111"/>
      <c r="K11" s="108"/>
      <c r="L11" s="112"/>
      <c r="M11" s="113"/>
      <c r="N11" s="114"/>
      <c r="O11" s="115"/>
      <c r="P11" s="114"/>
      <c r="Q11" s="116"/>
      <c r="R11" s="117"/>
      <c r="S11" s="116"/>
      <c r="T11" s="117"/>
      <c r="U11" s="108"/>
    </row>
    <row r="12" customFormat="false" ht="20.25" hidden="false" customHeight="true" outlineLevel="0" collapsed="false">
      <c r="A12" s="118"/>
      <c r="B12" s="119"/>
      <c r="C12" s="118"/>
      <c r="D12" s="118"/>
      <c r="E12" s="119"/>
      <c r="F12" s="118"/>
      <c r="G12" s="119"/>
      <c r="H12" s="118"/>
      <c r="I12" s="119"/>
      <c r="J12" s="118"/>
      <c r="K12" s="119"/>
      <c r="L12" s="118"/>
      <c r="M12" s="119"/>
      <c r="N12" s="119"/>
      <c r="O12" s="120"/>
      <c r="P12" s="121"/>
      <c r="Q12" s="122" t="s">
        <v>137</v>
      </c>
      <c r="R12" s="122"/>
      <c r="S12" s="120"/>
      <c r="T12" s="121"/>
      <c r="U12" s="123"/>
    </row>
    <row r="13" customFormat="false" ht="20.25" hidden="false" customHeight="true" outlineLevel="0" collapsed="false">
      <c r="A13" s="124"/>
      <c r="B13" s="125"/>
      <c r="C13" s="126"/>
      <c r="D13" s="126"/>
      <c r="E13" s="33"/>
      <c r="F13" s="126"/>
      <c r="G13" s="33"/>
      <c r="H13" s="126"/>
      <c r="I13" s="33"/>
      <c r="J13" s="126"/>
      <c r="K13" s="33"/>
      <c r="L13" s="126"/>
      <c r="M13" s="33"/>
      <c r="N13" s="33"/>
      <c r="O13" s="127"/>
      <c r="P13" s="128"/>
      <c r="Q13" s="33"/>
      <c r="R13" s="129" t="s">
        <v>79</v>
      </c>
      <c r="S13" s="127"/>
      <c r="T13" s="128"/>
      <c r="U13" s="128"/>
    </row>
    <row r="14" customFormat="false" ht="20.25" hidden="false" customHeight="true" outlineLevel="0" collapsed="false">
      <c r="A14" s="130"/>
      <c r="B14" s="119"/>
      <c r="C14" s="130"/>
      <c r="D14" s="130"/>
      <c r="E14" s="119"/>
      <c r="F14" s="130"/>
      <c r="G14" s="119"/>
      <c r="H14" s="130"/>
      <c r="I14" s="119"/>
      <c r="J14" s="130"/>
      <c r="K14" s="119"/>
      <c r="L14" s="130"/>
      <c r="M14" s="119"/>
      <c r="N14" s="119"/>
      <c r="O14" s="131"/>
      <c r="P14" s="123"/>
      <c r="Q14" s="122" t="s">
        <v>137</v>
      </c>
      <c r="R14" s="122"/>
      <c r="S14" s="131"/>
      <c r="T14" s="123"/>
      <c r="U14" s="123"/>
    </row>
    <row r="15" customFormat="false" ht="20.25" hidden="false" customHeight="true" outlineLevel="0" collapsed="false">
      <c r="A15" s="124"/>
      <c r="B15" s="132"/>
      <c r="C15" s="130"/>
      <c r="D15" s="130"/>
      <c r="E15" s="119"/>
      <c r="F15" s="130"/>
      <c r="G15" s="119"/>
      <c r="H15" s="130"/>
      <c r="I15" s="119"/>
      <c r="J15" s="130"/>
      <c r="K15" s="119"/>
      <c r="L15" s="130"/>
      <c r="M15" s="119"/>
      <c r="N15" s="119"/>
      <c r="O15" s="131"/>
      <c r="P15" s="123"/>
      <c r="Q15" s="119"/>
      <c r="R15" s="129" t="s">
        <v>79</v>
      </c>
      <c r="S15" s="131"/>
      <c r="T15" s="123"/>
      <c r="U15" s="123"/>
    </row>
    <row r="16" customFormat="false" ht="20.25" hidden="false" customHeight="true" outlineLevel="0" collapsed="false">
      <c r="A16" s="118"/>
      <c r="B16" s="133"/>
      <c r="C16" s="118"/>
      <c r="D16" s="118"/>
      <c r="E16" s="133"/>
      <c r="F16" s="118"/>
      <c r="G16" s="133"/>
      <c r="H16" s="118"/>
      <c r="I16" s="133"/>
      <c r="J16" s="118"/>
      <c r="K16" s="133"/>
      <c r="L16" s="118"/>
      <c r="M16" s="133"/>
      <c r="N16" s="133"/>
      <c r="O16" s="120"/>
      <c r="P16" s="121"/>
      <c r="Q16" s="122" t="s">
        <v>137</v>
      </c>
      <c r="R16" s="122"/>
      <c r="S16" s="120"/>
      <c r="T16" s="121"/>
      <c r="U16" s="121"/>
    </row>
    <row r="17" customFormat="false" ht="20.25" hidden="false" customHeight="true" outlineLevel="0" collapsed="false">
      <c r="A17" s="124"/>
      <c r="B17" s="125"/>
      <c r="C17" s="126"/>
      <c r="D17" s="126"/>
      <c r="E17" s="33"/>
      <c r="F17" s="126"/>
      <c r="G17" s="33"/>
      <c r="H17" s="126"/>
      <c r="I17" s="33"/>
      <c r="J17" s="126"/>
      <c r="K17" s="33"/>
      <c r="L17" s="126"/>
      <c r="M17" s="33"/>
      <c r="N17" s="33"/>
      <c r="O17" s="127"/>
      <c r="P17" s="128"/>
      <c r="Q17" s="33"/>
      <c r="R17" s="129" t="s">
        <v>79</v>
      </c>
      <c r="S17" s="127"/>
      <c r="T17" s="128"/>
      <c r="U17" s="128"/>
    </row>
    <row r="18" customFormat="false" ht="20.25" hidden="false" customHeight="true" outlineLevel="0" collapsed="false">
      <c r="A18" s="130"/>
      <c r="B18" s="119"/>
      <c r="C18" s="130"/>
      <c r="D18" s="130"/>
      <c r="E18" s="119"/>
      <c r="F18" s="130"/>
      <c r="G18" s="119"/>
      <c r="H18" s="130"/>
      <c r="I18" s="119"/>
      <c r="J18" s="130"/>
      <c r="K18" s="119"/>
      <c r="L18" s="130"/>
      <c r="M18" s="119"/>
      <c r="N18" s="119"/>
      <c r="O18" s="131"/>
      <c r="P18" s="123"/>
      <c r="Q18" s="122" t="s">
        <v>137</v>
      </c>
      <c r="R18" s="122"/>
      <c r="S18" s="131"/>
      <c r="T18" s="123"/>
      <c r="U18" s="123"/>
    </row>
    <row r="19" customFormat="false" ht="20.25" hidden="false" customHeight="true" outlineLevel="0" collapsed="false">
      <c r="A19" s="124"/>
      <c r="B19" s="132"/>
      <c r="C19" s="130"/>
      <c r="D19" s="130"/>
      <c r="E19" s="119"/>
      <c r="F19" s="130"/>
      <c r="G19" s="119"/>
      <c r="H19" s="130"/>
      <c r="I19" s="119"/>
      <c r="J19" s="130"/>
      <c r="K19" s="119"/>
      <c r="L19" s="130"/>
      <c r="M19" s="119"/>
      <c r="N19" s="119"/>
      <c r="O19" s="131"/>
      <c r="P19" s="123"/>
      <c r="Q19" s="119"/>
      <c r="R19" s="129" t="s">
        <v>79</v>
      </c>
      <c r="S19" s="131"/>
      <c r="T19" s="123"/>
      <c r="U19" s="123"/>
    </row>
    <row r="20" customFormat="false" ht="20.25" hidden="false" customHeight="true" outlineLevel="0" collapsed="false">
      <c r="A20" s="118"/>
      <c r="B20" s="133"/>
      <c r="C20" s="118"/>
      <c r="D20" s="118"/>
      <c r="E20" s="133"/>
      <c r="F20" s="118"/>
      <c r="G20" s="133"/>
      <c r="H20" s="118"/>
      <c r="I20" s="133"/>
      <c r="J20" s="118"/>
      <c r="K20" s="133"/>
      <c r="L20" s="118"/>
      <c r="M20" s="133"/>
      <c r="N20" s="133"/>
      <c r="O20" s="120"/>
      <c r="P20" s="121"/>
      <c r="Q20" s="122" t="s">
        <v>137</v>
      </c>
      <c r="R20" s="122"/>
      <c r="S20" s="120"/>
      <c r="T20" s="121"/>
      <c r="U20" s="121"/>
    </row>
    <row r="21" customFormat="false" ht="20.25" hidden="false" customHeight="true" outlineLevel="0" collapsed="false">
      <c r="A21" s="124"/>
      <c r="B21" s="125"/>
      <c r="C21" s="126"/>
      <c r="D21" s="126"/>
      <c r="E21" s="33"/>
      <c r="F21" s="126"/>
      <c r="G21" s="33"/>
      <c r="H21" s="126"/>
      <c r="I21" s="33"/>
      <c r="J21" s="126"/>
      <c r="K21" s="33"/>
      <c r="L21" s="126"/>
      <c r="M21" s="33"/>
      <c r="N21" s="33"/>
      <c r="O21" s="127"/>
      <c r="P21" s="128"/>
      <c r="Q21" s="33"/>
      <c r="R21" s="129" t="s">
        <v>79</v>
      </c>
      <c r="S21" s="127"/>
      <c r="T21" s="128"/>
      <c r="U21" s="128"/>
    </row>
    <row r="22" customFormat="false" ht="20.25" hidden="false" customHeight="true" outlineLevel="0" collapsed="false">
      <c r="A22" s="130"/>
      <c r="B22" s="119"/>
      <c r="C22" s="130"/>
      <c r="D22" s="130"/>
      <c r="E22" s="119"/>
      <c r="F22" s="130"/>
      <c r="G22" s="119"/>
      <c r="H22" s="130"/>
      <c r="I22" s="119"/>
      <c r="J22" s="130"/>
      <c r="K22" s="119"/>
      <c r="L22" s="130"/>
      <c r="M22" s="119"/>
      <c r="N22" s="119"/>
      <c r="O22" s="131"/>
      <c r="P22" s="123"/>
      <c r="Q22" s="122" t="s">
        <v>137</v>
      </c>
      <c r="R22" s="122"/>
      <c r="S22" s="131"/>
      <c r="T22" s="123"/>
      <c r="U22" s="123"/>
    </row>
    <row r="23" customFormat="false" ht="20.25" hidden="false" customHeight="true" outlineLevel="0" collapsed="false">
      <c r="A23" s="124"/>
      <c r="B23" s="132"/>
      <c r="C23" s="130"/>
      <c r="D23" s="130"/>
      <c r="E23" s="119"/>
      <c r="F23" s="130"/>
      <c r="G23" s="119"/>
      <c r="H23" s="130"/>
      <c r="I23" s="119"/>
      <c r="J23" s="130"/>
      <c r="K23" s="119"/>
      <c r="L23" s="130"/>
      <c r="M23" s="119"/>
      <c r="N23" s="119"/>
      <c r="O23" s="131"/>
      <c r="P23" s="123"/>
      <c r="Q23" s="119"/>
      <c r="R23" s="129" t="s">
        <v>79</v>
      </c>
      <c r="S23" s="131"/>
      <c r="T23" s="123"/>
      <c r="U23" s="123"/>
    </row>
    <row r="24" customFormat="false" ht="20.25" hidden="false" customHeight="true" outlineLevel="0" collapsed="false">
      <c r="A24" s="118"/>
      <c r="B24" s="133"/>
      <c r="C24" s="118"/>
      <c r="D24" s="118"/>
      <c r="E24" s="133"/>
      <c r="F24" s="118"/>
      <c r="G24" s="133"/>
      <c r="H24" s="118"/>
      <c r="I24" s="133"/>
      <c r="J24" s="118"/>
      <c r="K24" s="133"/>
      <c r="L24" s="118"/>
      <c r="M24" s="133"/>
      <c r="N24" s="133"/>
      <c r="O24" s="120"/>
      <c r="P24" s="121"/>
      <c r="Q24" s="122" t="s">
        <v>137</v>
      </c>
      <c r="R24" s="122"/>
      <c r="S24" s="120"/>
      <c r="T24" s="121"/>
      <c r="U24" s="121"/>
    </row>
    <row r="25" customFormat="false" ht="20.25" hidden="false" customHeight="true" outlineLevel="0" collapsed="false">
      <c r="A25" s="124"/>
      <c r="B25" s="125"/>
      <c r="C25" s="126"/>
      <c r="D25" s="126"/>
      <c r="E25" s="33"/>
      <c r="F25" s="126"/>
      <c r="G25" s="33"/>
      <c r="H25" s="126"/>
      <c r="I25" s="33"/>
      <c r="J25" s="126"/>
      <c r="K25" s="33"/>
      <c r="L25" s="126"/>
      <c r="M25" s="33"/>
      <c r="N25" s="33"/>
      <c r="O25" s="127"/>
      <c r="P25" s="128"/>
      <c r="Q25" s="33"/>
      <c r="R25" s="129" t="s">
        <v>79</v>
      </c>
      <c r="S25" s="127"/>
      <c r="T25" s="128"/>
      <c r="U25" s="128"/>
    </row>
    <row r="26" customFormat="false" ht="20.25" hidden="false" customHeight="true" outlineLevel="0" collapsed="false">
      <c r="A26" s="130"/>
      <c r="B26" s="119"/>
      <c r="C26" s="130"/>
      <c r="D26" s="130"/>
      <c r="E26" s="119"/>
      <c r="F26" s="130"/>
      <c r="G26" s="119"/>
      <c r="H26" s="130"/>
      <c r="I26" s="119"/>
      <c r="J26" s="130"/>
      <c r="K26" s="119"/>
      <c r="L26" s="130"/>
      <c r="M26" s="119"/>
      <c r="N26" s="119"/>
      <c r="O26" s="131"/>
      <c r="P26" s="123"/>
      <c r="Q26" s="122" t="s">
        <v>137</v>
      </c>
      <c r="R26" s="122"/>
      <c r="S26" s="131"/>
      <c r="T26" s="123"/>
      <c r="U26" s="123"/>
    </row>
    <row r="27" customFormat="false" ht="20.25" hidden="false" customHeight="true" outlineLevel="0" collapsed="false">
      <c r="A27" s="124"/>
      <c r="B27" s="132"/>
      <c r="C27" s="130"/>
      <c r="D27" s="130"/>
      <c r="E27" s="119"/>
      <c r="F27" s="130"/>
      <c r="G27" s="119"/>
      <c r="H27" s="130"/>
      <c r="I27" s="119"/>
      <c r="J27" s="130"/>
      <c r="K27" s="119"/>
      <c r="L27" s="130"/>
      <c r="M27" s="119"/>
      <c r="N27" s="119"/>
      <c r="O27" s="131"/>
      <c r="P27" s="123"/>
      <c r="Q27" s="119"/>
      <c r="R27" s="129" t="s">
        <v>79</v>
      </c>
      <c r="S27" s="131"/>
      <c r="T27" s="123"/>
      <c r="U27" s="123"/>
    </row>
    <row r="28" customFormat="false" ht="20.25" hidden="false" customHeight="true" outlineLevel="0" collapsed="false">
      <c r="A28" s="118"/>
      <c r="B28" s="133"/>
      <c r="C28" s="118"/>
      <c r="D28" s="118"/>
      <c r="E28" s="133"/>
      <c r="F28" s="118"/>
      <c r="G28" s="133"/>
      <c r="H28" s="118"/>
      <c r="I28" s="133"/>
      <c r="J28" s="118"/>
      <c r="K28" s="133"/>
      <c r="L28" s="118"/>
      <c r="M28" s="133"/>
      <c r="N28" s="133"/>
      <c r="O28" s="120"/>
      <c r="P28" s="121"/>
      <c r="Q28" s="122" t="s">
        <v>137</v>
      </c>
      <c r="R28" s="122"/>
      <c r="S28" s="120"/>
      <c r="T28" s="121"/>
      <c r="U28" s="121"/>
    </row>
    <row r="29" customFormat="false" ht="20.25" hidden="false" customHeight="true" outlineLevel="0" collapsed="false">
      <c r="A29" s="124"/>
      <c r="B29" s="125"/>
      <c r="C29" s="126"/>
      <c r="D29" s="126"/>
      <c r="E29" s="33"/>
      <c r="F29" s="126"/>
      <c r="G29" s="33"/>
      <c r="H29" s="126"/>
      <c r="I29" s="33"/>
      <c r="J29" s="126"/>
      <c r="K29" s="33"/>
      <c r="L29" s="126"/>
      <c r="M29" s="33"/>
      <c r="N29" s="33"/>
      <c r="O29" s="127"/>
      <c r="P29" s="128"/>
      <c r="Q29" s="33"/>
      <c r="R29" s="129" t="s">
        <v>79</v>
      </c>
      <c r="S29" s="127"/>
      <c r="T29" s="128"/>
      <c r="U29" s="128"/>
    </row>
    <row r="30" customFormat="false" ht="20.25" hidden="false" customHeight="true" outlineLevel="0" collapsed="false">
      <c r="A30" s="130"/>
      <c r="B30" s="119"/>
      <c r="C30" s="130"/>
      <c r="D30" s="130"/>
      <c r="E30" s="119"/>
      <c r="F30" s="130"/>
      <c r="G30" s="119"/>
      <c r="H30" s="130"/>
      <c r="I30" s="119"/>
      <c r="J30" s="130"/>
      <c r="K30" s="119"/>
      <c r="L30" s="130"/>
      <c r="M30" s="119"/>
      <c r="N30" s="119"/>
      <c r="O30" s="131"/>
      <c r="P30" s="123"/>
      <c r="Q30" s="122" t="s">
        <v>137</v>
      </c>
      <c r="R30" s="122"/>
      <c r="S30" s="131"/>
      <c r="T30" s="123"/>
      <c r="U30" s="123"/>
    </row>
    <row r="31" customFormat="false" ht="20.25" hidden="false" customHeight="true" outlineLevel="0" collapsed="false">
      <c r="A31" s="124"/>
      <c r="B31" s="132"/>
      <c r="C31" s="130"/>
      <c r="D31" s="130"/>
      <c r="E31" s="119"/>
      <c r="F31" s="130"/>
      <c r="G31" s="119"/>
      <c r="H31" s="130"/>
      <c r="I31" s="119"/>
      <c r="J31" s="130"/>
      <c r="K31" s="119"/>
      <c r="L31" s="130"/>
      <c r="M31" s="119"/>
      <c r="N31" s="119"/>
      <c r="O31" s="131"/>
      <c r="P31" s="123"/>
      <c r="Q31" s="119"/>
      <c r="R31" s="129" t="s">
        <v>79</v>
      </c>
      <c r="S31" s="131"/>
      <c r="T31" s="123"/>
      <c r="U31" s="123"/>
    </row>
    <row r="32" customFormat="false" ht="20.25" hidden="false" customHeight="true" outlineLevel="0" collapsed="false">
      <c r="A32" s="118"/>
      <c r="B32" s="133"/>
      <c r="C32" s="118"/>
      <c r="D32" s="118"/>
      <c r="E32" s="133"/>
      <c r="F32" s="118"/>
      <c r="G32" s="133"/>
      <c r="H32" s="118"/>
      <c r="I32" s="133"/>
      <c r="J32" s="118"/>
      <c r="K32" s="133"/>
      <c r="L32" s="118"/>
      <c r="M32" s="133"/>
      <c r="N32" s="133"/>
      <c r="O32" s="120"/>
      <c r="P32" s="121"/>
      <c r="Q32" s="122" t="s">
        <v>137</v>
      </c>
      <c r="R32" s="122"/>
      <c r="S32" s="120"/>
      <c r="T32" s="121"/>
      <c r="U32" s="121"/>
    </row>
    <row r="33" customFormat="false" ht="20.25" hidden="false" customHeight="true" outlineLevel="0" collapsed="false">
      <c r="A33" s="124"/>
      <c r="B33" s="125"/>
      <c r="C33" s="126"/>
      <c r="D33" s="126"/>
      <c r="E33" s="33"/>
      <c r="F33" s="126"/>
      <c r="G33" s="33"/>
      <c r="H33" s="126"/>
      <c r="I33" s="33"/>
      <c r="J33" s="126"/>
      <c r="K33" s="33"/>
      <c r="L33" s="126"/>
      <c r="M33" s="33"/>
      <c r="N33" s="33"/>
      <c r="O33" s="127"/>
      <c r="P33" s="128"/>
      <c r="Q33" s="33"/>
      <c r="R33" s="129" t="s">
        <v>79</v>
      </c>
      <c r="S33" s="127"/>
      <c r="T33" s="128"/>
      <c r="U33" s="128"/>
    </row>
    <row r="34" customFormat="false" ht="20.25" hidden="false" customHeight="true" outlineLevel="0" collapsed="false">
      <c r="A34" s="130"/>
      <c r="B34" s="119"/>
      <c r="C34" s="130"/>
      <c r="D34" s="130"/>
      <c r="E34" s="119"/>
      <c r="F34" s="130"/>
      <c r="G34" s="119"/>
      <c r="H34" s="130"/>
      <c r="I34" s="119"/>
      <c r="J34" s="130"/>
      <c r="K34" s="119"/>
      <c r="L34" s="130"/>
      <c r="M34" s="119"/>
      <c r="N34" s="119"/>
      <c r="O34" s="131"/>
      <c r="P34" s="123"/>
      <c r="Q34" s="122" t="s">
        <v>137</v>
      </c>
      <c r="R34" s="122"/>
      <c r="S34" s="131"/>
      <c r="T34" s="123"/>
      <c r="U34" s="123"/>
    </row>
    <row r="35" customFormat="false" ht="20.25" hidden="false" customHeight="true" outlineLevel="0" collapsed="false">
      <c r="A35" s="124"/>
      <c r="B35" s="132"/>
      <c r="C35" s="130"/>
      <c r="D35" s="130"/>
      <c r="E35" s="119"/>
      <c r="F35" s="130"/>
      <c r="G35" s="119"/>
      <c r="H35" s="130"/>
      <c r="I35" s="119"/>
      <c r="J35" s="130"/>
      <c r="K35" s="119"/>
      <c r="L35" s="130"/>
      <c r="M35" s="119"/>
      <c r="N35" s="119"/>
      <c r="O35" s="131"/>
      <c r="P35" s="123"/>
      <c r="Q35" s="119"/>
      <c r="R35" s="129" t="s">
        <v>79</v>
      </c>
      <c r="S35" s="131"/>
      <c r="T35" s="123"/>
      <c r="U35" s="123"/>
    </row>
    <row r="36" customFormat="false" ht="20.25" hidden="false" customHeight="true" outlineLevel="0" collapsed="false">
      <c r="A36" s="118"/>
      <c r="B36" s="133"/>
      <c r="C36" s="118"/>
      <c r="D36" s="118"/>
      <c r="E36" s="133"/>
      <c r="F36" s="118"/>
      <c r="G36" s="133"/>
      <c r="H36" s="118"/>
      <c r="I36" s="133"/>
      <c r="J36" s="118"/>
      <c r="K36" s="133"/>
      <c r="L36" s="118"/>
      <c r="M36" s="133"/>
      <c r="N36" s="133"/>
      <c r="O36" s="120"/>
      <c r="P36" s="121"/>
      <c r="Q36" s="122" t="s">
        <v>137</v>
      </c>
      <c r="R36" s="122"/>
      <c r="S36" s="120"/>
      <c r="T36" s="121"/>
      <c r="U36" s="121"/>
    </row>
    <row r="37" customFormat="false" ht="20.25" hidden="false" customHeight="true" outlineLevel="0" collapsed="false">
      <c r="A37" s="124"/>
      <c r="B37" s="125"/>
      <c r="C37" s="126"/>
      <c r="D37" s="126"/>
      <c r="E37" s="33"/>
      <c r="F37" s="126"/>
      <c r="G37" s="33"/>
      <c r="H37" s="126"/>
      <c r="I37" s="33"/>
      <c r="J37" s="126"/>
      <c r="K37" s="33"/>
      <c r="L37" s="126"/>
      <c r="M37" s="33"/>
      <c r="N37" s="33"/>
      <c r="O37" s="127"/>
      <c r="P37" s="128"/>
      <c r="Q37" s="33"/>
      <c r="R37" s="129" t="s">
        <v>79</v>
      </c>
      <c r="S37" s="127"/>
      <c r="T37" s="128"/>
      <c r="U37" s="128"/>
    </row>
    <row r="38" customFormat="false" ht="20.25" hidden="false" customHeight="true" outlineLevel="0" collapsed="false">
      <c r="A38" s="130"/>
      <c r="B38" s="119"/>
      <c r="C38" s="130"/>
      <c r="D38" s="130"/>
      <c r="E38" s="119"/>
      <c r="F38" s="130"/>
      <c r="G38" s="119"/>
      <c r="H38" s="130"/>
      <c r="I38" s="119"/>
      <c r="J38" s="130"/>
      <c r="K38" s="119"/>
      <c r="L38" s="130"/>
      <c r="M38" s="119"/>
      <c r="N38" s="119"/>
      <c r="O38" s="131"/>
      <c r="P38" s="123"/>
      <c r="Q38" s="122" t="s">
        <v>137</v>
      </c>
      <c r="R38" s="122"/>
      <c r="S38" s="131"/>
      <c r="T38" s="123"/>
      <c r="U38" s="123"/>
    </row>
    <row r="39" customFormat="false" ht="20.25" hidden="false" customHeight="true" outlineLevel="0" collapsed="false">
      <c r="A39" s="124"/>
      <c r="B39" s="132"/>
      <c r="C39" s="130"/>
      <c r="D39" s="130"/>
      <c r="E39" s="119"/>
      <c r="F39" s="130"/>
      <c r="G39" s="119"/>
      <c r="H39" s="130"/>
      <c r="I39" s="119"/>
      <c r="J39" s="130"/>
      <c r="K39" s="119"/>
      <c r="L39" s="130"/>
      <c r="M39" s="119"/>
      <c r="N39" s="119"/>
      <c r="O39" s="131"/>
      <c r="P39" s="123"/>
      <c r="Q39" s="119"/>
      <c r="R39" s="129" t="s">
        <v>79</v>
      </c>
      <c r="S39" s="131"/>
      <c r="T39" s="123"/>
      <c r="U39" s="123"/>
    </row>
    <row r="40" customFormat="false" ht="20.25" hidden="false" customHeight="true" outlineLevel="0" collapsed="false">
      <c r="A40" s="118"/>
      <c r="B40" s="133"/>
      <c r="C40" s="118"/>
      <c r="D40" s="118"/>
      <c r="E40" s="133"/>
      <c r="F40" s="118"/>
      <c r="G40" s="133"/>
      <c r="H40" s="118"/>
      <c r="I40" s="133"/>
      <c r="J40" s="118"/>
      <c r="K40" s="133"/>
      <c r="L40" s="118"/>
      <c r="M40" s="133"/>
      <c r="N40" s="133"/>
      <c r="O40" s="120"/>
      <c r="P40" s="121"/>
      <c r="Q40" s="122" t="s">
        <v>137</v>
      </c>
      <c r="R40" s="122"/>
      <c r="S40" s="120"/>
      <c r="T40" s="121"/>
      <c r="U40" s="121"/>
    </row>
    <row r="41" customFormat="false" ht="20.25" hidden="false" customHeight="true" outlineLevel="0" collapsed="false">
      <c r="A41" s="124"/>
      <c r="B41" s="125"/>
      <c r="C41" s="126"/>
      <c r="D41" s="126"/>
      <c r="E41" s="33"/>
      <c r="F41" s="126"/>
      <c r="G41" s="33"/>
      <c r="H41" s="126"/>
      <c r="I41" s="33"/>
      <c r="J41" s="126"/>
      <c r="K41" s="33"/>
      <c r="L41" s="126"/>
      <c r="M41" s="33"/>
      <c r="N41" s="33"/>
      <c r="O41" s="127"/>
      <c r="P41" s="128"/>
      <c r="Q41" s="33"/>
      <c r="R41" s="129" t="s">
        <v>79</v>
      </c>
      <c r="S41" s="127"/>
      <c r="T41" s="128"/>
      <c r="U41" s="128"/>
    </row>
    <row r="42" customFormat="false" ht="20.25" hidden="false" customHeight="true" outlineLevel="0" collapsed="false">
      <c r="A42" s="130"/>
      <c r="B42" s="119"/>
      <c r="C42" s="130"/>
      <c r="D42" s="130"/>
      <c r="E42" s="119"/>
      <c r="F42" s="130"/>
      <c r="G42" s="119"/>
      <c r="H42" s="130"/>
      <c r="I42" s="119"/>
      <c r="J42" s="130"/>
      <c r="K42" s="119"/>
      <c r="L42" s="130"/>
      <c r="M42" s="119"/>
      <c r="N42" s="119"/>
      <c r="O42" s="131"/>
      <c r="P42" s="123"/>
      <c r="Q42" s="122" t="s">
        <v>137</v>
      </c>
      <c r="R42" s="122"/>
      <c r="S42" s="131"/>
      <c r="T42" s="123"/>
      <c r="U42" s="123"/>
    </row>
    <row r="43" customFormat="false" ht="20.25" hidden="false" customHeight="true" outlineLevel="0" collapsed="false">
      <c r="A43" s="124"/>
      <c r="B43" s="132"/>
      <c r="C43" s="130"/>
      <c r="D43" s="130"/>
      <c r="E43" s="119"/>
      <c r="F43" s="130"/>
      <c r="G43" s="119"/>
      <c r="H43" s="130"/>
      <c r="I43" s="119"/>
      <c r="J43" s="130"/>
      <c r="K43" s="119"/>
      <c r="L43" s="130"/>
      <c r="M43" s="119"/>
      <c r="N43" s="119"/>
      <c r="O43" s="131"/>
      <c r="P43" s="123"/>
      <c r="Q43" s="119"/>
      <c r="R43" s="129" t="s">
        <v>79</v>
      </c>
      <c r="S43" s="131"/>
      <c r="T43" s="123"/>
      <c r="U43" s="123"/>
    </row>
    <row r="44" customFormat="false" ht="20.25" hidden="false" customHeight="true" outlineLevel="0" collapsed="false">
      <c r="A44" s="118"/>
      <c r="B44" s="133"/>
      <c r="C44" s="118"/>
      <c r="D44" s="118"/>
      <c r="E44" s="133"/>
      <c r="F44" s="118"/>
      <c r="G44" s="133"/>
      <c r="H44" s="118"/>
      <c r="I44" s="133"/>
      <c r="J44" s="118"/>
      <c r="K44" s="133"/>
      <c r="L44" s="118"/>
      <c r="M44" s="133"/>
      <c r="N44" s="133"/>
      <c r="O44" s="120"/>
      <c r="P44" s="121"/>
      <c r="Q44" s="122" t="s">
        <v>137</v>
      </c>
      <c r="R44" s="122"/>
      <c r="S44" s="120"/>
      <c r="T44" s="121"/>
      <c r="U44" s="121"/>
    </row>
    <row r="45" customFormat="false" ht="20.25" hidden="false" customHeight="true" outlineLevel="0" collapsed="false">
      <c r="A45" s="124"/>
      <c r="B45" s="125"/>
      <c r="C45" s="126"/>
      <c r="D45" s="126"/>
      <c r="E45" s="33"/>
      <c r="F45" s="126"/>
      <c r="G45" s="33"/>
      <c r="H45" s="126"/>
      <c r="I45" s="33"/>
      <c r="J45" s="126"/>
      <c r="K45" s="33"/>
      <c r="L45" s="126"/>
      <c r="M45" s="33"/>
      <c r="N45" s="33"/>
      <c r="O45" s="127"/>
      <c r="P45" s="128"/>
      <c r="Q45" s="33"/>
      <c r="R45" s="129" t="s">
        <v>79</v>
      </c>
      <c r="S45" s="127"/>
      <c r="T45" s="128"/>
      <c r="U45" s="128"/>
    </row>
    <row r="46" customFormat="false" ht="20.25" hidden="false" customHeight="true" outlineLevel="0" collapsed="false">
      <c r="A46" s="118"/>
      <c r="B46" s="133"/>
      <c r="C46" s="118"/>
      <c r="D46" s="118"/>
      <c r="E46" s="133"/>
      <c r="F46" s="118"/>
      <c r="G46" s="133"/>
      <c r="H46" s="118"/>
      <c r="I46" s="133"/>
      <c r="J46" s="118"/>
      <c r="K46" s="133"/>
      <c r="L46" s="118"/>
      <c r="M46" s="133"/>
      <c r="N46" s="133"/>
      <c r="O46" s="120"/>
      <c r="P46" s="121"/>
      <c r="Q46" s="122" t="s">
        <v>137</v>
      </c>
      <c r="R46" s="122"/>
      <c r="S46" s="120"/>
      <c r="T46" s="121"/>
      <c r="U46" s="121"/>
    </row>
    <row r="47" customFormat="false" ht="20.25" hidden="false" customHeight="true" outlineLevel="0" collapsed="false">
      <c r="A47" s="124"/>
      <c r="B47" s="125"/>
      <c r="C47" s="126"/>
      <c r="D47" s="126"/>
      <c r="E47" s="33"/>
      <c r="F47" s="126"/>
      <c r="G47" s="33"/>
      <c r="H47" s="126"/>
      <c r="I47" s="33"/>
      <c r="J47" s="126"/>
      <c r="K47" s="33"/>
      <c r="L47" s="126"/>
      <c r="M47" s="33"/>
      <c r="N47" s="33"/>
      <c r="O47" s="127"/>
      <c r="P47" s="128"/>
      <c r="Q47" s="33"/>
      <c r="R47" s="129" t="s">
        <v>79</v>
      </c>
      <c r="S47" s="127"/>
      <c r="T47" s="128"/>
      <c r="U47" s="128"/>
    </row>
    <row r="48" customFormat="false" ht="20.25" hidden="false" customHeight="true" outlineLevel="0" collapsed="false"/>
    <row r="49" customFormat="false" ht="20.25" hidden="false" customHeight="true" outlineLevel="0" collapsed="false">
      <c r="A49" s="134" t="s">
        <v>138</v>
      </c>
      <c r="B49" s="134"/>
      <c r="C49" s="134"/>
      <c r="D49" s="134"/>
      <c r="E49" s="134"/>
      <c r="F49" s="134"/>
      <c r="G49" s="134"/>
      <c r="H49" s="134"/>
      <c r="I49" s="134"/>
      <c r="J49" s="134"/>
      <c r="K49" s="134"/>
      <c r="L49" s="134"/>
      <c r="M49" s="134"/>
      <c r="N49" s="134"/>
      <c r="O49" s="134"/>
      <c r="P49" s="134"/>
      <c r="Q49" s="134"/>
      <c r="R49" s="134"/>
      <c r="S49" s="134"/>
      <c r="T49" s="134"/>
      <c r="U49" s="134"/>
    </row>
    <row r="50" customFormat="false" ht="20.25" hidden="false" customHeight="true" outlineLevel="0" collapsed="false">
      <c r="A50" s="134" t="s">
        <v>139</v>
      </c>
      <c r="B50" s="134"/>
      <c r="C50" s="134"/>
      <c r="D50" s="134"/>
      <c r="E50" s="134"/>
      <c r="F50" s="134"/>
      <c r="G50" s="134"/>
      <c r="H50" s="134"/>
      <c r="I50" s="134"/>
      <c r="J50" s="134"/>
      <c r="K50" s="134"/>
      <c r="L50" s="134"/>
      <c r="M50" s="134"/>
      <c r="N50" s="134"/>
      <c r="O50" s="134"/>
      <c r="P50" s="134"/>
      <c r="Q50" s="134"/>
      <c r="R50" s="134"/>
      <c r="S50" s="134"/>
      <c r="T50" s="134"/>
      <c r="U50" s="134"/>
    </row>
    <row r="51" customFormat="false" ht="20.25" hidden="false" customHeight="true" outlineLevel="0" collapsed="false">
      <c r="A51" s="134" t="s">
        <v>140</v>
      </c>
      <c r="B51" s="134"/>
      <c r="C51" s="134"/>
      <c r="D51" s="134"/>
      <c r="E51" s="134"/>
      <c r="F51" s="134"/>
      <c r="G51" s="134"/>
      <c r="H51" s="134"/>
      <c r="I51" s="134"/>
      <c r="J51" s="134"/>
      <c r="K51" s="134"/>
      <c r="L51" s="134"/>
      <c r="M51" s="134"/>
      <c r="N51" s="134"/>
      <c r="O51" s="134"/>
      <c r="P51" s="134"/>
      <c r="Q51" s="134"/>
      <c r="R51" s="134"/>
      <c r="S51" s="134"/>
      <c r="T51" s="134"/>
      <c r="U51" s="134"/>
    </row>
    <row r="52" customFormat="false" ht="20.25" hidden="false" customHeight="true" outlineLevel="0" collapsed="false">
      <c r="A52" s="134" t="s">
        <v>141</v>
      </c>
      <c r="B52" s="134"/>
      <c r="C52" s="134"/>
      <c r="D52" s="134"/>
      <c r="E52" s="134"/>
      <c r="F52" s="134"/>
      <c r="G52" s="134"/>
      <c r="H52" s="134"/>
      <c r="I52" s="134"/>
      <c r="J52" s="134"/>
      <c r="K52" s="134"/>
      <c r="L52" s="134"/>
      <c r="M52" s="134"/>
      <c r="N52" s="134"/>
      <c r="O52" s="134"/>
      <c r="P52" s="134"/>
      <c r="Q52" s="134"/>
      <c r="R52" s="134"/>
      <c r="S52" s="134"/>
      <c r="T52" s="134"/>
      <c r="U52" s="134"/>
    </row>
    <row r="53" customFormat="false" ht="20.25" hidden="false" customHeight="true" outlineLevel="0" collapsed="false">
      <c r="A53" s="134" t="s">
        <v>142</v>
      </c>
      <c r="B53" s="134"/>
      <c r="C53" s="134"/>
      <c r="D53" s="134"/>
      <c r="E53" s="134"/>
      <c r="F53" s="134"/>
      <c r="G53" s="134"/>
      <c r="H53" s="134"/>
      <c r="I53" s="134"/>
      <c r="J53" s="134"/>
      <c r="K53" s="134"/>
      <c r="L53" s="134"/>
      <c r="M53" s="134"/>
      <c r="N53" s="134"/>
      <c r="O53" s="134"/>
      <c r="P53" s="134"/>
      <c r="Q53" s="134"/>
      <c r="R53" s="134"/>
      <c r="S53" s="134"/>
      <c r="T53" s="134"/>
      <c r="U53" s="134"/>
    </row>
    <row r="54" customFormat="false" ht="20.25" hidden="false" customHeight="true" outlineLevel="0" collapsed="false">
      <c r="A54" s="134" t="s">
        <v>143</v>
      </c>
      <c r="B54" s="134"/>
      <c r="C54" s="134"/>
      <c r="D54" s="134"/>
      <c r="E54" s="134"/>
      <c r="F54" s="134"/>
      <c r="G54" s="134"/>
      <c r="H54" s="134"/>
      <c r="I54" s="134"/>
      <c r="J54" s="134"/>
      <c r="K54" s="134"/>
      <c r="L54" s="134"/>
      <c r="M54" s="134"/>
      <c r="N54" s="134"/>
      <c r="O54" s="134"/>
      <c r="P54" s="134"/>
      <c r="Q54" s="134"/>
      <c r="R54" s="134"/>
      <c r="S54" s="134"/>
      <c r="T54" s="134"/>
      <c r="U54" s="134"/>
    </row>
    <row r="55" customFormat="false" ht="13.5" hidden="false" customHeight="false" outlineLevel="0" collapsed="false">
      <c r="A55" s="135" t="s">
        <v>144</v>
      </c>
    </row>
  </sheetData>
  <mergeCells count="46">
    <mergeCell ref="A1:U1"/>
    <mergeCell ref="A4:A10"/>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Q12:R12"/>
    <mergeCell ref="Q14:R14"/>
    <mergeCell ref="Q16:R16"/>
    <mergeCell ref="Q18:R18"/>
    <mergeCell ref="Q20:R20"/>
    <mergeCell ref="Q22:R22"/>
    <mergeCell ref="Q24:R24"/>
    <mergeCell ref="Q26:R26"/>
    <mergeCell ref="Q28:R28"/>
    <mergeCell ref="Q30:R30"/>
    <mergeCell ref="Q32:R32"/>
    <mergeCell ref="Q34:R34"/>
    <mergeCell ref="Q36:R36"/>
    <mergeCell ref="Q38:R38"/>
    <mergeCell ref="Q40:R40"/>
    <mergeCell ref="Q42:R42"/>
    <mergeCell ref="Q44:R44"/>
    <mergeCell ref="Q46:R46"/>
    <mergeCell ref="A49:U49"/>
    <mergeCell ref="A50:U50"/>
    <mergeCell ref="A51:U51"/>
    <mergeCell ref="A52:U52"/>
    <mergeCell ref="A53:U53"/>
    <mergeCell ref="A54:U54"/>
  </mergeCells>
  <printOptions headings="false" gridLines="false" gridLinesSet="true" horizontalCentered="true" verticalCentered="true"/>
  <pageMargins left="0.708333333333333" right="0.196527777777778" top="0.275694444444444"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AC19"/>
    </sheetView>
  </sheetViews>
  <sheetFormatPr defaultColWidth="8.9921875" defaultRowHeight="13.5" zeroHeight="false" outlineLevelRow="0" outlineLevelCol="0"/>
  <cols>
    <col collapsed="false" customWidth="true" hidden="false" outlineLevel="0" max="36" min="1" style="136" width="2.74"/>
    <col collapsed="false" customWidth="true" hidden="false" outlineLevel="0" max="75" min="37" style="136" width="2.37"/>
    <col collapsed="false" customWidth="false" hidden="false" outlineLevel="0" max="257" min="76" style="136" width="8.99"/>
  </cols>
  <sheetData>
    <row r="2" customFormat="false" ht="27.75" hidden="false" customHeight="true" outlineLevel="0" collapsed="false">
      <c r="B2" s="137"/>
      <c r="C2" s="137"/>
      <c r="D2" s="137"/>
      <c r="E2" s="137"/>
      <c r="F2" s="137"/>
      <c r="G2" s="137"/>
    </row>
    <row r="3" customFormat="false" ht="27.75" hidden="false" customHeight="true" outlineLevel="0" collapsed="false">
      <c r="B3" s="138" t="s">
        <v>145</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row>
    <row r="4" customFormat="false" ht="27.75" hidden="false" customHeight="true" outlineLevel="0" collapsed="false">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27.75" hidden="false" customHeight="true" outlineLevel="0" collapsed="false">
      <c r="V5" s="140" t="s">
        <v>146</v>
      </c>
      <c r="W5" s="140"/>
      <c r="X5" s="140"/>
      <c r="Y5" s="140"/>
      <c r="Z5" s="140"/>
      <c r="AA5" s="140"/>
      <c r="AB5" s="140"/>
      <c r="AC5" s="140"/>
      <c r="AD5" s="140"/>
    </row>
    <row r="6" customFormat="false" ht="27.75" hidden="false" customHeight="true" outlineLevel="0" collapsed="false">
      <c r="B6" s="141"/>
    </row>
    <row r="7" customFormat="false" ht="27.75" hidden="false" customHeight="true" outlineLevel="0" collapsed="false">
      <c r="B7" s="142"/>
      <c r="D7" s="143" t="s">
        <v>147</v>
      </c>
      <c r="E7" s="143"/>
      <c r="F7" s="143"/>
      <c r="G7" s="143"/>
      <c r="H7" s="143"/>
      <c r="I7" s="143"/>
      <c r="J7" s="143"/>
      <c r="K7" s="143"/>
      <c r="L7" s="143"/>
      <c r="M7" s="144" t="s">
        <v>148</v>
      </c>
    </row>
    <row r="8" customFormat="false" ht="27.75" hidden="false" customHeight="true" outlineLevel="0" collapsed="false">
      <c r="B8" s="145"/>
    </row>
    <row r="9" customFormat="false" ht="27.75" hidden="false" customHeight="true" outlineLevel="0" collapsed="false">
      <c r="K9" s="146" t="s">
        <v>117</v>
      </c>
      <c r="L9" s="146"/>
      <c r="M9" s="146"/>
      <c r="N9" s="146"/>
      <c r="O9" s="146"/>
    </row>
    <row r="10" customFormat="false" ht="27.75" hidden="false" customHeight="true" outlineLevel="0" collapsed="false">
      <c r="K10" s="146" t="s">
        <v>26</v>
      </c>
      <c r="L10" s="146"/>
      <c r="M10" s="146"/>
      <c r="N10" s="146"/>
      <c r="O10" s="146"/>
    </row>
    <row r="11" customFormat="false" ht="27.75" hidden="false" customHeight="true" outlineLevel="0" collapsed="false">
      <c r="K11" s="146" t="s">
        <v>149</v>
      </c>
      <c r="L11" s="146"/>
      <c r="M11" s="146"/>
      <c r="N11" s="146"/>
      <c r="O11" s="146"/>
      <c r="AB11" s="147"/>
      <c r="AC11" s="147"/>
    </row>
    <row r="12" customFormat="false" ht="27.75" hidden="false" customHeight="true" outlineLevel="0" collapsed="false">
      <c r="B12" s="148"/>
    </row>
    <row r="13" customFormat="false" ht="27.75" hidden="false" customHeight="true" outlineLevel="0" collapsed="false">
      <c r="C13" s="149" t="s">
        <v>150</v>
      </c>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row>
    <row r="14" customFormat="false" ht="27.75" hidden="false" customHeight="true" outlineLevel="0" collapsed="false">
      <c r="B14" s="148"/>
    </row>
    <row r="15" customFormat="false" ht="27.75" hidden="false" customHeight="true" outlineLevel="0" collapsed="false">
      <c r="B15" s="140" t="s">
        <v>87</v>
      </c>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row>
    <row r="16" customFormat="false" ht="27.75" hidden="false" customHeight="true" outlineLevel="0" collapsed="false">
      <c r="C16" s="150" t="s">
        <v>151</v>
      </c>
      <c r="D16" s="150"/>
      <c r="E16" s="150"/>
      <c r="F16" s="150"/>
      <c r="G16" s="150"/>
      <c r="H16" s="150"/>
    </row>
    <row r="17" customFormat="false" ht="27.75" hidden="false" customHeight="true" outlineLevel="0" collapsed="false">
      <c r="K17" s="146" t="s">
        <v>117</v>
      </c>
      <c r="L17" s="146"/>
      <c r="M17" s="146"/>
      <c r="N17" s="146"/>
      <c r="O17" s="146"/>
    </row>
    <row r="18" customFormat="false" ht="27.75" hidden="false" customHeight="true" outlineLevel="0" collapsed="false">
      <c r="K18" s="146" t="s">
        <v>26</v>
      </c>
      <c r="L18" s="146"/>
      <c r="M18" s="146"/>
      <c r="N18" s="146"/>
      <c r="O18" s="146"/>
    </row>
    <row r="19" customFormat="false" ht="27.75" hidden="false" customHeight="true" outlineLevel="0" collapsed="false">
      <c r="K19" s="146" t="s">
        <v>152</v>
      </c>
      <c r="L19" s="146"/>
      <c r="M19" s="146"/>
      <c r="N19" s="146"/>
      <c r="O19" s="146"/>
      <c r="AB19" s="147"/>
      <c r="AC19" s="147"/>
    </row>
    <row r="20" customFormat="false" ht="27.75" hidden="false" customHeight="true" outlineLevel="0" collapsed="false">
      <c r="C20" s="150" t="s">
        <v>153</v>
      </c>
      <c r="D20" s="150"/>
      <c r="E20" s="150"/>
      <c r="F20" s="150"/>
      <c r="G20" s="150"/>
      <c r="H20" s="150"/>
    </row>
    <row r="21" customFormat="false" ht="27.75" hidden="false" customHeight="true" outlineLevel="0" collapsed="false">
      <c r="K21" s="151" t="s">
        <v>154</v>
      </c>
      <c r="L21" s="151"/>
      <c r="M21" s="151"/>
      <c r="N21" s="151"/>
      <c r="O21" s="151"/>
      <c r="P21" s="151"/>
      <c r="Q21" s="151"/>
      <c r="R21" s="151"/>
      <c r="S21" s="151"/>
      <c r="T21" s="151"/>
      <c r="U21" s="151"/>
      <c r="V21" s="151"/>
      <c r="W21" s="151"/>
      <c r="X21" s="151"/>
      <c r="Y21" s="151"/>
    </row>
    <row r="22" customFormat="false" ht="27.75" hidden="false" customHeight="true" outlineLevel="0" collapsed="false">
      <c r="K22" s="151" t="s">
        <v>155</v>
      </c>
      <c r="L22" s="151"/>
      <c r="M22" s="151"/>
      <c r="N22" s="151"/>
      <c r="O22" s="151"/>
      <c r="P22" s="151"/>
      <c r="Q22" s="151"/>
      <c r="R22" s="151"/>
      <c r="S22" s="151"/>
      <c r="T22" s="151"/>
      <c r="U22" s="151"/>
      <c r="V22" s="151"/>
      <c r="W22" s="151"/>
      <c r="X22" s="151"/>
      <c r="Y22" s="151"/>
    </row>
    <row r="23" customFormat="false" ht="27.75" hidden="false" customHeight="true" outlineLevel="0" collapsed="false">
      <c r="K23" s="151" t="s">
        <v>156</v>
      </c>
      <c r="L23" s="151"/>
      <c r="M23" s="151"/>
      <c r="N23" s="151"/>
      <c r="O23" s="151"/>
      <c r="P23" s="151"/>
      <c r="Q23" s="151"/>
      <c r="R23" s="151"/>
      <c r="S23" s="151"/>
      <c r="T23" s="151"/>
      <c r="U23" s="151"/>
      <c r="V23" s="151"/>
      <c r="W23" s="151"/>
      <c r="X23" s="151"/>
      <c r="Y23" s="151"/>
    </row>
    <row r="24" customFormat="false" ht="27.75" hidden="false" customHeight="true" outlineLevel="0" collapsed="false">
      <c r="K24" s="151" t="s">
        <v>157</v>
      </c>
      <c r="L24" s="151"/>
      <c r="M24" s="151"/>
      <c r="N24" s="151"/>
      <c r="O24" s="151"/>
      <c r="P24" s="151"/>
      <c r="Q24" s="151"/>
      <c r="R24" s="151"/>
      <c r="S24" s="151"/>
      <c r="T24" s="151"/>
      <c r="U24" s="151"/>
      <c r="V24" s="151"/>
      <c r="W24" s="151"/>
      <c r="X24" s="151"/>
      <c r="Y24" s="151"/>
    </row>
    <row r="25" customFormat="false" ht="27.75" hidden="false" customHeight="true" outlineLevel="0" collapsed="false">
      <c r="K25" s="151" t="s">
        <v>158</v>
      </c>
      <c r="L25" s="151"/>
      <c r="M25" s="151"/>
      <c r="N25" s="151"/>
      <c r="O25" s="151"/>
      <c r="P25" s="151"/>
      <c r="Q25" s="151"/>
      <c r="R25" s="151"/>
      <c r="S25" s="151"/>
      <c r="T25" s="151"/>
      <c r="U25" s="151"/>
      <c r="V25" s="151"/>
      <c r="W25" s="151"/>
      <c r="X25" s="151"/>
      <c r="Y25" s="151"/>
    </row>
    <row r="26" customFormat="false" ht="27.75" hidden="false" customHeight="true" outlineLevel="0" collapsed="false">
      <c r="K26" s="151" t="s">
        <v>159</v>
      </c>
      <c r="L26" s="151"/>
      <c r="M26" s="151"/>
      <c r="N26" s="151"/>
      <c r="O26" s="151"/>
      <c r="P26" s="151"/>
      <c r="Q26" s="151"/>
      <c r="R26" s="151"/>
      <c r="S26" s="151"/>
      <c r="T26" s="151"/>
      <c r="U26" s="151"/>
      <c r="V26" s="151"/>
      <c r="W26" s="151"/>
      <c r="X26" s="151"/>
      <c r="Y26" s="151"/>
    </row>
    <row r="27" customFormat="false" ht="27.75" hidden="false" customHeight="true" outlineLevel="0" collapsed="false">
      <c r="C27" s="150"/>
      <c r="D27" s="150"/>
      <c r="E27" s="150"/>
      <c r="F27" s="150"/>
      <c r="G27" s="150"/>
      <c r="H27" s="150"/>
    </row>
    <row r="28" customFormat="false" ht="27.75" hidden="false" customHeight="true" outlineLevel="0" collapsed="false">
      <c r="I28" s="152"/>
      <c r="J28" s="152"/>
      <c r="K28" s="152"/>
      <c r="L28" s="152"/>
      <c r="M28" s="152"/>
      <c r="N28" s="152"/>
      <c r="O28" s="152"/>
      <c r="P28" s="152"/>
      <c r="Q28" s="152"/>
      <c r="R28" s="152"/>
      <c r="S28" s="152"/>
      <c r="T28" s="152"/>
      <c r="U28" s="152"/>
      <c r="V28" s="152"/>
      <c r="W28" s="152"/>
      <c r="X28" s="152"/>
      <c r="Y28" s="152"/>
      <c r="Z28" s="152"/>
      <c r="AA28" s="152"/>
      <c r="AB28" s="152"/>
      <c r="AC28" s="152"/>
    </row>
    <row r="29" customFormat="false" ht="27.75" hidden="false" customHeight="true" outlineLevel="0" collapsed="false"/>
  </sheetData>
  <mergeCells count="24">
    <mergeCell ref="B2:G2"/>
    <mergeCell ref="B3:AD3"/>
    <mergeCell ref="V5:AD5"/>
    <mergeCell ref="D7:L7"/>
    <mergeCell ref="K9:O9"/>
    <mergeCell ref="K10:O10"/>
    <mergeCell ref="K11:O11"/>
    <mergeCell ref="AB11:AC11"/>
    <mergeCell ref="C13:AC13"/>
    <mergeCell ref="B15:AD15"/>
    <mergeCell ref="C16:H16"/>
    <mergeCell ref="K17:O17"/>
    <mergeCell ref="K18:O18"/>
    <mergeCell ref="K19:O19"/>
    <mergeCell ref="AB19:AC19"/>
    <mergeCell ref="C20:H20"/>
    <mergeCell ref="K21:Y21"/>
    <mergeCell ref="K22:Y22"/>
    <mergeCell ref="K23:Y23"/>
    <mergeCell ref="K24:Y24"/>
    <mergeCell ref="K25:Y25"/>
    <mergeCell ref="K26:Y26"/>
    <mergeCell ref="C27:H27"/>
    <mergeCell ref="I28:A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21875" defaultRowHeight="15.75" zeroHeight="false" outlineLevelRow="0" outlineLevelCol="0"/>
  <cols>
    <col collapsed="false" customWidth="true" hidden="false" outlineLevel="0" max="1" min="1" style="153" width="1.62"/>
    <col collapsed="false" customWidth="false" hidden="false" outlineLevel="0" max="10" min="2" style="153" width="8.99"/>
    <col collapsed="false" customWidth="true" hidden="false" outlineLevel="0" max="11" min="11" style="153" width="11.37"/>
    <col collapsed="false" customWidth="true" hidden="false" outlineLevel="0" max="12" min="12" style="153" width="6.25"/>
    <col collapsed="false" customWidth="false" hidden="false" outlineLevel="0" max="257" min="13" style="153" width="8.99"/>
  </cols>
  <sheetData>
    <row r="1" customFormat="false" ht="36" hidden="false" customHeight="true" outlineLevel="0" collapsed="false">
      <c r="A1" s="154" t="s">
        <v>160</v>
      </c>
      <c r="B1" s="154"/>
      <c r="C1" s="154"/>
      <c r="D1" s="154"/>
      <c r="E1" s="154"/>
      <c r="F1" s="154"/>
      <c r="G1" s="154"/>
      <c r="H1" s="154"/>
      <c r="I1" s="154"/>
      <c r="J1" s="154"/>
      <c r="K1" s="154"/>
    </row>
    <row r="4" customFormat="false" ht="15.75" hidden="false" customHeight="true" outlineLevel="0" collapsed="false">
      <c r="B4" s="155" t="s">
        <v>161</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c r="IW4" s="155"/>
    </row>
    <row r="5" customFormat="false" ht="15.75" hidden="false" customHeight="true" outlineLevel="0" collapsed="false">
      <c r="A5" s="155"/>
      <c r="B5" s="155" t="s">
        <v>162</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c r="IW5" s="155"/>
    </row>
    <row r="6" customFormat="false" ht="15.75" hidden="false" customHeight="true" outlineLevel="0" collapsed="false">
      <c r="A6" s="155"/>
      <c r="B6" s="155" t="s">
        <v>163</v>
      </c>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15.7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15.75" hidden="false" customHeight="true" outlineLevel="0" collapsed="false">
      <c r="A8" s="17" t="s">
        <v>87</v>
      </c>
      <c r="B8" s="17"/>
      <c r="C8" s="17"/>
      <c r="D8" s="17"/>
      <c r="E8" s="17"/>
      <c r="F8" s="17"/>
      <c r="G8" s="17"/>
      <c r="H8" s="17"/>
      <c r="I8" s="17"/>
      <c r="J8" s="17"/>
      <c r="K8" s="17"/>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15.7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15.75" hidden="false" customHeight="true" outlineLevel="0" collapsed="false">
      <c r="A10" s="155"/>
      <c r="B10" s="155" t="s">
        <v>164</v>
      </c>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15.75" hidden="false" customHeight="true" outlineLevel="0" collapsed="false">
      <c r="A11" s="155"/>
      <c r="B11" s="155" t="s">
        <v>165</v>
      </c>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15.75" hidden="false" customHeight="true" outlineLevel="0" collapsed="false">
      <c r="A12" s="155"/>
      <c r="B12" s="155" t="s">
        <v>166</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15.75" hidden="false" customHeight="true" outlineLevel="0" collapsed="false">
      <c r="A13" s="155"/>
      <c r="B13" s="155" t="s">
        <v>167</v>
      </c>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15.75" hidden="false" customHeight="true" outlineLevel="0" collapsed="false">
      <c r="A14" s="155"/>
      <c r="B14" s="155" t="s">
        <v>168</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15.75" hidden="false" customHeight="true" outlineLevel="0" collapsed="false">
      <c r="A15" s="155"/>
      <c r="B15" s="155" t="s">
        <v>169</v>
      </c>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15.75" hidden="false" customHeight="true" outlineLevel="0" collapsed="false">
      <c r="A16" s="155"/>
      <c r="B16" s="155" t="s">
        <v>170</v>
      </c>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15.75" hidden="false" customHeight="true" outlineLevel="0" collapsed="false">
      <c r="A17" s="155"/>
      <c r="B17" s="155" t="s">
        <v>171</v>
      </c>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15.75" hidden="false" customHeight="true" outlineLevel="0" collapsed="false">
      <c r="A18" s="155"/>
      <c r="B18" s="155" t="s">
        <v>172</v>
      </c>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15.75" hidden="false" customHeight="true" outlineLevel="0" collapsed="false">
      <c r="A19" s="155"/>
      <c r="B19" s="155" t="s">
        <v>173</v>
      </c>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15.75" hidden="false" customHeight="true" outlineLevel="0" collapsed="false">
      <c r="A20" s="155"/>
      <c r="B20" s="155" t="s">
        <v>174</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15.7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15.75" hidden="false" customHeight="true" outlineLevel="0" collapsed="false">
      <c r="A22" s="155"/>
      <c r="B22" s="155" t="s">
        <v>175</v>
      </c>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15.75" hidden="false" customHeight="true" outlineLevel="0" collapsed="false">
      <c r="A23" s="155"/>
      <c r="B23" s="155" t="s">
        <v>176</v>
      </c>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15.75"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15.75" hidden="false" customHeight="tru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15.75" hidden="false" customHeight="true" outlineLevel="0" collapsed="false">
      <c r="A26" s="155"/>
      <c r="B26" s="155"/>
      <c r="C26" s="155"/>
      <c r="D26" s="155"/>
      <c r="E26" s="155"/>
      <c r="F26" s="155"/>
      <c r="G26" s="155"/>
      <c r="H26" s="155" t="s">
        <v>177</v>
      </c>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15.75"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5.75" hidden="false" customHeight="tru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15.75" hidden="false" customHeight="true" outlineLevel="0" collapsed="false">
      <c r="A29" s="155" t="s">
        <v>178</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15.7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15.7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15.75"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15.75"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15.75" hidden="false" customHeight="true" outlineLevel="0" collapsed="false">
      <c r="A34" s="155"/>
      <c r="B34" s="155"/>
      <c r="C34" s="155"/>
      <c r="D34" s="155"/>
      <c r="E34" s="156" t="s">
        <v>179</v>
      </c>
      <c r="F34" s="156"/>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15.75" hidden="false" customHeight="tru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15.75" hidden="false" customHeight="true" outlineLevel="0" collapsed="false">
      <c r="A36" s="155"/>
      <c r="B36" s="155"/>
      <c r="C36" s="155"/>
      <c r="D36" s="155"/>
      <c r="E36" s="156" t="s">
        <v>26</v>
      </c>
      <c r="F36" s="156"/>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15.75" hidden="false" customHeight="tru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15.75" hidden="false" customHeight="true" outlineLevel="0" collapsed="false">
      <c r="A38" s="155"/>
      <c r="B38" s="155"/>
      <c r="C38" s="155"/>
      <c r="D38" s="155"/>
      <c r="E38" s="156" t="s">
        <v>180</v>
      </c>
      <c r="F38" s="156"/>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15.75" hidden="false" customHeight="true" outlineLevel="0" collapsed="false">
      <c r="A39" s="155"/>
      <c r="B39" s="155"/>
      <c r="C39" s="155"/>
      <c r="D39" s="155"/>
      <c r="E39" s="156" t="s">
        <v>27</v>
      </c>
      <c r="F39" s="156"/>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15.7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15.75" hidden="false" customHeight="true" outlineLevel="0" collapsed="false">
      <c r="A41" s="155"/>
      <c r="B41" s="155"/>
      <c r="C41" s="155"/>
      <c r="D41" s="155"/>
      <c r="E41" s="156" t="s">
        <v>181</v>
      </c>
      <c r="F41" s="156"/>
      <c r="G41" s="155" t="s">
        <v>182</v>
      </c>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15.75" hidden="false" customHeight="tru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15.75"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15.75"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15.75"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15.75" hidden="false" customHeight="tru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15.75" hidden="false" customHeight="true" outlineLevel="0" collapsed="false">
      <c r="A47" s="155"/>
      <c r="B47" s="155" t="s">
        <v>183</v>
      </c>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15.75" hidden="false" customHeight="true" outlineLevel="0" collapsed="false">
      <c r="A48" s="155"/>
      <c r="B48" s="155" t="s">
        <v>184</v>
      </c>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15.75" hidden="false" customHeight="tru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5.75" hidden="false" customHeight="tru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5.75" hidden="false" customHeight="tru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15.75" hidden="false" customHeight="tru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15.75" hidden="false" customHeight="tru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15.75" hidden="false" customHeight="tru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5.75" hidden="false" customHeight="tru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5.75" hidden="false" customHeight="tru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5.75"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5.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5.75" hidden="false" customHeight="tru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5.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5.7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5.75" hidden="false" customHeight="tru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5.75"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5.75" hidden="false" customHeight="tru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5.7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5.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5.75" hidden="false" customHeight="tru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5.75"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5.7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5.7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5.75" hidden="false" customHeight="tru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5.75"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5.75"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5.75"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5.7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5.75"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5.7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5.7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5.7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5.7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5.7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5.7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5.7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5.7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5.7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5.7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5.7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5.7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5.7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5.7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5.7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5.7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5.7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5.7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5.7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5.7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5.7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5.7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5.7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5.7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5.7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5.7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5.7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5.7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5.7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5.7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5.7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5.7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5.7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5.7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5.7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5.7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5.7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5.7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5.75"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5.75" hidden="false" customHeight="tru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5.75" hidden="false" customHeight="tru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5.75" hidden="false" customHeight="tru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5.75" hidden="false" customHeight="tru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5.75" hidden="false" customHeight="tru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5.75" hidden="fals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5.75" hidden="fals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5.75" hidden="false" customHeight="tru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5.75" hidden="false" customHeight="tru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5.75" hidden="false" customHeight="tru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5.75" hidden="false" customHeight="tru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5.75" hidden="false" customHeight="tru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5.75" hidden="false" customHeight="tru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5.75" hidden="false" customHeight="tru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5.75" hidden="false" customHeight="tru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5.75" hidden="false" customHeight="tru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5.75" hidden="false" customHeight="tru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5.75" hidden="false" customHeight="tru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5.75" hidden="false" customHeight="tru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5.75" hidden="false" customHeight="tru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5.75" hidden="false" customHeight="tru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5.75" hidden="false" customHeight="tru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5.75" hidden="false" customHeight="tru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5.75" hidden="false" customHeight="tru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5.75" hidden="false" customHeight="tru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5.75" hidden="false" customHeight="tru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5.75" hidden="false" customHeight="tru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5.75" hidden="false" customHeight="tru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5.75" hidden="false" customHeight="tru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5.7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5.75" hidden="false" customHeight="tru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5.75" hidden="false" customHeight="tru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5.7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5.75" hidden="false" customHeight="tru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5.75" hidden="false" customHeight="tru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5.75" hidden="false" customHeight="tru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5.75"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5.75" hidden="false" customHeight="tru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5.75" hidden="false" customHeight="tru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5.75" hidden="false" customHeight="tru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5.75" hidden="false" customHeight="tru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5.75" hidden="false" customHeight="tru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5.75" hidden="false" customHeight="tru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5.75" hidden="false" customHeight="tru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5.75" hidden="false" customHeight="tru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5.75" hidden="false" customHeight="tru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5.75" hidden="false" customHeight="tru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5.75" hidden="false" customHeight="tru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5.7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5.75" hidden="false" customHeight="tru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5.7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5.7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5.75" hidden="false" customHeight="tru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5.75" hidden="false" customHeight="tru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5.75" hidden="false" customHeight="tru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5.75" hidden="false" customHeight="tru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5.75" hidden="false" customHeight="tru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5.75" hidden="false" customHeight="tru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5.75" hidden="false" customHeight="tru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5.75" hidden="false" customHeight="tru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5.75" hidden="false" customHeight="tru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5.75" hidden="false" customHeight="tru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5.75" hidden="false" customHeight="tru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5.75" hidden="false" customHeight="tru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5.75" hidden="false" customHeight="tru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5.75" hidden="false" customHeight="tru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5.75" hidden="false" customHeight="tru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5.75" hidden="false" customHeight="tru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5.75" hidden="false" customHeight="tru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5.75" hidden="false" customHeight="tru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5.75" hidden="false" customHeight="tru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5.75" hidden="false" customHeight="tru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5.75" hidden="false" customHeight="tru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5.75" hidden="false" customHeight="tru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5.75" hidden="false" customHeight="tru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5.75" hidden="false" customHeight="tru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5.75" hidden="false" customHeight="tru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5.75" hidden="false" customHeight="tru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5.75" hidden="false" customHeight="tru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5.75" hidden="false" customHeight="tru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5.75" hidden="false" customHeight="tru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5.75" hidden="false" customHeight="tru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5.75" hidden="false" customHeight="tru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5.75" hidden="false" customHeight="tru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5.75" hidden="false" customHeight="tru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5.75" hidden="false" customHeight="tru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5.75" hidden="false" customHeight="tru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5.75" hidden="false" customHeight="tru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5.75" hidden="false" customHeight="tru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5.75" hidden="false" customHeight="tru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5.75" hidden="false" customHeight="tru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5.75" hidden="false" customHeight="tru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5.75" hidden="false" customHeight="tru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5.75" hidden="false" customHeight="tru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5.75" hidden="false" customHeight="tru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5.75" hidden="false" customHeight="tru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5.75" hidden="false" customHeight="tru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5.75" hidden="false" customHeight="tru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5.75" hidden="false" customHeight="tru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5.75" hidden="false" customHeight="tru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5.75" hidden="false" customHeight="tru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5.75" hidden="false" customHeight="tru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5.75" hidden="false" customHeight="tru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5.75" hidden="false" customHeight="tru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5.75" hidden="false" customHeight="tru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5.75" hidden="false" customHeight="tru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5.75" hidden="false" customHeight="tru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5.75" hidden="false" customHeight="tru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5.75" hidden="false" customHeight="tru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5.75" hidden="false" customHeight="tru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5.75" hidden="false" customHeight="tru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5.75" hidden="false" customHeight="tru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5.75" hidden="false" customHeight="tru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5.75" hidden="false" customHeight="tru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5.75" hidden="false" customHeight="tru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5.75" hidden="false" customHeight="tru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5.75" hidden="false" customHeight="tru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5.75"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5.75" hidden="false" customHeight="tru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5.75" hidden="false" customHeight="tru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5.75" hidden="false" customHeight="tru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5.75" hidden="false" customHeight="tru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5.7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5.75" hidden="false" customHeight="tru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5.75" hidden="false" customHeight="tru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5.75" hidden="false" customHeight="tru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5.75" hidden="false" customHeight="tru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5.75" hidden="false" customHeight="tru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5.75" hidden="false" customHeight="tru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5.75" hidden="false" customHeight="tru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5.75" hidden="false" customHeight="tru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5.75" hidden="false" customHeight="tru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5.75" hidden="false" customHeight="tru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5.75" hidden="false" customHeight="tru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5.75" hidden="false" customHeight="tru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5.75" hidden="false" customHeight="tru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5.75" hidden="false" customHeight="tru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5.75" hidden="false" customHeight="tru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5.7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5.75" hidden="false" customHeight="tru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5.75" hidden="false" customHeight="tru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5.75" hidden="false" customHeight="tru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5.75" hidden="false" customHeight="tru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5.75" hidden="false" customHeight="tru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5.75" hidden="false" customHeight="tru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5.75" hidden="false" customHeight="tru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5.75" hidden="false" customHeight="tru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5.75" hidden="false" customHeight="tru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5.75" hidden="false" customHeight="tru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5.75" hidden="false" customHeight="tru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5.75" hidden="false" customHeight="tru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5.75" hidden="false" customHeight="tru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5.75" hidden="false" customHeight="tru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5.75" hidden="false" customHeight="tru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5.75" hidden="false" customHeight="tru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5.75" hidden="false" customHeight="tru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5.75" hidden="false" customHeight="tru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5.75" hidden="false" customHeight="tru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5.75" hidden="false" customHeight="tru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5.75" hidden="false" customHeight="tru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5.75" hidden="false" customHeight="tru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5.75" hidden="false" customHeight="tru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5.75" hidden="false" customHeight="tru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5.75" hidden="false" customHeight="tru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5.75" hidden="false" customHeight="tru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5.75" hidden="false" customHeight="tru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5.75" hidden="false" customHeight="tru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5.75" hidden="false" customHeight="tru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5.75" hidden="false" customHeight="tru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5.75" hidden="false" customHeight="tru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5.75" hidden="false" customHeight="tru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5.75" hidden="false" customHeight="tru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5.75" hidden="false" customHeight="tru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5.75" hidden="false" customHeight="tru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5.75" hidden="false" customHeight="tru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5.75" hidden="false" customHeight="tru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5.75" hidden="false" customHeight="tru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5.75" hidden="false" customHeight="tru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5.75" hidden="false" customHeight="tru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5.75" hidden="false" customHeight="tru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5.75" hidden="false" customHeight="tru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5.75" hidden="false" customHeight="tru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5.75" hidden="false" customHeight="tru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5.75" hidden="false" customHeight="tru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5.75" hidden="false" customHeight="tru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5.75" hidden="false" customHeight="tru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5.75" hidden="false" customHeight="tru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5.75" hidden="false" customHeight="tru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5.75" hidden="false" customHeight="tru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5.75" hidden="false" customHeight="tru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5.75" hidden="false" customHeight="tru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5.75" hidden="false" customHeight="tru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5.75" hidden="false" customHeight="tru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5.75" hidden="false" customHeight="tru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5.75" hidden="false" customHeight="tru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5.75" hidden="false" customHeight="tru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5.75" hidden="false" customHeight="tru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5.75" hidden="false" customHeight="tru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5.75" hidden="false" customHeight="tru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5.75" hidden="false" customHeight="tru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5.75" hidden="false" customHeight="tru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5.75" hidden="false" customHeight="tru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5.75" hidden="false" customHeight="tru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5.75" hidden="false" customHeight="tru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5.75" hidden="false" customHeight="tru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5.75" hidden="false" customHeight="tru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5.75" hidden="false" customHeight="tru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5.75" hidden="false" customHeight="tru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5.75" hidden="false" customHeight="tru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5.75" hidden="false" customHeight="tru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5.75" hidden="false" customHeight="tru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5.75" hidden="false" customHeight="tru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5.75" hidden="false" customHeight="tru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5.75" hidden="false" customHeight="tru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5.75" hidden="false" customHeight="tru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5.75" hidden="false" customHeight="tru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5.75" hidden="false" customHeight="tru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5.75" hidden="false" customHeight="tru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5.75" hidden="false" customHeight="tru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5.75" hidden="false" customHeight="tru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5.75" hidden="false" customHeight="tru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5.75" hidden="false" customHeight="tru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5.75" hidden="false" customHeight="tru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5.75" hidden="false" customHeight="tru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5.75" hidden="false" customHeight="tru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5.75" hidden="false" customHeight="tru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5.75" hidden="false" customHeight="tru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5.75" hidden="false" customHeight="tru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5.75" hidden="false" customHeight="tru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5.75" hidden="false" customHeight="tru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5.75" hidden="false" customHeight="tru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5.75" hidden="false" customHeight="tru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5.75" hidden="false" customHeight="tru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5.75" hidden="false" customHeight="tru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5.75" hidden="false" customHeight="tru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5.75" hidden="false" customHeight="tru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5.75" hidden="false" customHeight="tru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5.75" hidden="false" customHeight="tru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5.75" hidden="false" customHeight="tru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5.75" hidden="false" customHeight="tru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5.75" hidden="false" customHeight="tru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5.75" hidden="false" customHeight="tru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5.75" hidden="false" customHeight="tru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5.75" hidden="false" customHeight="tru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5.75" hidden="false" customHeight="tru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5.75" hidden="false" customHeight="tru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5.75" hidden="false" customHeight="tru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5.75" hidden="false" customHeight="tru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5.75" hidden="false" customHeight="tru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5.75" hidden="false" customHeight="tru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5.75" hidden="false" customHeight="tru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5.75" hidden="false" customHeight="tru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5.75" hidden="false" customHeight="tru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5.75" hidden="false" customHeight="tru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5.75" hidden="false" customHeight="tru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5.75" hidden="false" customHeight="tru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5.75" hidden="false" customHeight="tru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5.75" hidden="false" customHeight="tru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5.75" hidden="false" customHeight="tru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5.75" hidden="false" customHeight="tru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5.75" hidden="false" customHeight="tru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5.75" hidden="false" customHeight="tru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5.75" hidden="false" customHeight="tru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5.75" hidden="false" customHeight="tru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5.75" hidden="false" customHeight="tru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5.75" hidden="false" customHeight="tru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5.75" hidden="false" customHeight="tru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5.75" hidden="false" customHeight="tru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5.75" hidden="false" customHeight="tru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5.75" hidden="false" customHeight="tru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5.75" hidden="false" customHeight="tru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5.75" hidden="false" customHeight="tru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5.75" hidden="false" customHeight="tru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5.75" hidden="false" customHeight="tru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5.75" hidden="false" customHeight="tru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5.75" hidden="false" customHeight="tru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5.75" hidden="false" customHeight="tru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5.75" hidden="false" customHeight="tru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5.75" hidden="false" customHeight="tru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5.75" hidden="false" customHeight="tru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5.75" hidden="false" customHeight="tru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5.75" hidden="false" customHeight="tru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5.75" hidden="false" customHeight="tru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5.75" hidden="false" customHeight="tru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5.75" hidden="false" customHeight="tru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5.75" hidden="false" customHeight="tru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5.75" hidden="false" customHeight="tru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5.75" hidden="false" customHeight="tru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5.75" hidden="false" customHeight="tru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5.75" hidden="false" customHeight="tru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5.75" hidden="false" customHeight="tru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5.75" hidden="false" customHeight="tru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5.75" hidden="false" customHeight="tru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5.75" hidden="false" customHeight="tru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5.75" hidden="false" customHeight="tru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5.75" hidden="false" customHeight="tru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5.75" hidden="false" customHeight="tru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5.75" hidden="false" customHeight="tru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5.75" hidden="false" customHeight="tru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5.75" hidden="false" customHeight="tru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5.75" hidden="false" customHeight="tru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5.75" hidden="false" customHeight="tru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5.75" hidden="false" customHeight="tru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5.75" hidden="false" customHeight="tru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5.75" hidden="false" customHeight="tru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5.75" hidden="false" customHeight="tru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5.75" hidden="false" customHeight="tru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5.75" hidden="false" customHeight="tru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5.75" hidden="false" customHeight="tru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5.75" hidden="false" customHeight="tru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5.75" hidden="false" customHeight="tru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5.75" hidden="false" customHeight="tru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5.75" hidden="false" customHeight="tru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5.75" hidden="false" customHeight="tru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5.75" hidden="false" customHeight="tru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5.75" hidden="false" customHeight="tru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5.75" hidden="false" customHeight="tru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5.75" hidden="false" customHeight="tru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5.75" hidden="false" customHeight="tru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5.75" hidden="false" customHeight="tru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5.75" hidden="false" customHeight="tru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5.75" hidden="false" customHeight="tru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5.75" hidden="false" customHeight="tru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5.75" hidden="false" customHeight="tru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5.75" hidden="false" customHeight="tru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5.75" hidden="false" customHeight="tru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5.75" hidden="false" customHeight="tru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5.75" hidden="false" customHeight="tru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5.75" hidden="false" customHeight="tru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5.75" hidden="false" customHeight="tru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5.75" hidden="false" customHeight="tru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5.75" hidden="false" customHeight="tru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5.75" hidden="false" customHeight="tru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5.75" hidden="false" customHeight="tru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5.75" hidden="false" customHeight="tru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5.75" hidden="false" customHeight="tru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5.75" hidden="false" customHeight="tru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5.75" hidden="false" customHeight="tru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5.75" hidden="false" customHeight="tru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5.75" hidden="false" customHeight="tru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5.75" hidden="false" customHeight="tru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5.75" hidden="false" customHeight="tru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5.75" hidden="false" customHeight="tru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5.75" hidden="false" customHeight="tru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5.75" hidden="false" customHeight="tru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5.75" hidden="false" customHeight="tru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5.75" hidden="false" customHeight="tru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5.75" hidden="false" customHeight="tru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5.75" hidden="false" customHeight="tru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5.75" hidden="false" customHeight="tru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5.75" hidden="false" customHeight="tru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5.75" hidden="false" customHeight="tru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5.75" hidden="false" customHeight="tru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5.75" hidden="false" customHeight="tru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5.75" hidden="false" customHeight="tru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5.75" hidden="false" customHeight="tru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5.75" hidden="false" customHeight="tru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5.75" hidden="false" customHeight="tru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5.75" hidden="false" customHeight="tru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5.75" hidden="false" customHeight="tru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5.75" hidden="false" customHeight="tru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5.75" hidden="false" customHeight="tru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5.75" hidden="false" customHeight="tru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5.75" hidden="false" customHeight="tru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5.75" hidden="false" customHeight="tru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5.75" hidden="false" customHeight="tru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5.75" hidden="false" customHeight="tru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5.75" hidden="false" customHeight="tru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5.75" hidden="false" customHeight="tru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5.75" hidden="false" customHeight="tru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5.75" hidden="false" customHeight="tru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5.75" hidden="false" customHeight="tru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5.75" hidden="false" customHeight="tru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5.75" hidden="false" customHeight="tru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5.75" hidden="false" customHeight="tru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5.75" hidden="false" customHeight="tru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5.75" hidden="false" customHeight="tru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5.75" hidden="false" customHeight="tru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5.75" hidden="false" customHeight="tru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5.75" hidden="false" customHeight="tru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5.75" hidden="false" customHeight="tru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5.75" hidden="false" customHeight="tru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5.75" hidden="false" customHeight="tru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5.75" hidden="false" customHeight="tru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5.75" hidden="false" customHeight="tru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5.75" hidden="false" customHeight="tru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5.75" hidden="false" customHeight="tru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5.75" hidden="false" customHeight="tru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5.75" hidden="false" customHeight="tru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5.75" hidden="false" customHeight="tru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5.75" hidden="false" customHeight="tru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5.75" hidden="false" customHeight="tru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5.75" hidden="false" customHeight="tru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5.75" hidden="false" customHeight="tru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5.75" hidden="false" customHeight="tru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5.75" hidden="false" customHeight="tru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5.75" hidden="false" customHeight="tru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5.75" hidden="false" customHeight="tru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5.75" hidden="false" customHeight="tru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5.75" hidden="false" customHeight="tru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5.75" hidden="false" customHeight="tru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5.75" hidden="false" customHeight="tru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5.75" hidden="false" customHeight="tru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5.75" hidden="false" customHeight="tru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5.75" hidden="false" customHeight="tru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5.75" hidden="false" customHeight="tru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5.75" hidden="false" customHeight="tru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5.75" hidden="false" customHeight="tru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5.75" hidden="false" customHeight="tru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5.75" hidden="false" customHeight="tru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5.75" hidden="false" customHeight="tru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5.75" hidden="false" customHeight="tru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5.75" hidden="false" customHeight="tru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5.75" hidden="false" customHeight="tru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5.75" hidden="false" customHeight="tru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5.75" hidden="false" customHeight="tru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5.75" hidden="false" customHeight="tru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5.75" hidden="false" customHeight="tru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5.75" hidden="false" customHeight="tru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5.75" hidden="false" customHeight="tru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5.75" hidden="false" customHeight="tru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5.75" hidden="false" customHeight="tru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5.75" hidden="false" customHeight="tru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5.75" hidden="false" customHeight="tru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5.75" hidden="false" customHeight="tru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5.75" hidden="false" customHeight="tru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5.75" hidden="false" customHeight="tru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5.75" hidden="false" customHeight="tru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5.75" hidden="false" customHeight="tru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5.75" hidden="false" customHeight="tru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5.75" hidden="false" customHeight="tru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5.75" hidden="false" customHeight="tru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5.75" hidden="false" customHeight="tru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5.75" hidden="false" customHeight="tru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5.75" hidden="false" customHeight="tru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5.75" hidden="false" customHeight="tru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5.75" hidden="false" customHeight="tru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5.75" hidden="false" customHeight="tru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5.75" hidden="false" customHeight="tru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5.75" hidden="false" customHeight="tru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5.75" hidden="false" customHeight="tru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5.75" hidden="false" customHeight="tru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5.75" hidden="false" customHeight="tru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5.75" hidden="false" customHeight="tru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5.75" hidden="false" customHeight="tru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5.75" hidden="false" customHeight="tru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5.75" hidden="false" customHeight="tru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5.75" hidden="false" customHeight="tru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5.75" hidden="false" customHeight="tru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5.75" hidden="false" customHeight="tru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5.75" hidden="false" customHeight="tru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5.75" hidden="false" customHeight="tru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5.75" hidden="false" customHeight="tru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5.75" hidden="false" customHeight="tru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5.75" hidden="false" customHeight="tru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5.75" hidden="false" customHeight="tru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5.75" hidden="false" customHeight="tru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5.75" hidden="false" customHeight="tru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5.75" hidden="false" customHeight="tru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5.75" hidden="false" customHeight="tru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5.75" hidden="false" customHeight="tru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5.75" hidden="false" customHeight="tru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5.75" hidden="false" customHeight="tru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5.75" hidden="false" customHeight="tru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5.75" hidden="false" customHeight="tru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5.75" hidden="false" customHeight="tru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5.75" hidden="false" customHeight="tru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5.75" hidden="false" customHeight="tru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5.75" hidden="false" customHeight="tru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5.75" hidden="false" customHeight="tru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5.75" hidden="false" customHeight="tru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5.75" hidden="false" customHeight="tru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5.75" hidden="false" customHeight="tru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5.75" hidden="false" customHeight="tru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5.75" hidden="false" customHeight="tru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5.75" hidden="false" customHeight="tru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5.75" hidden="false" customHeight="tru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5.75" hidden="false" customHeight="tru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5.75" hidden="false" customHeight="tru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5.75" hidden="false" customHeight="tru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5.75" hidden="false" customHeight="tru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5.75" hidden="false" customHeight="tru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5.75" hidden="false" customHeight="tru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5.75" hidden="false" customHeight="tru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5.75" hidden="false" customHeight="tru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5.75" hidden="false" customHeight="tru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5.75" hidden="false" customHeight="tru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5.75" hidden="false" customHeight="tru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5.75" hidden="false" customHeight="tru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5.75" hidden="false" customHeight="tru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5.75" hidden="false" customHeight="tru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5.75" hidden="false" customHeight="tru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5.75" hidden="false" customHeight="tru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5.75" hidden="false" customHeight="tru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5.75" hidden="false" customHeight="tru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5.75" hidden="false" customHeight="tru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5.75" hidden="false" customHeight="tru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5.75" hidden="false" customHeight="tru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5.75" hidden="false" customHeight="tru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5.75" hidden="false" customHeight="tru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5.75" hidden="false" customHeight="tru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5.75" hidden="false" customHeight="tru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5.75" hidden="false" customHeight="tru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5.75" hidden="false" customHeight="tru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5.75" hidden="false" customHeight="tru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5.75" hidden="false" customHeight="tru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5.75" hidden="false" customHeight="tru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5.75" hidden="false" customHeight="tru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5.75" hidden="false" customHeight="tru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5.75" hidden="false" customHeight="tru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5.75" hidden="false" customHeight="tru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5.75" hidden="false" customHeight="tru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5.75" hidden="false" customHeight="tru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5.75" hidden="false" customHeight="tru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5.75" hidden="false" customHeight="tru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5.75" hidden="false" customHeight="tru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5.75" hidden="false" customHeight="tru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5.75" hidden="false" customHeight="tru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5.75" hidden="false" customHeight="tru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5.75" hidden="false" customHeight="tru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5.75" hidden="false" customHeight="tru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5.75" hidden="false" customHeight="tru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5.75" hidden="false" customHeight="tru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5.75" hidden="false" customHeight="tru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5.75" hidden="false" customHeight="tru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5.75" hidden="false" customHeight="tru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5.75" hidden="false" customHeight="tru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5.75" hidden="false" customHeight="tru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5.75" hidden="false" customHeight="tru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5.75" hidden="false" customHeight="tru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5.75" hidden="false" customHeight="tru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5.75" hidden="false" customHeight="tru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5.75" hidden="false" customHeight="tru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5.75" hidden="false" customHeight="tru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5.75" hidden="false" customHeight="tru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5.75" hidden="false" customHeight="tru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5.75" hidden="false" customHeight="tru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5.75" hidden="false" customHeight="tru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5.75" hidden="false" customHeight="tru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5.75" hidden="false" customHeight="tru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5.75" hidden="false" customHeight="tru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5.75" hidden="false" customHeight="tru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5.75" hidden="false" customHeight="tru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5.75" hidden="false" customHeight="tru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5.75" hidden="false" customHeight="tru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5.75" hidden="false" customHeight="tru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5.75" hidden="false" customHeight="tru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5.75" hidden="false" customHeight="tru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5.75" hidden="false" customHeight="tru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5.75" hidden="false" customHeight="tru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5.75" hidden="false" customHeight="tru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5.75" hidden="false" customHeight="tru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5.75" hidden="false" customHeight="tru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5.75" hidden="false" customHeight="tru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5.75" hidden="false" customHeight="tru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5.75" hidden="false" customHeight="tru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5.75" hidden="false" customHeight="tru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5.75" hidden="false" customHeight="tru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5.75" hidden="false" customHeight="tru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5.75" hidden="false" customHeight="tru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5.75" hidden="false" customHeight="tru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5.75" hidden="false" customHeight="tru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5.75" hidden="false" customHeight="tru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5.75" hidden="false" customHeight="tru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5.75" hidden="false" customHeight="tru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5.75" hidden="false" customHeight="tru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5.75" hidden="false" customHeight="tru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5.75" hidden="false" customHeight="tru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5.75" hidden="false" customHeight="tru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5.75" hidden="false" customHeight="tru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5.75" hidden="false" customHeight="tru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5.75" hidden="false" customHeight="tru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5.75" hidden="false" customHeight="tru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5.75" hidden="false" customHeight="tru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5.75" hidden="false" customHeight="tru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5.75" hidden="false" customHeight="tru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5.75" hidden="false" customHeight="tru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5.75" hidden="false" customHeight="tru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5.75" hidden="false" customHeight="tru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5.75" hidden="false" customHeight="tru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5.75" hidden="false" customHeight="tru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5.75" hidden="false" customHeight="tru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5.75" hidden="false" customHeight="tru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5.75" hidden="false" customHeight="tru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5.75" hidden="false" customHeight="tru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5.75" hidden="false" customHeight="tru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5.75" hidden="false" customHeight="tru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5.75" hidden="false" customHeight="tru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5.75" hidden="false" customHeight="tru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5.75" hidden="false" customHeight="tru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5.75" hidden="false" customHeight="tru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5.75" hidden="false" customHeight="tru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5.75" hidden="false" customHeight="tru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5.75" hidden="false" customHeight="tru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5.75" hidden="false" customHeight="tru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5.75" hidden="false" customHeight="tru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5.75" hidden="false" customHeight="tru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5.75" hidden="false" customHeight="tru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5.75" hidden="false" customHeight="tru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5.75" hidden="false" customHeight="tru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5.75" hidden="false" customHeight="tru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5.75" hidden="false" customHeight="tru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5.75" hidden="false" customHeight="tru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5.75" hidden="false" customHeight="tru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5.75" hidden="false" customHeight="tru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5.75" hidden="false" customHeight="tru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5.75" hidden="false" customHeight="tru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5.75" hidden="false" customHeight="tru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5.75" hidden="false" customHeight="tru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5.75" hidden="false" customHeight="tru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5.75" hidden="false" customHeight="tru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5.75" hidden="false" customHeight="tru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5.75" hidden="false" customHeight="tru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5.75" hidden="false" customHeight="tru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5.75" hidden="false" customHeight="tru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5.75" hidden="false" customHeight="tru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5.75" hidden="false" customHeight="tru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5.75" hidden="false" customHeight="tru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5.75" hidden="false" customHeight="tru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5.75" hidden="false" customHeight="tru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5.75" hidden="false" customHeight="tru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5.75" hidden="false" customHeight="tru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5.75" hidden="false" customHeight="tru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5.75" hidden="false" customHeight="tru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5.75" hidden="false" customHeight="tru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5.75" hidden="false" customHeight="tru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5.75" hidden="false" customHeight="tru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5.75" hidden="false" customHeight="tru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5.75" hidden="false" customHeight="tru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5.75" hidden="false" customHeight="tru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5.75" hidden="false" customHeight="tru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5.75" hidden="false" customHeight="tru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5.75" hidden="false" customHeight="tru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5.75" hidden="false" customHeight="tru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5.75" hidden="false" customHeight="tru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5.75" hidden="false" customHeight="tru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5.75" hidden="false" customHeight="tru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5.75" hidden="false" customHeight="tru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5.75" hidden="false" customHeight="tru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5.75" hidden="false" customHeight="tru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5.75" hidden="false" customHeight="tru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5.75" hidden="false" customHeight="tru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5.75" hidden="false" customHeight="tru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5.75" hidden="false" customHeight="tru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5.75" hidden="false" customHeight="tru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5.75" hidden="false" customHeight="tru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5.75" hidden="false" customHeight="tru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5.75" hidden="false" customHeight="tru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5.75" hidden="false" customHeight="tru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5.75" hidden="false" customHeight="tru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5.75" hidden="false" customHeight="tru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5.75" hidden="false" customHeight="tru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5.75" hidden="false" customHeight="tru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5.75" hidden="false" customHeight="tru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5.75" hidden="false" customHeight="tru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5.75" hidden="false" customHeight="tru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5.75" hidden="false" customHeight="tru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5.75" hidden="false" customHeight="tru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5.75" hidden="false" customHeight="tru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5.75" hidden="false" customHeight="tru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5.75" hidden="false" customHeight="tru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5.75" hidden="false" customHeight="tru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5.75" hidden="false" customHeight="tru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5.75" hidden="false" customHeight="tru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5.75" hidden="false" customHeight="tru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5.75" hidden="false" customHeight="tru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5.75" hidden="false" customHeight="tru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5.75" hidden="false" customHeight="tru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5.75" hidden="false" customHeight="tru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5.75" hidden="false" customHeight="tru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5.75" hidden="false" customHeight="tru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5.75" hidden="false" customHeight="tru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5.75" hidden="false" customHeight="tru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5.75" hidden="false" customHeight="tru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5.75" hidden="false" customHeight="tru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5.75" hidden="false" customHeight="tru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5.75" hidden="false" customHeight="tru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5.75" hidden="false" customHeight="tru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5.75" hidden="false" customHeight="tru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5.75" hidden="false" customHeight="tru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5.75" hidden="false" customHeight="tru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5.75" hidden="false" customHeight="tru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5.75" hidden="false" customHeight="tru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5.75" hidden="false" customHeight="tru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5.75" hidden="false" customHeight="tru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5.75" hidden="false" customHeight="tru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5.75" hidden="false" customHeight="tru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5.75" hidden="false" customHeight="tru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5.75" hidden="false" customHeight="tru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5.75" hidden="false" customHeight="tru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5.75" hidden="false" customHeight="tru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5.75" hidden="false" customHeight="tru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5.75" hidden="false" customHeight="tru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5.75" hidden="false" customHeight="tru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5.75" hidden="false" customHeight="tru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5.75" hidden="false" customHeight="tru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5.75" hidden="false" customHeight="tru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5.75" hidden="false" customHeight="tru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5.75" hidden="false" customHeight="tru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5.75" hidden="false" customHeight="tru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5.75" hidden="false" customHeight="tru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5.75" hidden="false" customHeight="tru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5.75" hidden="false" customHeight="tru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5.75" hidden="false" customHeight="tru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5.75" hidden="false" customHeight="tru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5.75" hidden="false" customHeight="tru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5.75" hidden="false" customHeight="tru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5.75" hidden="false" customHeight="tru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5.75" hidden="false" customHeight="tru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5.75" hidden="false" customHeight="tru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5.75" hidden="false" customHeight="tru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5.75" hidden="false" customHeight="tru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5.75" hidden="false" customHeight="tru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5.75" hidden="false" customHeight="tru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5.75" hidden="false" customHeight="tru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5.75" hidden="false" customHeight="tru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5.75" hidden="false" customHeight="tru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5.75" hidden="false" customHeight="tru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5.75" hidden="false" customHeight="tru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5.75" hidden="false" customHeight="tru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5.75" hidden="false" customHeight="tru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5.75" hidden="false" customHeight="tru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5.75" hidden="false" customHeight="tru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5.75" hidden="false" customHeight="tru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5.75" hidden="false" customHeight="tru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5.75" hidden="false" customHeight="tru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5.75" hidden="false" customHeight="tru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5.75" hidden="false" customHeight="tru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5.75" hidden="false" customHeight="tru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5.75" hidden="false" customHeight="tru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5.75" hidden="false" customHeight="tru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5.75" hidden="false" customHeight="tru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5.75" hidden="false" customHeight="tru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5.75" hidden="false" customHeight="tru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5.75" hidden="false" customHeight="tru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5.75" hidden="false" customHeight="tru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5.75" hidden="false" customHeight="tru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5.75" hidden="false" customHeight="tru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5.75" hidden="false" customHeight="tru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5.75" hidden="false" customHeight="tru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5.75" hidden="false" customHeight="tru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5.75" hidden="false" customHeight="tru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5.75" hidden="false" customHeight="tru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5.75" hidden="false" customHeight="tru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5.75" hidden="false" customHeight="tru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5.75" hidden="false" customHeight="tru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5.75" hidden="false" customHeight="tru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5.75" hidden="false" customHeight="tru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5.75" hidden="false" customHeight="tru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5.75" hidden="false" customHeight="tru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5.75" hidden="false" customHeight="tru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5.75" hidden="false" customHeight="tru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5.75" hidden="false" customHeight="tru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5.75" hidden="false" customHeight="tru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5.75" hidden="false" customHeight="tru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5.75" hidden="false" customHeight="tru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5.75" hidden="false" customHeight="tru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5.75" hidden="false" customHeight="tru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5.75" hidden="false" customHeight="tru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5.75" hidden="false" customHeight="tru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5.75" hidden="false" customHeight="tru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5.75" hidden="false" customHeight="tru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5.75" hidden="false" customHeight="tru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5.75" hidden="false" customHeight="tru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5.75" hidden="false" customHeight="tru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5.75" hidden="false" customHeight="tru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5.75" hidden="false" customHeight="tru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5.75" hidden="false" customHeight="tru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5.75" hidden="false" customHeight="tru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5.75" hidden="false" customHeight="tru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5.75" hidden="false" customHeight="tru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5.75" hidden="false" customHeight="tru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5.75" hidden="false" customHeight="tru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5.75" hidden="false" customHeight="tru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5.75" hidden="false" customHeight="tru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5.75" hidden="false" customHeight="tru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5.75" hidden="false" customHeight="tru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5.75" hidden="false" customHeight="tru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5.75" hidden="false" customHeight="tru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5.75" hidden="false" customHeight="tru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5.75" hidden="false" customHeight="tru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5.75" hidden="false" customHeight="tru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5.75" hidden="false" customHeight="tru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5.75" hidden="false" customHeight="tru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5.75" hidden="false" customHeight="tru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5.75" hidden="false" customHeight="tru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5.75" hidden="false" customHeight="tru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5.75" hidden="false" customHeight="tru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5.75" hidden="false" customHeight="tru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5.75" hidden="false" customHeight="tru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5.75" hidden="false" customHeight="tru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5.75" hidden="false" customHeight="tru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5.75" hidden="false" customHeight="tru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5.75" hidden="false" customHeight="tru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5.75" hidden="false" customHeight="tru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5.75" hidden="false" customHeight="tru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5.75" hidden="false" customHeight="tru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5.75" hidden="false" customHeight="tru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5.75" hidden="false" customHeight="tru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5.75" hidden="false" customHeight="tru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5.75" hidden="false" customHeight="tru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5.75" hidden="false" customHeight="tru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5.75" hidden="false" customHeight="tru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5.75" hidden="false" customHeight="tru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5.75" hidden="false" customHeight="tru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5.75" hidden="false" customHeight="tru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5.75" hidden="false" customHeight="tru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5.75" hidden="false" customHeight="tru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5.75" hidden="false" customHeight="tru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5.75" hidden="false" customHeight="tru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5.75" hidden="false" customHeight="tru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5.75" hidden="false" customHeight="tru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5.75" hidden="false" customHeight="tru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5.75" hidden="false" customHeight="tru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5.75" hidden="false" customHeight="tru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5.75" hidden="false" customHeight="tru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5.75" hidden="false" customHeight="tru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5.75" hidden="false" customHeight="tru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5.75" hidden="false" customHeight="tru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5.75" hidden="false" customHeight="tru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5.75" hidden="false" customHeight="tru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5.75" hidden="false" customHeight="tru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5.75" hidden="false" customHeight="tru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5.75" hidden="false" customHeight="tru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5.75" hidden="false" customHeight="tru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5.75" hidden="false" customHeight="tru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5.75" hidden="false" customHeight="tru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5.75" hidden="false" customHeight="tru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5.75" hidden="false" customHeight="tru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5.75" hidden="false" customHeight="tru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5.75" hidden="false" customHeight="tru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5.75" hidden="false" customHeight="tru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5.75" hidden="false" customHeight="tru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5.75" hidden="false" customHeight="tru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5.75" hidden="false" customHeight="tru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5.75" hidden="false" customHeight="tru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5.75" hidden="false" customHeight="tru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5.75" hidden="false" customHeight="tru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5.75" hidden="false" customHeight="tru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5.75" hidden="false" customHeight="tru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5.75" hidden="false" customHeight="tru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5.75" hidden="false" customHeight="tru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5.75" hidden="false" customHeight="tru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5.75" hidden="false" customHeight="tru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5.75" hidden="false" customHeight="tru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5.75" hidden="false" customHeight="tru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5.75" hidden="false" customHeight="tru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5.75" hidden="false" customHeight="tru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5.75" hidden="false" customHeight="tru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5.75" hidden="false" customHeight="tru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5.75" hidden="false" customHeight="tru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5.75" hidden="false" customHeight="tru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5.75" hidden="false" customHeight="tru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5.75" hidden="false" customHeight="tru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5.75" hidden="false" customHeight="tru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5.75" hidden="false" customHeight="tru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5.75" hidden="false" customHeight="tru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5.75" hidden="false" customHeight="tru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5.75" hidden="false" customHeight="tru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5.75" hidden="false" customHeight="tru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5.75" hidden="false" customHeight="tru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5.75" hidden="false" customHeight="tru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5.75" hidden="false" customHeight="tru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5.75" hidden="false" customHeight="tru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5.75" hidden="false" customHeight="tru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5.75" hidden="false" customHeight="tru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5.75" hidden="false" customHeight="tru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5.75" hidden="false" customHeight="tru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5.75" hidden="false" customHeight="tru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5.75" hidden="false" customHeight="tru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5.75" hidden="false" customHeight="tru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5.75" hidden="false" customHeight="tru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5.75" hidden="false" customHeight="tru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5.75" hidden="false" customHeight="tru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5.75" hidden="false" customHeight="tru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5.75" hidden="false" customHeight="tru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5.75" hidden="false" customHeight="tru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5.75" hidden="false" customHeight="tru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5.75" hidden="false" customHeight="tru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5.75" hidden="false" customHeight="tru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5.75" hidden="false" customHeight="tru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5.75" hidden="false" customHeight="tru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5.75" hidden="false" customHeight="tru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5.75" hidden="false" customHeight="tru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5.75" hidden="false" customHeight="tru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5.75" hidden="false" customHeight="tru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5.75" hidden="false" customHeight="tru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5.75" hidden="false" customHeight="tru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5.75" hidden="false" customHeight="tru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5.75" hidden="false" customHeight="tru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5.75" hidden="false" customHeight="tru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5.75" hidden="false" customHeight="tru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5.75" hidden="false" customHeight="tru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5.75" hidden="false" customHeight="tru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5.75" hidden="false" customHeight="tru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5.75" hidden="false" customHeight="tru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5.75" hidden="false" customHeight="tru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5.75" hidden="false" customHeight="tru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15.75" hidden="false" customHeight="tru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15.75" hidden="false" customHeight="tru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15.75" hidden="false" customHeight="tru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15.75" hidden="false" customHeight="tru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15.75" hidden="false" customHeight="tru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15.75" hidden="false" customHeight="tru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15.75" hidden="false" customHeight="tru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15.75" hidden="false" customHeight="tru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15.75" hidden="false" customHeight="tru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15.75" hidden="false" customHeight="tru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15.75" hidden="false" customHeight="tru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15.75" hidden="false" customHeight="tru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row r="1026" customFormat="false" ht="15.75" hidden="false" customHeight="tru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5"/>
      <c r="AU1026" s="155"/>
      <c r="AV1026" s="155"/>
      <c r="AW1026" s="155"/>
      <c r="AX1026" s="155"/>
      <c r="AY1026" s="155"/>
      <c r="AZ1026" s="155"/>
      <c r="BA1026" s="155"/>
      <c r="BB1026" s="155"/>
      <c r="BC1026" s="155"/>
      <c r="BD1026" s="155"/>
      <c r="BE1026" s="155"/>
      <c r="BF1026" s="155"/>
      <c r="BG1026" s="155"/>
      <c r="BH1026" s="155"/>
      <c r="BI1026" s="155"/>
      <c r="BJ1026" s="155"/>
      <c r="BK1026" s="155"/>
      <c r="BL1026" s="155"/>
      <c r="BM1026" s="155"/>
      <c r="BN1026" s="155"/>
      <c r="BO1026" s="155"/>
      <c r="BP1026" s="155"/>
      <c r="BQ1026" s="155"/>
      <c r="BR1026" s="155"/>
      <c r="BS1026" s="155"/>
      <c r="BT1026" s="155"/>
      <c r="BU1026" s="155"/>
      <c r="BV1026" s="155"/>
      <c r="BW1026" s="155"/>
      <c r="BX1026" s="155"/>
      <c r="BY1026" s="155"/>
      <c r="BZ1026" s="155"/>
      <c r="CA1026" s="155"/>
      <c r="CB1026" s="155"/>
      <c r="CC1026" s="155"/>
      <c r="CD1026" s="155"/>
      <c r="CE1026" s="155"/>
      <c r="CF1026" s="155"/>
      <c r="CG1026" s="155"/>
      <c r="CH1026" s="155"/>
      <c r="CI1026" s="155"/>
      <c r="CJ1026" s="155"/>
      <c r="CK1026" s="155"/>
      <c r="CL1026" s="155"/>
      <c r="CM1026" s="155"/>
      <c r="CN1026" s="155"/>
      <c r="CO1026" s="155"/>
      <c r="CP1026" s="155"/>
      <c r="CQ1026" s="155"/>
      <c r="CR1026" s="155"/>
      <c r="CS1026" s="155"/>
      <c r="CT1026" s="155"/>
      <c r="CU1026" s="155"/>
      <c r="CV1026" s="155"/>
      <c r="CW1026" s="155"/>
      <c r="CX1026" s="155"/>
      <c r="CY1026" s="155"/>
      <c r="CZ1026" s="155"/>
      <c r="DA1026" s="155"/>
      <c r="DB1026" s="155"/>
      <c r="DC1026" s="155"/>
      <c r="DD1026" s="155"/>
      <c r="DE1026" s="155"/>
      <c r="DF1026" s="155"/>
      <c r="DG1026" s="155"/>
      <c r="DH1026" s="155"/>
      <c r="DI1026" s="155"/>
      <c r="DJ1026" s="155"/>
      <c r="DK1026" s="155"/>
      <c r="DL1026" s="155"/>
      <c r="DM1026" s="155"/>
      <c r="DN1026" s="155"/>
      <c r="DO1026" s="155"/>
      <c r="DP1026" s="155"/>
      <c r="DQ1026" s="155"/>
      <c r="DR1026" s="155"/>
      <c r="DS1026" s="155"/>
      <c r="DT1026" s="155"/>
      <c r="DU1026" s="155"/>
      <c r="DV1026" s="155"/>
      <c r="DW1026" s="155"/>
      <c r="DX1026" s="155"/>
      <c r="DY1026" s="155"/>
      <c r="DZ1026" s="155"/>
      <c r="EA1026" s="155"/>
      <c r="EB1026" s="155"/>
      <c r="EC1026" s="155"/>
      <c r="ED1026" s="155"/>
      <c r="EE1026" s="155"/>
      <c r="EF1026" s="155"/>
      <c r="EG1026" s="155"/>
      <c r="EH1026" s="155"/>
      <c r="EI1026" s="155"/>
      <c r="EJ1026" s="155"/>
      <c r="EK1026" s="155"/>
      <c r="EL1026" s="155"/>
      <c r="EM1026" s="155"/>
      <c r="EN1026" s="155"/>
      <c r="EO1026" s="155"/>
      <c r="EP1026" s="155"/>
      <c r="EQ1026" s="155"/>
      <c r="ER1026" s="155"/>
      <c r="ES1026" s="155"/>
      <c r="ET1026" s="155"/>
      <c r="EU1026" s="155"/>
      <c r="EV1026" s="155"/>
      <c r="EW1026" s="155"/>
      <c r="EX1026" s="155"/>
      <c r="EY1026" s="155"/>
      <c r="EZ1026" s="155"/>
      <c r="FA1026" s="155"/>
      <c r="FB1026" s="155"/>
      <c r="FC1026" s="155"/>
      <c r="FD1026" s="155"/>
      <c r="FE1026" s="155"/>
      <c r="FF1026" s="155"/>
      <c r="FG1026" s="155"/>
      <c r="FH1026" s="155"/>
      <c r="FI1026" s="155"/>
      <c r="FJ1026" s="155"/>
      <c r="FK1026" s="155"/>
      <c r="FL1026" s="155"/>
      <c r="FM1026" s="155"/>
      <c r="FN1026" s="155"/>
      <c r="FO1026" s="155"/>
      <c r="FP1026" s="155"/>
      <c r="FQ1026" s="155"/>
      <c r="FR1026" s="155"/>
      <c r="FS1026" s="155"/>
      <c r="FT1026" s="155"/>
      <c r="FU1026" s="155"/>
      <c r="FV1026" s="155"/>
      <c r="FW1026" s="155"/>
      <c r="FX1026" s="155"/>
      <c r="FY1026" s="155"/>
      <c r="FZ1026" s="155"/>
      <c r="GA1026" s="155"/>
      <c r="GB1026" s="155"/>
      <c r="GC1026" s="155"/>
      <c r="GD1026" s="155"/>
      <c r="GE1026" s="155"/>
      <c r="GF1026" s="155"/>
      <c r="GG1026" s="155"/>
      <c r="GH1026" s="155"/>
      <c r="GI1026" s="155"/>
      <c r="GJ1026" s="155"/>
      <c r="GK1026" s="155"/>
      <c r="GL1026" s="155"/>
      <c r="GM1026" s="155"/>
      <c r="GN1026" s="155"/>
      <c r="GO1026" s="155"/>
      <c r="GP1026" s="155"/>
      <c r="GQ1026" s="155"/>
      <c r="GR1026" s="155"/>
      <c r="GS1026" s="155"/>
      <c r="GT1026" s="155"/>
      <c r="GU1026" s="155"/>
      <c r="GV1026" s="155"/>
      <c r="GW1026" s="155"/>
      <c r="GX1026" s="155"/>
      <c r="GY1026" s="155"/>
      <c r="GZ1026" s="155"/>
      <c r="HA1026" s="155"/>
      <c r="HB1026" s="155"/>
      <c r="HC1026" s="155"/>
      <c r="HD1026" s="155"/>
      <c r="HE1026" s="155"/>
      <c r="HF1026" s="155"/>
      <c r="HG1026" s="155"/>
      <c r="HH1026" s="155"/>
      <c r="HI1026" s="155"/>
      <c r="HJ1026" s="155"/>
      <c r="HK1026" s="155"/>
      <c r="HL1026" s="155"/>
      <c r="HM1026" s="155"/>
      <c r="HN1026" s="155"/>
      <c r="HO1026" s="155"/>
      <c r="HP1026" s="155"/>
      <c r="HQ1026" s="155"/>
      <c r="HR1026" s="155"/>
      <c r="HS1026" s="155"/>
      <c r="HT1026" s="155"/>
      <c r="HU1026" s="155"/>
      <c r="HV1026" s="155"/>
      <c r="HW1026" s="155"/>
      <c r="HX1026" s="155"/>
      <c r="HY1026" s="155"/>
      <c r="HZ1026" s="155"/>
      <c r="IA1026" s="155"/>
      <c r="IB1026" s="155"/>
      <c r="IC1026" s="155"/>
      <c r="ID1026" s="155"/>
      <c r="IE1026" s="155"/>
      <c r="IF1026" s="155"/>
      <c r="IG1026" s="155"/>
      <c r="IH1026" s="155"/>
      <c r="II1026" s="155"/>
      <c r="IJ1026" s="155"/>
      <c r="IK1026" s="155"/>
      <c r="IL1026" s="155"/>
      <c r="IM1026" s="155"/>
      <c r="IN1026" s="155"/>
      <c r="IO1026" s="155"/>
      <c r="IP1026" s="155"/>
      <c r="IQ1026" s="155"/>
      <c r="IR1026" s="155"/>
      <c r="IS1026" s="155"/>
      <c r="IT1026" s="155"/>
      <c r="IU1026" s="155"/>
      <c r="IV1026" s="155"/>
      <c r="IW1026" s="155"/>
    </row>
    <row r="1027" customFormat="false" ht="15.75" hidden="false" customHeight="tru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5"/>
      <c r="AU1027" s="155"/>
      <c r="AV1027" s="155"/>
      <c r="AW1027" s="155"/>
      <c r="AX1027" s="155"/>
      <c r="AY1027" s="155"/>
      <c r="AZ1027" s="155"/>
      <c r="BA1027" s="155"/>
      <c r="BB1027" s="155"/>
      <c r="BC1027" s="155"/>
      <c r="BD1027" s="155"/>
      <c r="BE1027" s="155"/>
      <c r="BF1027" s="155"/>
      <c r="BG1027" s="155"/>
      <c r="BH1027" s="155"/>
      <c r="BI1027" s="155"/>
      <c r="BJ1027" s="155"/>
      <c r="BK1027" s="155"/>
      <c r="BL1027" s="155"/>
      <c r="BM1027" s="155"/>
      <c r="BN1027" s="155"/>
      <c r="BO1027" s="155"/>
      <c r="BP1027" s="155"/>
      <c r="BQ1027" s="155"/>
      <c r="BR1027" s="155"/>
      <c r="BS1027" s="155"/>
      <c r="BT1027" s="155"/>
      <c r="BU1027" s="155"/>
      <c r="BV1027" s="155"/>
      <c r="BW1027" s="155"/>
      <c r="BX1027" s="155"/>
      <c r="BY1027" s="155"/>
      <c r="BZ1027" s="155"/>
      <c r="CA1027" s="155"/>
      <c r="CB1027" s="155"/>
      <c r="CC1027" s="155"/>
      <c r="CD1027" s="155"/>
      <c r="CE1027" s="155"/>
      <c r="CF1027" s="155"/>
      <c r="CG1027" s="155"/>
      <c r="CH1027" s="155"/>
      <c r="CI1027" s="155"/>
      <c r="CJ1027" s="155"/>
      <c r="CK1027" s="155"/>
      <c r="CL1027" s="155"/>
      <c r="CM1027" s="155"/>
      <c r="CN1027" s="155"/>
      <c r="CO1027" s="155"/>
      <c r="CP1027" s="155"/>
      <c r="CQ1027" s="155"/>
      <c r="CR1027" s="155"/>
      <c r="CS1027" s="155"/>
      <c r="CT1027" s="155"/>
      <c r="CU1027" s="155"/>
      <c r="CV1027" s="155"/>
      <c r="CW1027" s="155"/>
      <c r="CX1027" s="155"/>
      <c r="CY1027" s="155"/>
      <c r="CZ1027" s="155"/>
      <c r="DA1027" s="155"/>
      <c r="DB1027" s="155"/>
      <c r="DC1027" s="155"/>
      <c r="DD1027" s="155"/>
      <c r="DE1027" s="155"/>
      <c r="DF1027" s="155"/>
      <c r="DG1027" s="155"/>
      <c r="DH1027" s="155"/>
      <c r="DI1027" s="155"/>
      <c r="DJ1027" s="155"/>
      <c r="DK1027" s="155"/>
      <c r="DL1027" s="155"/>
      <c r="DM1027" s="155"/>
      <c r="DN1027" s="155"/>
      <c r="DO1027" s="155"/>
      <c r="DP1027" s="155"/>
      <c r="DQ1027" s="155"/>
      <c r="DR1027" s="155"/>
      <c r="DS1027" s="155"/>
      <c r="DT1027" s="155"/>
      <c r="DU1027" s="155"/>
      <c r="DV1027" s="155"/>
      <c r="DW1027" s="155"/>
      <c r="DX1027" s="155"/>
      <c r="DY1027" s="155"/>
      <c r="DZ1027" s="155"/>
      <c r="EA1027" s="155"/>
      <c r="EB1027" s="155"/>
      <c r="EC1027" s="155"/>
      <c r="ED1027" s="155"/>
      <c r="EE1027" s="155"/>
      <c r="EF1027" s="155"/>
      <c r="EG1027" s="155"/>
      <c r="EH1027" s="155"/>
      <c r="EI1027" s="155"/>
      <c r="EJ1027" s="155"/>
      <c r="EK1027" s="155"/>
      <c r="EL1027" s="155"/>
      <c r="EM1027" s="155"/>
      <c r="EN1027" s="155"/>
      <c r="EO1027" s="155"/>
      <c r="EP1027" s="155"/>
      <c r="EQ1027" s="155"/>
      <c r="ER1027" s="155"/>
      <c r="ES1027" s="155"/>
      <c r="ET1027" s="155"/>
      <c r="EU1027" s="155"/>
      <c r="EV1027" s="155"/>
      <c r="EW1027" s="155"/>
      <c r="EX1027" s="155"/>
      <c r="EY1027" s="155"/>
      <c r="EZ1027" s="155"/>
      <c r="FA1027" s="155"/>
      <c r="FB1027" s="155"/>
      <c r="FC1027" s="155"/>
      <c r="FD1027" s="155"/>
      <c r="FE1027" s="155"/>
      <c r="FF1027" s="155"/>
      <c r="FG1027" s="155"/>
      <c r="FH1027" s="155"/>
      <c r="FI1027" s="155"/>
      <c r="FJ1027" s="155"/>
      <c r="FK1027" s="155"/>
      <c r="FL1027" s="155"/>
      <c r="FM1027" s="155"/>
      <c r="FN1027" s="155"/>
      <c r="FO1027" s="155"/>
      <c r="FP1027" s="155"/>
      <c r="FQ1027" s="155"/>
      <c r="FR1027" s="155"/>
      <c r="FS1027" s="155"/>
      <c r="FT1027" s="155"/>
      <c r="FU1027" s="155"/>
      <c r="FV1027" s="155"/>
      <c r="FW1027" s="155"/>
      <c r="FX1027" s="155"/>
      <c r="FY1027" s="155"/>
      <c r="FZ1027" s="155"/>
      <c r="GA1027" s="155"/>
      <c r="GB1027" s="155"/>
      <c r="GC1027" s="155"/>
      <c r="GD1027" s="155"/>
      <c r="GE1027" s="155"/>
      <c r="GF1027" s="155"/>
      <c r="GG1027" s="155"/>
      <c r="GH1027" s="155"/>
      <c r="GI1027" s="155"/>
      <c r="GJ1027" s="155"/>
      <c r="GK1027" s="155"/>
      <c r="GL1027" s="155"/>
      <c r="GM1027" s="155"/>
      <c r="GN1027" s="155"/>
      <c r="GO1027" s="155"/>
      <c r="GP1027" s="155"/>
      <c r="GQ1027" s="155"/>
      <c r="GR1027" s="155"/>
      <c r="GS1027" s="155"/>
      <c r="GT1027" s="155"/>
      <c r="GU1027" s="155"/>
      <c r="GV1027" s="155"/>
      <c r="GW1027" s="155"/>
      <c r="GX1027" s="155"/>
      <c r="GY1027" s="155"/>
      <c r="GZ1027" s="155"/>
      <c r="HA1027" s="155"/>
      <c r="HB1027" s="155"/>
      <c r="HC1027" s="155"/>
      <c r="HD1027" s="155"/>
      <c r="HE1027" s="155"/>
      <c r="HF1027" s="155"/>
      <c r="HG1027" s="155"/>
      <c r="HH1027" s="155"/>
      <c r="HI1027" s="155"/>
      <c r="HJ1027" s="155"/>
      <c r="HK1027" s="155"/>
      <c r="HL1027" s="155"/>
      <c r="HM1027" s="155"/>
      <c r="HN1027" s="155"/>
      <c r="HO1027" s="155"/>
      <c r="HP1027" s="155"/>
      <c r="HQ1027" s="155"/>
      <c r="HR1027" s="155"/>
      <c r="HS1027" s="155"/>
      <c r="HT1027" s="155"/>
      <c r="HU1027" s="155"/>
      <c r="HV1027" s="155"/>
      <c r="HW1027" s="155"/>
      <c r="HX1027" s="155"/>
      <c r="HY1027" s="155"/>
      <c r="HZ1027" s="155"/>
      <c r="IA1027" s="155"/>
      <c r="IB1027" s="155"/>
      <c r="IC1027" s="155"/>
      <c r="ID1027" s="155"/>
      <c r="IE1027" s="155"/>
      <c r="IF1027" s="155"/>
      <c r="IG1027" s="155"/>
      <c r="IH1027" s="155"/>
      <c r="II1027" s="155"/>
      <c r="IJ1027" s="155"/>
      <c r="IK1027" s="155"/>
      <c r="IL1027" s="155"/>
      <c r="IM1027" s="155"/>
      <c r="IN1027" s="155"/>
      <c r="IO1027" s="155"/>
      <c r="IP1027" s="155"/>
      <c r="IQ1027" s="155"/>
      <c r="IR1027" s="155"/>
      <c r="IS1027" s="155"/>
      <c r="IT1027" s="155"/>
      <c r="IU1027" s="155"/>
      <c r="IV1027" s="155"/>
      <c r="IW1027" s="155"/>
    </row>
    <row r="1028" customFormat="false" ht="15.75" hidden="false" customHeight="tru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5"/>
      <c r="AU1028" s="155"/>
      <c r="AV1028" s="155"/>
      <c r="AW1028" s="155"/>
      <c r="AX1028" s="155"/>
      <c r="AY1028" s="155"/>
      <c r="AZ1028" s="155"/>
      <c r="BA1028" s="155"/>
      <c r="BB1028" s="155"/>
      <c r="BC1028" s="155"/>
      <c r="BD1028" s="155"/>
      <c r="BE1028" s="155"/>
      <c r="BF1028" s="155"/>
      <c r="BG1028" s="155"/>
      <c r="BH1028" s="155"/>
      <c r="BI1028" s="155"/>
      <c r="BJ1028" s="155"/>
      <c r="BK1028" s="155"/>
      <c r="BL1028" s="155"/>
      <c r="BM1028" s="155"/>
      <c r="BN1028" s="155"/>
      <c r="BO1028" s="155"/>
      <c r="BP1028" s="155"/>
      <c r="BQ1028" s="155"/>
      <c r="BR1028" s="155"/>
      <c r="BS1028" s="155"/>
      <c r="BT1028" s="155"/>
      <c r="BU1028" s="155"/>
      <c r="BV1028" s="155"/>
      <c r="BW1028" s="155"/>
      <c r="BX1028" s="155"/>
      <c r="BY1028" s="155"/>
      <c r="BZ1028" s="155"/>
      <c r="CA1028" s="155"/>
      <c r="CB1028" s="155"/>
      <c r="CC1028" s="155"/>
      <c r="CD1028" s="155"/>
      <c r="CE1028" s="155"/>
      <c r="CF1028" s="155"/>
      <c r="CG1028" s="155"/>
      <c r="CH1028" s="155"/>
      <c r="CI1028" s="155"/>
      <c r="CJ1028" s="155"/>
      <c r="CK1028" s="155"/>
      <c r="CL1028" s="155"/>
      <c r="CM1028" s="155"/>
      <c r="CN1028" s="155"/>
      <c r="CO1028" s="155"/>
      <c r="CP1028" s="155"/>
      <c r="CQ1028" s="155"/>
      <c r="CR1028" s="155"/>
      <c r="CS1028" s="155"/>
      <c r="CT1028" s="155"/>
      <c r="CU1028" s="155"/>
      <c r="CV1028" s="155"/>
      <c r="CW1028" s="155"/>
      <c r="CX1028" s="155"/>
      <c r="CY1028" s="155"/>
      <c r="CZ1028" s="155"/>
      <c r="DA1028" s="155"/>
      <c r="DB1028" s="155"/>
      <c r="DC1028" s="155"/>
      <c r="DD1028" s="155"/>
      <c r="DE1028" s="155"/>
      <c r="DF1028" s="155"/>
      <c r="DG1028" s="155"/>
      <c r="DH1028" s="155"/>
      <c r="DI1028" s="155"/>
      <c r="DJ1028" s="155"/>
      <c r="DK1028" s="155"/>
      <c r="DL1028" s="155"/>
      <c r="DM1028" s="155"/>
      <c r="DN1028" s="155"/>
      <c r="DO1028" s="155"/>
      <c r="DP1028" s="155"/>
      <c r="DQ1028" s="155"/>
      <c r="DR1028" s="155"/>
      <c r="DS1028" s="155"/>
      <c r="DT1028" s="155"/>
      <c r="DU1028" s="155"/>
      <c r="DV1028" s="155"/>
      <c r="DW1028" s="155"/>
      <c r="DX1028" s="155"/>
      <c r="DY1028" s="155"/>
      <c r="DZ1028" s="155"/>
      <c r="EA1028" s="155"/>
      <c r="EB1028" s="155"/>
      <c r="EC1028" s="155"/>
      <c r="ED1028" s="155"/>
      <c r="EE1028" s="155"/>
      <c r="EF1028" s="155"/>
      <c r="EG1028" s="155"/>
      <c r="EH1028" s="155"/>
      <c r="EI1028" s="155"/>
      <c r="EJ1028" s="155"/>
      <c r="EK1028" s="155"/>
      <c r="EL1028" s="155"/>
      <c r="EM1028" s="155"/>
      <c r="EN1028" s="155"/>
      <c r="EO1028" s="155"/>
      <c r="EP1028" s="155"/>
      <c r="EQ1028" s="155"/>
      <c r="ER1028" s="155"/>
      <c r="ES1028" s="155"/>
      <c r="ET1028" s="155"/>
      <c r="EU1028" s="155"/>
      <c r="EV1028" s="155"/>
      <c r="EW1028" s="155"/>
      <c r="EX1028" s="155"/>
      <c r="EY1028" s="155"/>
      <c r="EZ1028" s="155"/>
      <c r="FA1028" s="155"/>
      <c r="FB1028" s="155"/>
      <c r="FC1028" s="155"/>
      <c r="FD1028" s="155"/>
      <c r="FE1028" s="155"/>
      <c r="FF1028" s="155"/>
      <c r="FG1028" s="155"/>
      <c r="FH1028" s="155"/>
      <c r="FI1028" s="155"/>
      <c r="FJ1028" s="155"/>
      <c r="FK1028" s="155"/>
      <c r="FL1028" s="155"/>
      <c r="FM1028" s="155"/>
      <c r="FN1028" s="155"/>
      <c r="FO1028" s="155"/>
      <c r="FP1028" s="155"/>
      <c r="FQ1028" s="155"/>
      <c r="FR1028" s="155"/>
      <c r="FS1028" s="155"/>
      <c r="FT1028" s="155"/>
      <c r="FU1028" s="155"/>
      <c r="FV1028" s="155"/>
      <c r="FW1028" s="155"/>
      <c r="FX1028" s="155"/>
      <c r="FY1028" s="155"/>
      <c r="FZ1028" s="155"/>
      <c r="GA1028" s="155"/>
      <c r="GB1028" s="155"/>
      <c r="GC1028" s="155"/>
      <c r="GD1028" s="155"/>
      <c r="GE1028" s="155"/>
      <c r="GF1028" s="155"/>
      <c r="GG1028" s="155"/>
      <c r="GH1028" s="155"/>
      <c r="GI1028" s="155"/>
      <c r="GJ1028" s="155"/>
      <c r="GK1028" s="155"/>
      <c r="GL1028" s="155"/>
      <c r="GM1028" s="155"/>
      <c r="GN1028" s="155"/>
      <c r="GO1028" s="155"/>
      <c r="GP1028" s="155"/>
      <c r="GQ1028" s="155"/>
      <c r="GR1028" s="155"/>
      <c r="GS1028" s="155"/>
      <c r="GT1028" s="155"/>
      <c r="GU1028" s="155"/>
      <c r="GV1028" s="155"/>
      <c r="GW1028" s="155"/>
      <c r="GX1028" s="155"/>
      <c r="GY1028" s="155"/>
      <c r="GZ1028" s="155"/>
      <c r="HA1028" s="155"/>
      <c r="HB1028" s="155"/>
      <c r="HC1028" s="155"/>
      <c r="HD1028" s="155"/>
      <c r="HE1028" s="155"/>
      <c r="HF1028" s="155"/>
      <c r="HG1028" s="155"/>
      <c r="HH1028" s="155"/>
      <c r="HI1028" s="155"/>
      <c r="HJ1028" s="155"/>
      <c r="HK1028" s="155"/>
      <c r="HL1028" s="155"/>
      <c r="HM1028" s="155"/>
      <c r="HN1028" s="155"/>
      <c r="HO1028" s="155"/>
      <c r="HP1028" s="155"/>
      <c r="HQ1028" s="155"/>
      <c r="HR1028" s="155"/>
      <c r="HS1028" s="155"/>
      <c r="HT1028" s="155"/>
      <c r="HU1028" s="155"/>
      <c r="HV1028" s="155"/>
      <c r="HW1028" s="155"/>
      <c r="HX1028" s="155"/>
      <c r="HY1028" s="155"/>
      <c r="HZ1028" s="155"/>
      <c r="IA1028" s="155"/>
      <c r="IB1028" s="155"/>
      <c r="IC1028" s="155"/>
      <c r="ID1028" s="155"/>
      <c r="IE1028" s="155"/>
      <c r="IF1028" s="155"/>
      <c r="IG1028" s="155"/>
      <c r="IH1028" s="155"/>
      <c r="II1028" s="155"/>
      <c r="IJ1028" s="155"/>
      <c r="IK1028" s="155"/>
      <c r="IL1028" s="155"/>
      <c r="IM1028" s="155"/>
      <c r="IN1028" s="155"/>
      <c r="IO1028" s="155"/>
      <c r="IP1028" s="155"/>
      <c r="IQ1028" s="155"/>
      <c r="IR1028" s="155"/>
      <c r="IS1028" s="155"/>
      <c r="IT1028" s="155"/>
      <c r="IU1028" s="155"/>
      <c r="IV1028" s="155"/>
      <c r="IW1028" s="155"/>
    </row>
    <row r="1029" customFormat="false" ht="15.75" hidden="false" customHeight="tru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5"/>
      <c r="AU1029" s="155"/>
      <c r="AV1029" s="155"/>
      <c r="AW1029" s="155"/>
      <c r="AX1029" s="155"/>
      <c r="AY1029" s="155"/>
      <c r="AZ1029" s="155"/>
      <c r="BA1029" s="155"/>
      <c r="BB1029" s="155"/>
      <c r="BC1029" s="155"/>
      <c r="BD1029" s="155"/>
      <c r="BE1029" s="155"/>
      <c r="BF1029" s="155"/>
      <c r="BG1029" s="155"/>
      <c r="BH1029" s="155"/>
      <c r="BI1029" s="155"/>
      <c r="BJ1029" s="155"/>
      <c r="BK1029" s="155"/>
      <c r="BL1029" s="155"/>
      <c r="BM1029" s="155"/>
      <c r="BN1029" s="155"/>
      <c r="BO1029" s="155"/>
      <c r="BP1029" s="155"/>
      <c r="BQ1029" s="155"/>
      <c r="BR1029" s="155"/>
      <c r="BS1029" s="155"/>
      <c r="BT1029" s="155"/>
      <c r="BU1029" s="155"/>
      <c r="BV1029" s="155"/>
      <c r="BW1029" s="155"/>
      <c r="BX1029" s="155"/>
      <c r="BY1029" s="155"/>
      <c r="BZ1029" s="155"/>
      <c r="CA1029" s="155"/>
      <c r="CB1029" s="155"/>
      <c r="CC1029" s="155"/>
      <c r="CD1029" s="155"/>
      <c r="CE1029" s="155"/>
      <c r="CF1029" s="155"/>
      <c r="CG1029" s="155"/>
      <c r="CH1029" s="155"/>
      <c r="CI1029" s="155"/>
      <c r="CJ1029" s="155"/>
      <c r="CK1029" s="155"/>
      <c r="CL1029" s="155"/>
      <c r="CM1029" s="155"/>
      <c r="CN1029" s="155"/>
      <c r="CO1029" s="155"/>
      <c r="CP1029" s="155"/>
      <c r="CQ1029" s="155"/>
      <c r="CR1029" s="155"/>
      <c r="CS1029" s="155"/>
      <c r="CT1029" s="155"/>
      <c r="CU1029" s="155"/>
      <c r="CV1029" s="155"/>
      <c r="CW1029" s="155"/>
      <c r="CX1029" s="155"/>
      <c r="CY1029" s="155"/>
      <c r="CZ1029" s="155"/>
      <c r="DA1029" s="155"/>
      <c r="DB1029" s="155"/>
      <c r="DC1029" s="155"/>
      <c r="DD1029" s="155"/>
      <c r="DE1029" s="155"/>
      <c r="DF1029" s="155"/>
      <c r="DG1029" s="155"/>
      <c r="DH1029" s="155"/>
      <c r="DI1029" s="155"/>
      <c r="DJ1029" s="155"/>
      <c r="DK1029" s="155"/>
      <c r="DL1029" s="155"/>
      <c r="DM1029" s="155"/>
      <c r="DN1029" s="155"/>
      <c r="DO1029" s="155"/>
      <c r="DP1029" s="155"/>
      <c r="DQ1029" s="155"/>
      <c r="DR1029" s="155"/>
      <c r="DS1029" s="155"/>
      <c r="DT1029" s="155"/>
      <c r="DU1029" s="155"/>
      <c r="DV1029" s="155"/>
      <c r="DW1029" s="155"/>
      <c r="DX1029" s="155"/>
      <c r="DY1029" s="155"/>
      <c r="DZ1029" s="155"/>
      <c r="EA1029" s="155"/>
      <c r="EB1029" s="155"/>
      <c r="EC1029" s="155"/>
      <c r="ED1029" s="155"/>
      <c r="EE1029" s="155"/>
      <c r="EF1029" s="155"/>
      <c r="EG1029" s="155"/>
      <c r="EH1029" s="155"/>
      <c r="EI1029" s="155"/>
      <c r="EJ1029" s="155"/>
      <c r="EK1029" s="155"/>
      <c r="EL1029" s="155"/>
      <c r="EM1029" s="155"/>
      <c r="EN1029" s="155"/>
      <c r="EO1029" s="155"/>
      <c r="EP1029" s="155"/>
      <c r="EQ1029" s="155"/>
      <c r="ER1029" s="155"/>
      <c r="ES1029" s="155"/>
      <c r="ET1029" s="155"/>
      <c r="EU1029" s="155"/>
      <c r="EV1029" s="155"/>
      <c r="EW1029" s="155"/>
      <c r="EX1029" s="155"/>
      <c r="EY1029" s="155"/>
      <c r="EZ1029" s="155"/>
      <c r="FA1029" s="155"/>
      <c r="FB1029" s="155"/>
      <c r="FC1029" s="155"/>
      <c r="FD1029" s="155"/>
      <c r="FE1029" s="155"/>
      <c r="FF1029" s="155"/>
      <c r="FG1029" s="155"/>
      <c r="FH1029" s="155"/>
      <c r="FI1029" s="155"/>
      <c r="FJ1029" s="155"/>
      <c r="FK1029" s="155"/>
      <c r="FL1029" s="155"/>
      <c r="FM1029" s="155"/>
      <c r="FN1029" s="155"/>
      <c r="FO1029" s="155"/>
      <c r="FP1029" s="155"/>
      <c r="FQ1029" s="155"/>
      <c r="FR1029" s="155"/>
      <c r="FS1029" s="155"/>
      <c r="FT1029" s="155"/>
      <c r="FU1029" s="155"/>
      <c r="FV1029" s="155"/>
      <c r="FW1029" s="155"/>
      <c r="FX1029" s="155"/>
      <c r="FY1029" s="155"/>
      <c r="FZ1029" s="155"/>
      <c r="GA1029" s="155"/>
      <c r="GB1029" s="155"/>
      <c r="GC1029" s="155"/>
      <c r="GD1029" s="155"/>
      <c r="GE1029" s="155"/>
      <c r="GF1029" s="155"/>
      <c r="GG1029" s="155"/>
      <c r="GH1029" s="155"/>
      <c r="GI1029" s="155"/>
      <c r="GJ1029" s="155"/>
      <c r="GK1029" s="155"/>
      <c r="GL1029" s="155"/>
      <c r="GM1029" s="155"/>
      <c r="GN1029" s="155"/>
      <c r="GO1029" s="155"/>
      <c r="GP1029" s="155"/>
      <c r="GQ1029" s="155"/>
      <c r="GR1029" s="155"/>
      <c r="GS1029" s="155"/>
      <c r="GT1029" s="155"/>
      <c r="GU1029" s="155"/>
      <c r="GV1029" s="155"/>
      <c r="GW1029" s="155"/>
      <c r="GX1029" s="155"/>
      <c r="GY1029" s="155"/>
      <c r="GZ1029" s="155"/>
      <c r="HA1029" s="155"/>
      <c r="HB1029" s="155"/>
      <c r="HC1029" s="155"/>
      <c r="HD1029" s="155"/>
      <c r="HE1029" s="155"/>
      <c r="HF1029" s="155"/>
      <c r="HG1029" s="155"/>
      <c r="HH1029" s="155"/>
      <c r="HI1029" s="155"/>
      <c r="HJ1029" s="155"/>
      <c r="HK1029" s="155"/>
      <c r="HL1029" s="155"/>
      <c r="HM1029" s="155"/>
      <c r="HN1029" s="155"/>
      <c r="HO1029" s="155"/>
      <c r="HP1029" s="155"/>
      <c r="HQ1029" s="155"/>
      <c r="HR1029" s="155"/>
      <c r="HS1029" s="155"/>
      <c r="HT1029" s="155"/>
      <c r="HU1029" s="155"/>
      <c r="HV1029" s="155"/>
      <c r="HW1029" s="155"/>
      <c r="HX1029" s="155"/>
      <c r="HY1029" s="155"/>
      <c r="HZ1029" s="155"/>
      <c r="IA1029" s="155"/>
      <c r="IB1029" s="155"/>
      <c r="IC1029" s="155"/>
      <c r="ID1029" s="155"/>
      <c r="IE1029" s="155"/>
      <c r="IF1029" s="155"/>
      <c r="IG1029" s="155"/>
      <c r="IH1029" s="155"/>
      <c r="II1029" s="155"/>
      <c r="IJ1029" s="155"/>
      <c r="IK1029" s="155"/>
      <c r="IL1029" s="155"/>
      <c r="IM1029" s="155"/>
      <c r="IN1029" s="155"/>
      <c r="IO1029" s="155"/>
      <c r="IP1029" s="155"/>
      <c r="IQ1029" s="155"/>
      <c r="IR1029" s="155"/>
      <c r="IS1029" s="155"/>
      <c r="IT1029" s="155"/>
      <c r="IU1029" s="155"/>
      <c r="IV1029" s="155"/>
      <c r="IW1029" s="155"/>
    </row>
    <row r="1030" customFormat="false" ht="15.75" hidden="false" customHeight="tru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5"/>
      <c r="AU1030" s="155"/>
      <c r="AV1030" s="155"/>
      <c r="AW1030" s="155"/>
      <c r="AX1030" s="155"/>
      <c r="AY1030" s="155"/>
      <c r="AZ1030" s="155"/>
      <c r="BA1030" s="155"/>
      <c r="BB1030" s="155"/>
      <c r="BC1030" s="155"/>
      <c r="BD1030" s="155"/>
      <c r="BE1030" s="155"/>
      <c r="BF1030" s="155"/>
      <c r="BG1030" s="155"/>
      <c r="BH1030" s="155"/>
      <c r="BI1030" s="155"/>
      <c r="BJ1030" s="155"/>
      <c r="BK1030" s="155"/>
      <c r="BL1030" s="155"/>
      <c r="BM1030" s="155"/>
      <c r="BN1030" s="155"/>
      <c r="BO1030" s="155"/>
      <c r="BP1030" s="155"/>
      <c r="BQ1030" s="155"/>
      <c r="BR1030" s="155"/>
      <c r="BS1030" s="155"/>
      <c r="BT1030" s="155"/>
      <c r="BU1030" s="155"/>
      <c r="BV1030" s="155"/>
      <c r="BW1030" s="155"/>
      <c r="BX1030" s="155"/>
      <c r="BY1030" s="155"/>
      <c r="BZ1030" s="155"/>
      <c r="CA1030" s="155"/>
      <c r="CB1030" s="155"/>
      <c r="CC1030" s="155"/>
      <c r="CD1030" s="155"/>
      <c r="CE1030" s="155"/>
      <c r="CF1030" s="155"/>
      <c r="CG1030" s="155"/>
      <c r="CH1030" s="155"/>
      <c r="CI1030" s="155"/>
      <c r="CJ1030" s="155"/>
      <c r="CK1030" s="155"/>
      <c r="CL1030" s="155"/>
      <c r="CM1030" s="155"/>
      <c r="CN1030" s="155"/>
      <c r="CO1030" s="155"/>
      <c r="CP1030" s="155"/>
      <c r="CQ1030" s="155"/>
      <c r="CR1030" s="155"/>
      <c r="CS1030" s="155"/>
      <c r="CT1030" s="155"/>
      <c r="CU1030" s="155"/>
      <c r="CV1030" s="155"/>
      <c r="CW1030" s="155"/>
      <c r="CX1030" s="155"/>
      <c r="CY1030" s="155"/>
      <c r="CZ1030" s="155"/>
      <c r="DA1030" s="155"/>
      <c r="DB1030" s="155"/>
      <c r="DC1030" s="155"/>
      <c r="DD1030" s="155"/>
      <c r="DE1030" s="155"/>
      <c r="DF1030" s="155"/>
      <c r="DG1030" s="155"/>
      <c r="DH1030" s="155"/>
      <c r="DI1030" s="155"/>
      <c r="DJ1030" s="155"/>
      <c r="DK1030" s="155"/>
      <c r="DL1030" s="155"/>
      <c r="DM1030" s="155"/>
      <c r="DN1030" s="155"/>
      <c r="DO1030" s="155"/>
      <c r="DP1030" s="155"/>
      <c r="DQ1030" s="155"/>
      <c r="DR1030" s="155"/>
      <c r="DS1030" s="155"/>
      <c r="DT1030" s="155"/>
      <c r="DU1030" s="155"/>
      <c r="DV1030" s="155"/>
      <c r="DW1030" s="155"/>
      <c r="DX1030" s="155"/>
      <c r="DY1030" s="155"/>
      <c r="DZ1030" s="155"/>
      <c r="EA1030" s="155"/>
      <c r="EB1030" s="155"/>
      <c r="EC1030" s="155"/>
      <c r="ED1030" s="155"/>
      <c r="EE1030" s="155"/>
      <c r="EF1030" s="155"/>
      <c r="EG1030" s="155"/>
      <c r="EH1030" s="155"/>
      <c r="EI1030" s="155"/>
      <c r="EJ1030" s="155"/>
      <c r="EK1030" s="155"/>
      <c r="EL1030" s="155"/>
      <c r="EM1030" s="155"/>
      <c r="EN1030" s="155"/>
      <c r="EO1030" s="155"/>
      <c r="EP1030" s="155"/>
      <c r="EQ1030" s="155"/>
      <c r="ER1030" s="155"/>
      <c r="ES1030" s="155"/>
      <c r="ET1030" s="155"/>
      <c r="EU1030" s="155"/>
      <c r="EV1030" s="155"/>
      <c r="EW1030" s="155"/>
      <c r="EX1030" s="155"/>
      <c r="EY1030" s="155"/>
      <c r="EZ1030" s="155"/>
      <c r="FA1030" s="155"/>
      <c r="FB1030" s="155"/>
      <c r="FC1030" s="155"/>
      <c r="FD1030" s="155"/>
      <c r="FE1030" s="155"/>
      <c r="FF1030" s="155"/>
      <c r="FG1030" s="155"/>
      <c r="FH1030" s="155"/>
      <c r="FI1030" s="155"/>
      <c r="FJ1030" s="155"/>
      <c r="FK1030" s="155"/>
      <c r="FL1030" s="155"/>
      <c r="FM1030" s="155"/>
      <c r="FN1030" s="155"/>
      <c r="FO1030" s="155"/>
      <c r="FP1030" s="155"/>
      <c r="FQ1030" s="155"/>
      <c r="FR1030" s="155"/>
      <c r="FS1030" s="155"/>
      <c r="FT1030" s="155"/>
      <c r="FU1030" s="155"/>
      <c r="FV1030" s="155"/>
      <c r="FW1030" s="155"/>
      <c r="FX1030" s="155"/>
      <c r="FY1030" s="155"/>
      <c r="FZ1030" s="155"/>
      <c r="GA1030" s="155"/>
      <c r="GB1030" s="155"/>
      <c r="GC1030" s="155"/>
      <c r="GD1030" s="155"/>
      <c r="GE1030" s="155"/>
      <c r="GF1030" s="155"/>
      <c r="GG1030" s="155"/>
      <c r="GH1030" s="155"/>
      <c r="GI1030" s="155"/>
      <c r="GJ1030" s="155"/>
      <c r="GK1030" s="155"/>
      <c r="GL1030" s="155"/>
      <c r="GM1030" s="155"/>
      <c r="GN1030" s="155"/>
      <c r="GO1030" s="155"/>
      <c r="GP1030" s="155"/>
      <c r="GQ1030" s="155"/>
      <c r="GR1030" s="155"/>
      <c r="GS1030" s="155"/>
      <c r="GT1030" s="155"/>
      <c r="GU1030" s="155"/>
      <c r="GV1030" s="155"/>
      <c r="GW1030" s="155"/>
      <c r="GX1030" s="155"/>
      <c r="GY1030" s="155"/>
      <c r="GZ1030" s="155"/>
      <c r="HA1030" s="155"/>
      <c r="HB1030" s="155"/>
      <c r="HC1030" s="155"/>
      <c r="HD1030" s="155"/>
      <c r="HE1030" s="155"/>
      <c r="HF1030" s="155"/>
      <c r="HG1030" s="155"/>
      <c r="HH1030" s="155"/>
      <c r="HI1030" s="155"/>
      <c r="HJ1030" s="155"/>
      <c r="HK1030" s="155"/>
      <c r="HL1030" s="155"/>
      <c r="HM1030" s="155"/>
      <c r="HN1030" s="155"/>
      <c r="HO1030" s="155"/>
      <c r="HP1030" s="155"/>
      <c r="HQ1030" s="155"/>
      <c r="HR1030" s="155"/>
      <c r="HS1030" s="155"/>
      <c r="HT1030" s="155"/>
      <c r="HU1030" s="155"/>
      <c r="HV1030" s="155"/>
      <c r="HW1030" s="155"/>
      <c r="HX1030" s="155"/>
      <c r="HY1030" s="155"/>
      <c r="HZ1030" s="155"/>
      <c r="IA1030" s="155"/>
      <c r="IB1030" s="155"/>
      <c r="IC1030" s="155"/>
      <c r="ID1030" s="155"/>
      <c r="IE1030" s="155"/>
      <c r="IF1030" s="155"/>
      <c r="IG1030" s="155"/>
      <c r="IH1030" s="155"/>
      <c r="II1030" s="155"/>
      <c r="IJ1030" s="155"/>
      <c r="IK1030" s="155"/>
      <c r="IL1030" s="155"/>
      <c r="IM1030" s="155"/>
      <c r="IN1030" s="155"/>
      <c r="IO1030" s="155"/>
      <c r="IP1030" s="155"/>
      <c r="IQ1030" s="155"/>
      <c r="IR1030" s="155"/>
      <c r="IS1030" s="155"/>
      <c r="IT1030" s="155"/>
      <c r="IU1030" s="155"/>
      <c r="IV1030" s="155"/>
      <c r="IW1030" s="155"/>
    </row>
    <row r="1031" customFormat="false" ht="15.75" hidden="false" customHeight="tru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5"/>
      <c r="AU1031" s="155"/>
      <c r="AV1031" s="155"/>
      <c r="AW1031" s="155"/>
      <c r="AX1031" s="155"/>
      <c r="AY1031" s="155"/>
      <c r="AZ1031" s="155"/>
      <c r="BA1031" s="155"/>
      <c r="BB1031" s="155"/>
      <c r="BC1031" s="155"/>
      <c r="BD1031" s="155"/>
      <c r="BE1031" s="155"/>
      <c r="BF1031" s="155"/>
      <c r="BG1031" s="155"/>
      <c r="BH1031" s="155"/>
      <c r="BI1031" s="155"/>
      <c r="BJ1031" s="155"/>
      <c r="BK1031" s="155"/>
      <c r="BL1031" s="155"/>
      <c r="BM1031" s="155"/>
      <c r="BN1031" s="155"/>
      <c r="BO1031" s="155"/>
      <c r="BP1031" s="155"/>
      <c r="BQ1031" s="155"/>
      <c r="BR1031" s="155"/>
      <c r="BS1031" s="155"/>
      <c r="BT1031" s="155"/>
      <c r="BU1031" s="155"/>
      <c r="BV1031" s="155"/>
      <c r="BW1031" s="155"/>
      <c r="BX1031" s="155"/>
      <c r="BY1031" s="155"/>
      <c r="BZ1031" s="155"/>
      <c r="CA1031" s="155"/>
      <c r="CB1031" s="155"/>
      <c r="CC1031" s="155"/>
      <c r="CD1031" s="155"/>
      <c r="CE1031" s="155"/>
      <c r="CF1031" s="155"/>
      <c r="CG1031" s="155"/>
      <c r="CH1031" s="155"/>
      <c r="CI1031" s="155"/>
      <c r="CJ1031" s="155"/>
      <c r="CK1031" s="155"/>
      <c r="CL1031" s="155"/>
      <c r="CM1031" s="155"/>
      <c r="CN1031" s="155"/>
      <c r="CO1031" s="155"/>
      <c r="CP1031" s="155"/>
      <c r="CQ1031" s="155"/>
      <c r="CR1031" s="155"/>
      <c r="CS1031" s="155"/>
      <c r="CT1031" s="155"/>
      <c r="CU1031" s="155"/>
      <c r="CV1031" s="155"/>
      <c r="CW1031" s="155"/>
      <c r="CX1031" s="155"/>
      <c r="CY1031" s="155"/>
      <c r="CZ1031" s="155"/>
      <c r="DA1031" s="155"/>
      <c r="DB1031" s="155"/>
      <c r="DC1031" s="155"/>
      <c r="DD1031" s="155"/>
      <c r="DE1031" s="155"/>
      <c r="DF1031" s="155"/>
      <c r="DG1031" s="155"/>
      <c r="DH1031" s="155"/>
      <c r="DI1031" s="155"/>
      <c r="DJ1031" s="155"/>
      <c r="DK1031" s="155"/>
      <c r="DL1031" s="155"/>
      <c r="DM1031" s="155"/>
      <c r="DN1031" s="155"/>
      <c r="DO1031" s="155"/>
      <c r="DP1031" s="155"/>
      <c r="DQ1031" s="155"/>
      <c r="DR1031" s="155"/>
      <c r="DS1031" s="155"/>
      <c r="DT1031" s="155"/>
      <c r="DU1031" s="155"/>
      <c r="DV1031" s="155"/>
      <c r="DW1031" s="155"/>
      <c r="DX1031" s="155"/>
      <c r="DY1031" s="155"/>
      <c r="DZ1031" s="155"/>
      <c r="EA1031" s="155"/>
      <c r="EB1031" s="155"/>
      <c r="EC1031" s="155"/>
      <c r="ED1031" s="155"/>
      <c r="EE1031" s="155"/>
      <c r="EF1031" s="155"/>
      <c r="EG1031" s="155"/>
      <c r="EH1031" s="155"/>
      <c r="EI1031" s="155"/>
      <c r="EJ1031" s="155"/>
      <c r="EK1031" s="155"/>
      <c r="EL1031" s="155"/>
      <c r="EM1031" s="155"/>
      <c r="EN1031" s="155"/>
      <c r="EO1031" s="155"/>
      <c r="EP1031" s="155"/>
      <c r="EQ1031" s="155"/>
      <c r="ER1031" s="155"/>
      <c r="ES1031" s="155"/>
      <c r="ET1031" s="155"/>
      <c r="EU1031" s="155"/>
      <c r="EV1031" s="155"/>
      <c r="EW1031" s="155"/>
      <c r="EX1031" s="155"/>
      <c r="EY1031" s="155"/>
      <c r="EZ1031" s="155"/>
      <c r="FA1031" s="155"/>
      <c r="FB1031" s="155"/>
      <c r="FC1031" s="155"/>
      <c r="FD1031" s="155"/>
      <c r="FE1031" s="155"/>
      <c r="FF1031" s="155"/>
      <c r="FG1031" s="155"/>
      <c r="FH1031" s="155"/>
      <c r="FI1031" s="155"/>
      <c r="FJ1031" s="155"/>
      <c r="FK1031" s="155"/>
      <c r="FL1031" s="155"/>
      <c r="FM1031" s="155"/>
      <c r="FN1031" s="155"/>
      <c r="FO1031" s="155"/>
      <c r="FP1031" s="155"/>
      <c r="FQ1031" s="155"/>
      <c r="FR1031" s="155"/>
      <c r="FS1031" s="155"/>
      <c r="FT1031" s="155"/>
      <c r="FU1031" s="155"/>
      <c r="FV1031" s="155"/>
      <c r="FW1031" s="155"/>
      <c r="FX1031" s="155"/>
      <c r="FY1031" s="155"/>
      <c r="FZ1031" s="155"/>
      <c r="GA1031" s="155"/>
      <c r="GB1031" s="155"/>
      <c r="GC1031" s="155"/>
      <c r="GD1031" s="155"/>
      <c r="GE1031" s="155"/>
      <c r="GF1031" s="155"/>
      <c r="GG1031" s="155"/>
      <c r="GH1031" s="155"/>
      <c r="GI1031" s="155"/>
      <c r="GJ1031" s="155"/>
      <c r="GK1031" s="155"/>
      <c r="GL1031" s="155"/>
      <c r="GM1031" s="155"/>
      <c r="GN1031" s="155"/>
      <c r="GO1031" s="155"/>
      <c r="GP1031" s="155"/>
      <c r="GQ1031" s="155"/>
      <c r="GR1031" s="155"/>
      <c r="GS1031" s="155"/>
      <c r="GT1031" s="155"/>
      <c r="GU1031" s="155"/>
      <c r="GV1031" s="155"/>
      <c r="GW1031" s="155"/>
      <c r="GX1031" s="155"/>
      <c r="GY1031" s="155"/>
      <c r="GZ1031" s="155"/>
      <c r="HA1031" s="155"/>
      <c r="HB1031" s="155"/>
      <c r="HC1031" s="155"/>
      <c r="HD1031" s="155"/>
      <c r="HE1031" s="155"/>
      <c r="HF1031" s="155"/>
      <c r="HG1031" s="155"/>
      <c r="HH1031" s="155"/>
      <c r="HI1031" s="155"/>
      <c r="HJ1031" s="155"/>
      <c r="HK1031" s="155"/>
      <c r="HL1031" s="155"/>
      <c r="HM1031" s="155"/>
      <c r="HN1031" s="155"/>
      <c r="HO1031" s="155"/>
      <c r="HP1031" s="155"/>
      <c r="HQ1031" s="155"/>
      <c r="HR1031" s="155"/>
      <c r="HS1031" s="155"/>
      <c r="HT1031" s="155"/>
      <c r="HU1031" s="155"/>
      <c r="HV1031" s="155"/>
      <c r="HW1031" s="155"/>
      <c r="HX1031" s="155"/>
      <c r="HY1031" s="155"/>
      <c r="HZ1031" s="155"/>
      <c r="IA1031" s="155"/>
      <c r="IB1031" s="155"/>
      <c r="IC1031" s="155"/>
      <c r="ID1031" s="155"/>
      <c r="IE1031" s="155"/>
      <c r="IF1031" s="155"/>
      <c r="IG1031" s="155"/>
      <c r="IH1031" s="155"/>
      <c r="II1031" s="155"/>
      <c r="IJ1031" s="155"/>
      <c r="IK1031" s="155"/>
      <c r="IL1031" s="155"/>
      <c r="IM1031" s="155"/>
      <c r="IN1031" s="155"/>
      <c r="IO1031" s="155"/>
      <c r="IP1031" s="155"/>
      <c r="IQ1031" s="155"/>
      <c r="IR1031" s="155"/>
      <c r="IS1031" s="155"/>
      <c r="IT1031" s="155"/>
      <c r="IU1031" s="155"/>
      <c r="IV1031" s="155"/>
      <c r="IW1031" s="155"/>
    </row>
    <row r="1032" customFormat="false" ht="15.75" hidden="false" customHeight="tru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5"/>
      <c r="AU1032" s="155"/>
      <c r="AV1032" s="155"/>
      <c r="AW1032" s="155"/>
      <c r="AX1032" s="155"/>
      <c r="AY1032" s="155"/>
      <c r="AZ1032" s="155"/>
      <c r="BA1032" s="155"/>
      <c r="BB1032" s="155"/>
      <c r="BC1032" s="155"/>
      <c r="BD1032" s="155"/>
      <c r="BE1032" s="155"/>
      <c r="BF1032" s="155"/>
      <c r="BG1032" s="155"/>
      <c r="BH1032" s="155"/>
      <c r="BI1032" s="155"/>
      <c r="BJ1032" s="155"/>
      <c r="BK1032" s="155"/>
      <c r="BL1032" s="155"/>
      <c r="BM1032" s="155"/>
      <c r="BN1032" s="155"/>
      <c r="BO1032" s="155"/>
      <c r="BP1032" s="155"/>
      <c r="BQ1032" s="155"/>
      <c r="BR1032" s="155"/>
      <c r="BS1032" s="155"/>
      <c r="BT1032" s="155"/>
      <c r="BU1032" s="155"/>
      <c r="BV1032" s="155"/>
      <c r="BW1032" s="155"/>
      <c r="BX1032" s="155"/>
      <c r="BY1032" s="155"/>
      <c r="BZ1032" s="155"/>
      <c r="CA1032" s="155"/>
      <c r="CB1032" s="155"/>
      <c r="CC1032" s="155"/>
      <c r="CD1032" s="155"/>
      <c r="CE1032" s="155"/>
      <c r="CF1032" s="155"/>
      <c r="CG1032" s="155"/>
      <c r="CH1032" s="155"/>
      <c r="CI1032" s="155"/>
      <c r="CJ1032" s="155"/>
      <c r="CK1032" s="155"/>
      <c r="CL1032" s="155"/>
      <c r="CM1032" s="155"/>
      <c r="CN1032" s="155"/>
      <c r="CO1032" s="155"/>
      <c r="CP1032" s="155"/>
      <c r="CQ1032" s="155"/>
      <c r="CR1032" s="155"/>
      <c r="CS1032" s="155"/>
      <c r="CT1032" s="155"/>
      <c r="CU1032" s="155"/>
      <c r="CV1032" s="155"/>
      <c r="CW1032" s="155"/>
      <c r="CX1032" s="155"/>
      <c r="CY1032" s="155"/>
      <c r="CZ1032" s="155"/>
      <c r="DA1032" s="155"/>
      <c r="DB1032" s="155"/>
      <c r="DC1032" s="155"/>
      <c r="DD1032" s="155"/>
      <c r="DE1032" s="155"/>
      <c r="DF1032" s="155"/>
      <c r="DG1032" s="155"/>
      <c r="DH1032" s="155"/>
      <c r="DI1032" s="155"/>
      <c r="DJ1032" s="155"/>
      <c r="DK1032" s="155"/>
      <c r="DL1032" s="155"/>
      <c r="DM1032" s="155"/>
      <c r="DN1032" s="155"/>
      <c r="DO1032" s="155"/>
      <c r="DP1032" s="155"/>
      <c r="DQ1032" s="155"/>
      <c r="DR1032" s="155"/>
      <c r="DS1032" s="155"/>
      <c r="DT1032" s="155"/>
      <c r="DU1032" s="155"/>
      <c r="DV1032" s="155"/>
      <c r="DW1032" s="155"/>
      <c r="DX1032" s="155"/>
      <c r="DY1032" s="155"/>
      <c r="DZ1032" s="155"/>
      <c r="EA1032" s="155"/>
      <c r="EB1032" s="155"/>
      <c r="EC1032" s="155"/>
      <c r="ED1032" s="155"/>
      <c r="EE1032" s="155"/>
      <c r="EF1032" s="155"/>
      <c r="EG1032" s="155"/>
      <c r="EH1032" s="155"/>
      <c r="EI1032" s="155"/>
      <c r="EJ1032" s="155"/>
      <c r="EK1032" s="155"/>
      <c r="EL1032" s="155"/>
      <c r="EM1032" s="155"/>
      <c r="EN1032" s="155"/>
      <c r="EO1032" s="155"/>
      <c r="EP1032" s="155"/>
      <c r="EQ1032" s="155"/>
      <c r="ER1032" s="155"/>
      <c r="ES1032" s="155"/>
      <c r="ET1032" s="155"/>
      <c r="EU1032" s="155"/>
      <c r="EV1032" s="155"/>
      <c r="EW1032" s="155"/>
      <c r="EX1032" s="155"/>
      <c r="EY1032" s="155"/>
      <c r="EZ1032" s="155"/>
      <c r="FA1032" s="155"/>
      <c r="FB1032" s="155"/>
      <c r="FC1032" s="155"/>
      <c r="FD1032" s="155"/>
      <c r="FE1032" s="155"/>
      <c r="FF1032" s="155"/>
      <c r="FG1032" s="155"/>
      <c r="FH1032" s="155"/>
      <c r="FI1032" s="155"/>
      <c r="FJ1032" s="155"/>
      <c r="FK1032" s="155"/>
      <c r="FL1032" s="155"/>
      <c r="FM1032" s="155"/>
      <c r="FN1032" s="155"/>
      <c r="FO1032" s="155"/>
      <c r="FP1032" s="155"/>
      <c r="FQ1032" s="155"/>
      <c r="FR1032" s="155"/>
      <c r="FS1032" s="155"/>
      <c r="FT1032" s="155"/>
      <c r="FU1032" s="155"/>
      <c r="FV1032" s="155"/>
      <c r="FW1032" s="155"/>
      <c r="FX1032" s="155"/>
      <c r="FY1032" s="155"/>
      <c r="FZ1032" s="155"/>
      <c r="GA1032" s="155"/>
      <c r="GB1032" s="155"/>
      <c r="GC1032" s="155"/>
      <c r="GD1032" s="155"/>
      <c r="GE1032" s="155"/>
      <c r="GF1032" s="155"/>
      <c r="GG1032" s="155"/>
      <c r="GH1032" s="155"/>
      <c r="GI1032" s="155"/>
      <c r="GJ1032" s="155"/>
      <c r="GK1032" s="155"/>
      <c r="GL1032" s="155"/>
      <c r="GM1032" s="155"/>
      <c r="GN1032" s="155"/>
      <c r="GO1032" s="155"/>
      <c r="GP1032" s="155"/>
      <c r="GQ1032" s="155"/>
      <c r="GR1032" s="155"/>
      <c r="GS1032" s="155"/>
      <c r="GT1032" s="155"/>
      <c r="GU1032" s="155"/>
      <c r="GV1032" s="155"/>
      <c r="GW1032" s="155"/>
      <c r="GX1032" s="155"/>
      <c r="GY1032" s="155"/>
      <c r="GZ1032" s="155"/>
      <c r="HA1032" s="155"/>
      <c r="HB1032" s="155"/>
      <c r="HC1032" s="155"/>
      <c r="HD1032" s="155"/>
      <c r="HE1032" s="155"/>
      <c r="HF1032" s="155"/>
      <c r="HG1032" s="155"/>
      <c r="HH1032" s="155"/>
      <c r="HI1032" s="155"/>
      <c r="HJ1032" s="155"/>
      <c r="HK1032" s="155"/>
      <c r="HL1032" s="155"/>
      <c r="HM1032" s="155"/>
      <c r="HN1032" s="155"/>
      <c r="HO1032" s="155"/>
      <c r="HP1032" s="155"/>
      <c r="HQ1032" s="155"/>
      <c r="HR1032" s="155"/>
      <c r="HS1032" s="155"/>
      <c r="HT1032" s="155"/>
      <c r="HU1032" s="155"/>
      <c r="HV1032" s="155"/>
      <c r="HW1032" s="155"/>
      <c r="HX1032" s="155"/>
      <c r="HY1032" s="155"/>
      <c r="HZ1032" s="155"/>
      <c r="IA1032" s="155"/>
      <c r="IB1032" s="155"/>
      <c r="IC1032" s="155"/>
      <c r="ID1032" s="155"/>
      <c r="IE1032" s="155"/>
      <c r="IF1032" s="155"/>
      <c r="IG1032" s="155"/>
      <c r="IH1032" s="155"/>
      <c r="II1032" s="155"/>
      <c r="IJ1032" s="155"/>
      <c r="IK1032" s="155"/>
      <c r="IL1032" s="155"/>
      <c r="IM1032" s="155"/>
      <c r="IN1032" s="155"/>
      <c r="IO1032" s="155"/>
      <c r="IP1032" s="155"/>
      <c r="IQ1032" s="155"/>
      <c r="IR1032" s="155"/>
      <c r="IS1032" s="155"/>
      <c r="IT1032" s="155"/>
      <c r="IU1032" s="155"/>
      <c r="IV1032" s="155"/>
      <c r="IW1032" s="155"/>
    </row>
    <row r="1033" customFormat="false" ht="15.75" hidden="false" customHeight="tru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5"/>
      <c r="AU1033" s="155"/>
      <c r="AV1033" s="155"/>
      <c r="AW1033" s="155"/>
      <c r="AX1033" s="155"/>
      <c r="AY1033" s="155"/>
      <c r="AZ1033" s="155"/>
      <c r="BA1033" s="155"/>
      <c r="BB1033" s="155"/>
      <c r="BC1033" s="155"/>
      <c r="BD1033" s="155"/>
      <c r="BE1033" s="155"/>
      <c r="BF1033" s="155"/>
      <c r="BG1033" s="155"/>
      <c r="BH1033" s="155"/>
      <c r="BI1033" s="155"/>
      <c r="BJ1033" s="155"/>
      <c r="BK1033" s="155"/>
      <c r="BL1033" s="155"/>
      <c r="BM1033" s="155"/>
      <c r="BN1033" s="155"/>
      <c r="BO1033" s="155"/>
      <c r="BP1033" s="155"/>
      <c r="BQ1033" s="155"/>
      <c r="BR1033" s="155"/>
      <c r="BS1033" s="155"/>
      <c r="BT1033" s="155"/>
      <c r="BU1033" s="155"/>
      <c r="BV1033" s="155"/>
      <c r="BW1033" s="155"/>
      <c r="BX1033" s="155"/>
      <c r="BY1033" s="155"/>
      <c r="BZ1033" s="155"/>
      <c r="CA1033" s="155"/>
      <c r="CB1033" s="155"/>
      <c r="CC1033" s="155"/>
      <c r="CD1033" s="155"/>
      <c r="CE1033" s="155"/>
      <c r="CF1033" s="155"/>
      <c r="CG1033" s="155"/>
      <c r="CH1033" s="155"/>
      <c r="CI1033" s="155"/>
      <c r="CJ1033" s="155"/>
      <c r="CK1033" s="155"/>
      <c r="CL1033" s="155"/>
      <c r="CM1033" s="155"/>
      <c r="CN1033" s="155"/>
      <c r="CO1033" s="155"/>
      <c r="CP1033" s="155"/>
      <c r="CQ1033" s="155"/>
      <c r="CR1033" s="155"/>
      <c r="CS1033" s="155"/>
      <c r="CT1033" s="155"/>
      <c r="CU1033" s="155"/>
      <c r="CV1033" s="155"/>
      <c r="CW1033" s="155"/>
      <c r="CX1033" s="155"/>
      <c r="CY1033" s="155"/>
      <c r="CZ1033" s="155"/>
      <c r="DA1033" s="155"/>
      <c r="DB1033" s="155"/>
      <c r="DC1033" s="155"/>
      <c r="DD1033" s="155"/>
      <c r="DE1033" s="155"/>
      <c r="DF1033" s="155"/>
      <c r="DG1033" s="155"/>
      <c r="DH1033" s="155"/>
      <c r="DI1033" s="155"/>
      <c r="DJ1033" s="155"/>
      <c r="DK1033" s="155"/>
      <c r="DL1033" s="155"/>
      <c r="DM1033" s="155"/>
      <c r="DN1033" s="155"/>
      <c r="DO1033" s="155"/>
      <c r="DP1033" s="155"/>
      <c r="DQ1033" s="155"/>
      <c r="DR1033" s="155"/>
      <c r="DS1033" s="155"/>
      <c r="DT1033" s="155"/>
      <c r="DU1033" s="155"/>
      <c r="DV1033" s="155"/>
      <c r="DW1033" s="155"/>
      <c r="DX1033" s="155"/>
      <c r="DY1033" s="155"/>
      <c r="DZ1033" s="155"/>
      <c r="EA1033" s="155"/>
      <c r="EB1033" s="155"/>
      <c r="EC1033" s="155"/>
      <c r="ED1033" s="155"/>
      <c r="EE1033" s="155"/>
      <c r="EF1033" s="155"/>
      <c r="EG1033" s="155"/>
      <c r="EH1033" s="155"/>
      <c r="EI1033" s="155"/>
      <c r="EJ1033" s="155"/>
      <c r="EK1033" s="155"/>
      <c r="EL1033" s="155"/>
      <c r="EM1033" s="155"/>
      <c r="EN1033" s="155"/>
      <c r="EO1033" s="155"/>
      <c r="EP1033" s="155"/>
      <c r="EQ1033" s="155"/>
      <c r="ER1033" s="155"/>
      <c r="ES1033" s="155"/>
      <c r="ET1033" s="155"/>
      <c r="EU1033" s="155"/>
      <c r="EV1033" s="155"/>
      <c r="EW1033" s="155"/>
      <c r="EX1033" s="155"/>
      <c r="EY1033" s="155"/>
      <c r="EZ1033" s="155"/>
      <c r="FA1033" s="155"/>
      <c r="FB1033" s="155"/>
      <c r="FC1033" s="155"/>
      <c r="FD1033" s="155"/>
      <c r="FE1033" s="155"/>
      <c r="FF1033" s="155"/>
      <c r="FG1033" s="155"/>
      <c r="FH1033" s="155"/>
      <c r="FI1033" s="155"/>
      <c r="FJ1033" s="155"/>
      <c r="FK1033" s="155"/>
      <c r="FL1033" s="155"/>
      <c r="FM1033" s="155"/>
      <c r="FN1033" s="155"/>
      <c r="FO1033" s="155"/>
      <c r="FP1033" s="155"/>
      <c r="FQ1033" s="155"/>
      <c r="FR1033" s="155"/>
      <c r="FS1033" s="155"/>
      <c r="FT1033" s="155"/>
      <c r="FU1033" s="155"/>
      <c r="FV1033" s="155"/>
      <c r="FW1033" s="155"/>
      <c r="FX1033" s="155"/>
      <c r="FY1033" s="155"/>
      <c r="FZ1033" s="155"/>
      <c r="GA1033" s="155"/>
      <c r="GB1033" s="155"/>
      <c r="GC1033" s="155"/>
      <c r="GD1033" s="155"/>
      <c r="GE1033" s="155"/>
      <c r="GF1033" s="155"/>
      <c r="GG1033" s="155"/>
      <c r="GH1033" s="155"/>
      <c r="GI1033" s="155"/>
      <c r="GJ1033" s="155"/>
      <c r="GK1033" s="155"/>
      <c r="GL1033" s="155"/>
      <c r="GM1033" s="155"/>
      <c r="GN1033" s="155"/>
      <c r="GO1033" s="155"/>
      <c r="GP1033" s="155"/>
      <c r="GQ1033" s="155"/>
      <c r="GR1033" s="155"/>
      <c r="GS1033" s="155"/>
      <c r="GT1033" s="155"/>
      <c r="GU1033" s="155"/>
      <c r="GV1033" s="155"/>
      <c r="GW1033" s="155"/>
      <c r="GX1033" s="155"/>
      <c r="GY1033" s="155"/>
      <c r="GZ1033" s="155"/>
      <c r="HA1033" s="155"/>
      <c r="HB1033" s="155"/>
      <c r="HC1033" s="155"/>
      <c r="HD1033" s="155"/>
      <c r="HE1033" s="155"/>
      <c r="HF1033" s="155"/>
      <c r="HG1033" s="155"/>
      <c r="HH1033" s="155"/>
      <c r="HI1033" s="155"/>
      <c r="HJ1033" s="155"/>
      <c r="HK1033" s="155"/>
      <c r="HL1033" s="155"/>
      <c r="HM1033" s="155"/>
      <c r="HN1033" s="155"/>
      <c r="HO1033" s="155"/>
      <c r="HP1033" s="155"/>
      <c r="HQ1033" s="155"/>
      <c r="HR1033" s="155"/>
      <c r="HS1033" s="155"/>
      <c r="HT1033" s="155"/>
      <c r="HU1033" s="155"/>
      <c r="HV1033" s="155"/>
      <c r="HW1033" s="155"/>
      <c r="HX1033" s="155"/>
      <c r="HY1033" s="155"/>
      <c r="HZ1033" s="155"/>
      <c r="IA1033" s="155"/>
      <c r="IB1033" s="155"/>
      <c r="IC1033" s="155"/>
      <c r="ID1033" s="155"/>
      <c r="IE1033" s="155"/>
      <c r="IF1033" s="155"/>
      <c r="IG1033" s="155"/>
      <c r="IH1033" s="155"/>
      <c r="II1033" s="155"/>
      <c r="IJ1033" s="155"/>
      <c r="IK1033" s="155"/>
      <c r="IL1033" s="155"/>
      <c r="IM1033" s="155"/>
      <c r="IN1033" s="155"/>
      <c r="IO1033" s="155"/>
      <c r="IP1033" s="155"/>
      <c r="IQ1033" s="155"/>
      <c r="IR1033" s="155"/>
      <c r="IS1033" s="155"/>
      <c r="IT1033" s="155"/>
      <c r="IU1033" s="155"/>
      <c r="IV1033" s="155"/>
      <c r="IW1033" s="155"/>
    </row>
    <row r="1034" customFormat="false" ht="15.75" hidden="false" customHeight="tru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5"/>
      <c r="AU1034" s="155"/>
      <c r="AV1034" s="155"/>
      <c r="AW1034" s="155"/>
      <c r="AX1034" s="155"/>
      <c r="AY1034" s="155"/>
      <c r="AZ1034" s="155"/>
      <c r="BA1034" s="155"/>
      <c r="BB1034" s="155"/>
      <c r="BC1034" s="155"/>
      <c r="BD1034" s="155"/>
      <c r="BE1034" s="155"/>
      <c r="BF1034" s="155"/>
      <c r="BG1034" s="155"/>
      <c r="BH1034" s="155"/>
      <c r="BI1034" s="155"/>
      <c r="BJ1034" s="155"/>
      <c r="BK1034" s="155"/>
      <c r="BL1034" s="155"/>
      <c r="BM1034" s="155"/>
      <c r="BN1034" s="155"/>
      <c r="BO1034" s="155"/>
      <c r="BP1034" s="155"/>
      <c r="BQ1034" s="155"/>
      <c r="BR1034" s="155"/>
      <c r="BS1034" s="155"/>
      <c r="BT1034" s="155"/>
      <c r="BU1034" s="155"/>
      <c r="BV1034" s="155"/>
      <c r="BW1034" s="155"/>
      <c r="BX1034" s="155"/>
      <c r="BY1034" s="155"/>
      <c r="BZ1034" s="155"/>
      <c r="CA1034" s="155"/>
      <c r="CB1034" s="155"/>
      <c r="CC1034" s="155"/>
      <c r="CD1034" s="155"/>
      <c r="CE1034" s="155"/>
      <c r="CF1034" s="155"/>
      <c r="CG1034" s="155"/>
      <c r="CH1034" s="155"/>
      <c r="CI1034" s="155"/>
      <c r="CJ1034" s="155"/>
      <c r="CK1034" s="155"/>
      <c r="CL1034" s="155"/>
      <c r="CM1034" s="155"/>
      <c r="CN1034" s="155"/>
      <c r="CO1034" s="155"/>
      <c r="CP1034" s="155"/>
      <c r="CQ1034" s="155"/>
      <c r="CR1034" s="155"/>
      <c r="CS1034" s="155"/>
      <c r="CT1034" s="155"/>
      <c r="CU1034" s="155"/>
      <c r="CV1034" s="155"/>
      <c r="CW1034" s="155"/>
      <c r="CX1034" s="155"/>
      <c r="CY1034" s="155"/>
      <c r="CZ1034" s="155"/>
      <c r="DA1034" s="155"/>
      <c r="DB1034" s="155"/>
      <c r="DC1034" s="155"/>
      <c r="DD1034" s="155"/>
      <c r="DE1034" s="155"/>
      <c r="DF1034" s="155"/>
      <c r="DG1034" s="155"/>
      <c r="DH1034" s="155"/>
      <c r="DI1034" s="155"/>
      <c r="DJ1034" s="155"/>
      <c r="DK1034" s="155"/>
      <c r="DL1034" s="155"/>
      <c r="DM1034" s="155"/>
      <c r="DN1034" s="155"/>
      <c r="DO1034" s="155"/>
      <c r="DP1034" s="155"/>
      <c r="DQ1034" s="155"/>
      <c r="DR1034" s="155"/>
      <c r="DS1034" s="155"/>
      <c r="DT1034" s="155"/>
      <c r="DU1034" s="155"/>
      <c r="DV1034" s="155"/>
      <c r="DW1034" s="155"/>
      <c r="DX1034" s="155"/>
      <c r="DY1034" s="155"/>
      <c r="DZ1034" s="155"/>
      <c r="EA1034" s="155"/>
      <c r="EB1034" s="155"/>
      <c r="EC1034" s="155"/>
      <c r="ED1034" s="155"/>
      <c r="EE1034" s="155"/>
      <c r="EF1034" s="155"/>
      <c r="EG1034" s="155"/>
      <c r="EH1034" s="155"/>
      <c r="EI1034" s="155"/>
      <c r="EJ1034" s="155"/>
      <c r="EK1034" s="155"/>
      <c r="EL1034" s="155"/>
      <c r="EM1034" s="155"/>
      <c r="EN1034" s="155"/>
      <c r="EO1034" s="155"/>
      <c r="EP1034" s="155"/>
      <c r="EQ1034" s="155"/>
      <c r="ER1034" s="155"/>
      <c r="ES1034" s="155"/>
      <c r="ET1034" s="155"/>
      <c r="EU1034" s="155"/>
      <c r="EV1034" s="155"/>
      <c r="EW1034" s="155"/>
      <c r="EX1034" s="155"/>
      <c r="EY1034" s="155"/>
      <c r="EZ1034" s="155"/>
      <c r="FA1034" s="155"/>
      <c r="FB1034" s="155"/>
      <c r="FC1034" s="155"/>
      <c r="FD1034" s="155"/>
      <c r="FE1034" s="155"/>
      <c r="FF1034" s="155"/>
      <c r="FG1034" s="155"/>
      <c r="FH1034" s="155"/>
      <c r="FI1034" s="155"/>
      <c r="FJ1034" s="155"/>
      <c r="FK1034" s="155"/>
      <c r="FL1034" s="155"/>
      <c r="FM1034" s="155"/>
      <c r="FN1034" s="155"/>
      <c r="FO1034" s="155"/>
      <c r="FP1034" s="155"/>
      <c r="FQ1034" s="155"/>
      <c r="FR1034" s="155"/>
      <c r="FS1034" s="155"/>
      <c r="FT1034" s="155"/>
      <c r="FU1034" s="155"/>
      <c r="FV1034" s="155"/>
      <c r="FW1034" s="155"/>
      <c r="FX1034" s="155"/>
      <c r="FY1034" s="155"/>
      <c r="FZ1034" s="155"/>
      <c r="GA1034" s="155"/>
      <c r="GB1034" s="155"/>
      <c r="GC1034" s="155"/>
      <c r="GD1034" s="155"/>
      <c r="GE1034" s="155"/>
      <c r="GF1034" s="155"/>
      <c r="GG1034" s="155"/>
      <c r="GH1034" s="155"/>
      <c r="GI1034" s="155"/>
      <c r="GJ1034" s="155"/>
      <c r="GK1034" s="155"/>
      <c r="GL1034" s="155"/>
      <c r="GM1034" s="155"/>
      <c r="GN1034" s="155"/>
      <c r="GO1034" s="155"/>
      <c r="GP1034" s="155"/>
      <c r="GQ1034" s="155"/>
      <c r="GR1034" s="155"/>
      <c r="GS1034" s="155"/>
      <c r="GT1034" s="155"/>
      <c r="GU1034" s="155"/>
      <c r="GV1034" s="155"/>
      <c r="GW1034" s="155"/>
      <c r="GX1034" s="155"/>
      <c r="GY1034" s="155"/>
      <c r="GZ1034" s="155"/>
      <c r="HA1034" s="155"/>
      <c r="HB1034" s="155"/>
      <c r="HC1034" s="155"/>
      <c r="HD1034" s="155"/>
      <c r="HE1034" s="155"/>
      <c r="HF1034" s="155"/>
      <c r="HG1034" s="155"/>
      <c r="HH1034" s="155"/>
      <c r="HI1034" s="155"/>
      <c r="HJ1034" s="155"/>
      <c r="HK1034" s="155"/>
      <c r="HL1034" s="155"/>
      <c r="HM1034" s="155"/>
      <c r="HN1034" s="155"/>
      <c r="HO1034" s="155"/>
      <c r="HP1034" s="155"/>
      <c r="HQ1034" s="155"/>
      <c r="HR1034" s="155"/>
      <c r="HS1034" s="155"/>
      <c r="HT1034" s="155"/>
      <c r="HU1034" s="155"/>
      <c r="HV1034" s="155"/>
      <c r="HW1034" s="155"/>
      <c r="HX1034" s="155"/>
      <c r="HY1034" s="155"/>
      <c r="HZ1034" s="155"/>
      <c r="IA1034" s="155"/>
      <c r="IB1034" s="155"/>
      <c r="IC1034" s="155"/>
      <c r="ID1034" s="155"/>
      <c r="IE1034" s="155"/>
      <c r="IF1034" s="155"/>
      <c r="IG1034" s="155"/>
      <c r="IH1034" s="155"/>
      <c r="II1034" s="155"/>
      <c r="IJ1034" s="155"/>
      <c r="IK1034" s="155"/>
      <c r="IL1034" s="155"/>
      <c r="IM1034" s="155"/>
      <c r="IN1034" s="155"/>
      <c r="IO1034" s="155"/>
      <c r="IP1034" s="155"/>
      <c r="IQ1034" s="155"/>
      <c r="IR1034" s="155"/>
      <c r="IS1034" s="155"/>
      <c r="IT1034" s="155"/>
      <c r="IU1034" s="155"/>
      <c r="IV1034" s="155"/>
      <c r="IW1034" s="155"/>
    </row>
    <row r="1035" customFormat="false" ht="15.75" hidden="false" customHeight="tru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5"/>
      <c r="AU1035" s="155"/>
      <c r="AV1035" s="155"/>
      <c r="AW1035" s="155"/>
      <c r="AX1035" s="155"/>
      <c r="AY1035" s="155"/>
      <c r="AZ1035" s="155"/>
      <c r="BA1035" s="155"/>
      <c r="BB1035" s="155"/>
      <c r="BC1035" s="155"/>
      <c r="BD1035" s="155"/>
      <c r="BE1035" s="155"/>
      <c r="BF1035" s="155"/>
      <c r="BG1035" s="155"/>
      <c r="BH1035" s="155"/>
      <c r="BI1035" s="155"/>
      <c r="BJ1035" s="155"/>
      <c r="BK1035" s="155"/>
      <c r="BL1035" s="155"/>
      <c r="BM1035" s="155"/>
      <c r="BN1035" s="155"/>
      <c r="BO1035" s="155"/>
      <c r="BP1035" s="155"/>
      <c r="BQ1035" s="155"/>
      <c r="BR1035" s="155"/>
      <c r="BS1035" s="155"/>
      <c r="BT1035" s="155"/>
      <c r="BU1035" s="155"/>
      <c r="BV1035" s="155"/>
      <c r="BW1035" s="155"/>
      <c r="BX1035" s="155"/>
      <c r="BY1035" s="155"/>
      <c r="BZ1035" s="155"/>
      <c r="CA1035" s="155"/>
      <c r="CB1035" s="155"/>
      <c r="CC1035" s="155"/>
      <c r="CD1035" s="155"/>
      <c r="CE1035" s="155"/>
      <c r="CF1035" s="155"/>
      <c r="CG1035" s="155"/>
      <c r="CH1035" s="155"/>
      <c r="CI1035" s="155"/>
      <c r="CJ1035" s="155"/>
      <c r="CK1035" s="155"/>
      <c r="CL1035" s="155"/>
      <c r="CM1035" s="155"/>
      <c r="CN1035" s="155"/>
      <c r="CO1035" s="155"/>
      <c r="CP1035" s="155"/>
      <c r="CQ1035" s="155"/>
      <c r="CR1035" s="155"/>
      <c r="CS1035" s="155"/>
      <c r="CT1035" s="155"/>
      <c r="CU1035" s="155"/>
      <c r="CV1035" s="155"/>
      <c r="CW1035" s="155"/>
      <c r="CX1035" s="155"/>
      <c r="CY1035" s="155"/>
      <c r="CZ1035" s="155"/>
      <c r="DA1035" s="155"/>
      <c r="DB1035" s="155"/>
      <c r="DC1035" s="155"/>
      <c r="DD1035" s="155"/>
      <c r="DE1035" s="155"/>
      <c r="DF1035" s="155"/>
      <c r="DG1035" s="155"/>
      <c r="DH1035" s="155"/>
      <c r="DI1035" s="155"/>
      <c r="DJ1035" s="155"/>
      <c r="DK1035" s="155"/>
      <c r="DL1035" s="155"/>
      <c r="DM1035" s="155"/>
      <c r="DN1035" s="155"/>
      <c r="DO1035" s="155"/>
      <c r="DP1035" s="155"/>
      <c r="DQ1035" s="155"/>
      <c r="DR1035" s="155"/>
      <c r="DS1035" s="155"/>
      <c r="DT1035" s="155"/>
      <c r="DU1035" s="155"/>
      <c r="DV1035" s="155"/>
      <c r="DW1035" s="155"/>
      <c r="DX1035" s="155"/>
      <c r="DY1035" s="155"/>
      <c r="DZ1035" s="155"/>
      <c r="EA1035" s="155"/>
      <c r="EB1035" s="155"/>
      <c r="EC1035" s="155"/>
      <c r="ED1035" s="155"/>
      <c r="EE1035" s="155"/>
      <c r="EF1035" s="155"/>
      <c r="EG1035" s="155"/>
      <c r="EH1035" s="155"/>
      <c r="EI1035" s="155"/>
      <c r="EJ1035" s="155"/>
      <c r="EK1035" s="155"/>
      <c r="EL1035" s="155"/>
      <c r="EM1035" s="155"/>
      <c r="EN1035" s="155"/>
      <c r="EO1035" s="155"/>
      <c r="EP1035" s="155"/>
      <c r="EQ1035" s="155"/>
      <c r="ER1035" s="155"/>
      <c r="ES1035" s="155"/>
      <c r="ET1035" s="155"/>
      <c r="EU1035" s="155"/>
      <c r="EV1035" s="155"/>
      <c r="EW1035" s="155"/>
      <c r="EX1035" s="155"/>
      <c r="EY1035" s="155"/>
      <c r="EZ1035" s="155"/>
      <c r="FA1035" s="155"/>
      <c r="FB1035" s="155"/>
      <c r="FC1035" s="155"/>
      <c r="FD1035" s="155"/>
      <c r="FE1035" s="155"/>
      <c r="FF1035" s="155"/>
      <c r="FG1035" s="155"/>
      <c r="FH1035" s="155"/>
      <c r="FI1035" s="155"/>
      <c r="FJ1035" s="155"/>
      <c r="FK1035" s="155"/>
      <c r="FL1035" s="155"/>
      <c r="FM1035" s="155"/>
      <c r="FN1035" s="155"/>
      <c r="FO1035" s="155"/>
      <c r="FP1035" s="155"/>
      <c r="FQ1035" s="155"/>
      <c r="FR1035" s="155"/>
      <c r="FS1035" s="155"/>
      <c r="FT1035" s="155"/>
      <c r="FU1035" s="155"/>
      <c r="FV1035" s="155"/>
      <c r="FW1035" s="155"/>
      <c r="FX1035" s="155"/>
      <c r="FY1035" s="155"/>
      <c r="FZ1035" s="155"/>
      <c r="GA1035" s="155"/>
      <c r="GB1035" s="155"/>
      <c r="GC1035" s="155"/>
      <c r="GD1035" s="155"/>
      <c r="GE1035" s="155"/>
      <c r="GF1035" s="155"/>
      <c r="GG1035" s="155"/>
      <c r="GH1035" s="155"/>
      <c r="GI1035" s="155"/>
      <c r="GJ1035" s="155"/>
      <c r="GK1035" s="155"/>
      <c r="GL1035" s="155"/>
      <c r="GM1035" s="155"/>
      <c r="GN1035" s="155"/>
      <c r="GO1035" s="155"/>
      <c r="GP1035" s="155"/>
      <c r="GQ1035" s="155"/>
      <c r="GR1035" s="155"/>
      <c r="GS1035" s="155"/>
      <c r="GT1035" s="155"/>
      <c r="GU1035" s="155"/>
      <c r="GV1035" s="155"/>
      <c r="GW1035" s="155"/>
      <c r="GX1035" s="155"/>
      <c r="GY1035" s="155"/>
      <c r="GZ1035" s="155"/>
      <c r="HA1035" s="155"/>
      <c r="HB1035" s="155"/>
      <c r="HC1035" s="155"/>
      <c r="HD1035" s="155"/>
      <c r="HE1035" s="155"/>
      <c r="HF1035" s="155"/>
      <c r="HG1035" s="155"/>
      <c r="HH1035" s="155"/>
      <c r="HI1035" s="155"/>
      <c r="HJ1035" s="155"/>
      <c r="HK1035" s="155"/>
      <c r="HL1035" s="155"/>
      <c r="HM1035" s="155"/>
      <c r="HN1035" s="155"/>
      <c r="HO1035" s="155"/>
      <c r="HP1035" s="155"/>
      <c r="HQ1035" s="155"/>
      <c r="HR1035" s="155"/>
      <c r="HS1035" s="155"/>
      <c r="HT1035" s="155"/>
      <c r="HU1035" s="155"/>
      <c r="HV1035" s="155"/>
      <c r="HW1035" s="155"/>
      <c r="HX1035" s="155"/>
      <c r="HY1035" s="155"/>
      <c r="HZ1035" s="155"/>
      <c r="IA1035" s="155"/>
      <c r="IB1035" s="155"/>
      <c r="IC1035" s="155"/>
      <c r="ID1035" s="155"/>
      <c r="IE1035" s="155"/>
      <c r="IF1035" s="155"/>
      <c r="IG1035" s="155"/>
      <c r="IH1035" s="155"/>
      <c r="II1035" s="155"/>
      <c r="IJ1035" s="155"/>
      <c r="IK1035" s="155"/>
      <c r="IL1035" s="155"/>
      <c r="IM1035" s="155"/>
      <c r="IN1035" s="155"/>
      <c r="IO1035" s="155"/>
      <c r="IP1035" s="155"/>
      <c r="IQ1035" s="155"/>
      <c r="IR1035" s="155"/>
      <c r="IS1035" s="155"/>
      <c r="IT1035" s="155"/>
      <c r="IU1035" s="155"/>
      <c r="IV1035" s="155"/>
      <c r="IW1035" s="155"/>
    </row>
    <row r="1036" customFormat="false" ht="15.75" hidden="false" customHeight="tru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5"/>
      <c r="AU1036" s="155"/>
      <c r="AV1036" s="155"/>
      <c r="AW1036" s="155"/>
      <c r="AX1036" s="155"/>
      <c r="AY1036" s="155"/>
      <c r="AZ1036" s="155"/>
      <c r="BA1036" s="155"/>
      <c r="BB1036" s="155"/>
      <c r="BC1036" s="155"/>
      <c r="BD1036" s="155"/>
      <c r="BE1036" s="155"/>
      <c r="BF1036" s="155"/>
      <c r="BG1036" s="155"/>
      <c r="BH1036" s="155"/>
      <c r="BI1036" s="155"/>
      <c r="BJ1036" s="155"/>
      <c r="BK1036" s="155"/>
      <c r="BL1036" s="155"/>
      <c r="BM1036" s="155"/>
      <c r="BN1036" s="155"/>
      <c r="BO1036" s="155"/>
      <c r="BP1036" s="155"/>
      <c r="BQ1036" s="155"/>
      <c r="BR1036" s="155"/>
      <c r="BS1036" s="155"/>
      <c r="BT1036" s="155"/>
      <c r="BU1036" s="155"/>
      <c r="BV1036" s="155"/>
      <c r="BW1036" s="155"/>
      <c r="BX1036" s="155"/>
      <c r="BY1036" s="155"/>
      <c r="BZ1036" s="155"/>
      <c r="CA1036" s="155"/>
      <c r="CB1036" s="155"/>
      <c r="CC1036" s="155"/>
      <c r="CD1036" s="155"/>
      <c r="CE1036" s="155"/>
      <c r="CF1036" s="155"/>
      <c r="CG1036" s="155"/>
      <c r="CH1036" s="155"/>
      <c r="CI1036" s="155"/>
      <c r="CJ1036" s="155"/>
      <c r="CK1036" s="155"/>
      <c r="CL1036" s="155"/>
      <c r="CM1036" s="155"/>
      <c r="CN1036" s="155"/>
      <c r="CO1036" s="155"/>
      <c r="CP1036" s="155"/>
      <c r="CQ1036" s="155"/>
      <c r="CR1036" s="155"/>
      <c r="CS1036" s="155"/>
      <c r="CT1036" s="155"/>
      <c r="CU1036" s="155"/>
      <c r="CV1036" s="155"/>
      <c r="CW1036" s="155"/>
      <c r="CX1036" s="155"/>
      <c r="CY1036" s="155"/>
      <c r="CZ1036" s="155"/>
      <c r="DA1036" s="155"/>
      <c r="DB1036" s="155"/>
      <c r="DC1036" s="155"/>
      <c r="DD1036" s="155"/>
      <c r="DE1036" s="155"/>
      <c r="DF1036" s="155"/>
      <c r="DG1036" s="155"/>
      <c r="DH1036" s="155"/>
      <c r="DI1036" s="155"/>
      <c r="DJ1036" s="155"/>
      <c r="DK1036" s="155"/>
      <c r="DL1036" s="155"/>
      <c r="DM1036" s="155"/>
      <c r="DN1036" s="155"/>
      <c r="DO1036" s="155"/>
      <c r="DP1036" s="155"/>
      <c r="DQ1036" s="155"/>
      <c r="DR1036" s="155"/>
      <c r="DS1036" s="155"/>
      <c r="DT1036" s="155"/>
      <c r="DU1036" s="155"/>
      <c r="DV1036" s="155"/>
      <c r="DW1036" s="155"/>
      <c r="DX1036" s="155"/>
      <c r="DY1036" s="155"/>
      <c r="DZ1036" s="155"/>
      <c r="EA1036" s="155"/>
      <c r="EB1036" s="155"/>
      <c r="EC1036" s="155"/>
      <c r="ED1036" s="155"/>
      <c r="EE1036" s="155"/>
      <c r="EF1036" s="155"/>
      <c r="EG1036" s="155"/>
      <c r="EH1036" s="155"/>
      <c r="EI1036" s="155"/>
      <c r="EJ1036" s="155"/>
      <c r="EK1036" s="155"/>
      <c r="EL1036" s="155"/>
      <c r="EM1036" s="155"/>
      <c r="EN1036" s="155"/>
      <c r="EO1036" s="155"/>
      <c r="EP1036" s="155"/>
      <c r="EQ1036" s="155"/>
      <c r="ER1036" s="155"/>
      <c r="ES1036" s="155"/>
      <c r="ET1036" s="155"/>
      <c r="EU1036" s="155"/>
      <c r="EV1036" s="155"/>
      <c r="EW1036" s="155"/>
      <c r="EX1036" s="155"/>
      <c r="EY1036" s="155"/>
      <c r="EZ1036" s="155"/>
      <c r="FA1036" s="155"/>
      <c r="FB1036" s="155"/>
      <c r="FC1036" s="155"/>
      <c r="FD1036" s="155"/>
      <c r="FE1036" s="155"/>
      <c r="FF1036" s="155"/>
      <c r="FG1036" s="155"/>
      <c r="FH1036" s="155"/>
      <c r="FI1036" s="155"/>
      <c r="FJ1036" s="155"/>
      <c r="FK1036" s="155"/>
      <c r="FL1036" s="155"/>
      <c r="FM1036" s="155"/>
      <c r="FN1036" s="155"/>
      <c r="FO1036" s="155"/>
      <c r="FP1036" s="155"/>
      <c r="FQ1036" s="155"/>
      <c r="FR1036" s="155"/>
      <c r="FS1036" s="155"/>
      <c r="FT1036" s="155"/>
      <c r="FU1036" s="155"/>
      <c r="FV1036" s="155"/>
      <c r="FW1036" s="155"/>
      <c r="FX1036" s="155"/>
      <c r="FY1036" s="155"/>
      <c r="FZ1036" s="155"/>
      <c r="GA1036" s="155"/>
      <c r="GB1036" s="155"/>
      <c r="GC1036" s="155"/>
      <c r="GD1036" s="155"/>
      <c r="GE1036" s="155"/>
      <c r="GF1036" s="155"/>
      <c r="GG1036" s="155"/>
      <c r="GH1036" s="155"/>
      <c r="GI1036" s="155"/>
      <c r="GJ1036" s="155"/>
      <c r="GK1036" s="155"/>
      <c r="GL1036" s="155"/>
      <c r="GM1036" s="155"/>
      <c r="GN1036" s="155"/>
      <c r="GO1036" s="155"/>
      <c r="GP1036" s="155"/>
      <c r="GQ1036" s="155"/>
      <c r="GR1036" s="155"/>
      <c r="GS1036" s="155"/>
      <c r="GT1036" s="155"/>
      <c r="GU1036" s="155"/>
      <c r="GV1036" s="155"/>
      <c r="GW1036" s="155"/>
      <c r="GX1036" s="155"/>
      <c r="GY1036" s="155"/>
      <c r="GZ1036" s="155"/>
      <c r="HA1036" s="155"/>
      <c r="HB1036" s="155"/>
      <c r="HC1036" s="155"/>
      <c r="HD1036" s="155"/>
      <c r="HE1036" s="155"/>
      <c r="HF1036" s="155"/>
      <c r="HG1036" s="155"/>
      <c r="HH1036" s="155"/>
      <c r="HI1036" s="155"/>
      <c r="HJ1036" s="155"/>
      <c r="HK1036" s="155"/>
      <c r="HL1036" s="155"/>
      <c r="HM1036" s="155"/>
      <c r="HN1036" s="155"/>
      <c r="HO1036" s="155"/>
      <c r="HP1036" s="155"/>
      <c r="HQ1036" s="155"/>
      <c r="HR1036" s="155"/>
      <c r="HS1036" s="155"/>
      <c r="HT1036" s="155"/>
      <c r="HU1036" s="155"/>
      <c r="HV1036" s="155"/>
      <c r="HW1036" s="155"/>
      <c r="HX1036" s="155"/>
      <c r="HY1036" s="155"/>
      <c r="HZ1036" s="155"/>
      <c r="IA1036" s="155"/>
      <c r="IB1036" s="155"/>
      <c r="IC1036" s="155"/>
      <c r="ID1036" s="155"/>
      <c r="IE1036" s="155"/>
      <c r="IF1036" s="155"/>
      <c r="IG1036" s="155"/>
      <c r="IH1036" s="155"/>
      <c r="II1036" s="155"/>
      <c r="IJ1036" s="155"/>
      <c r="IK1036" s="155"/>
      <c r="IL1036" s="155"/>
      <c r="IM1036" s="155"/>
      <c r="IN1036" s="155"/>
      <c r="IO1036" s="155"/>
      <c r="IP1036" s="155"/>
      <c r="IQ1036" s="155"/>
      <c r="IR1036" s="155"/>
      <c r="IS1036" s="155"/>
      <c r="IT1036" s="155"/>
      <c r="IU1036" s="155"/>
      <c r="IV1036" s="155"/>
      <c r="IW1036" s="155"/>
    </row>
    <row r="1037" customFormat="false" ht="15.75" hidden="false" customHeight="true" outlineLevel="0" collapsed="false">
      <c r="A1037" s="155"/>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5"/>
      <c r="AU1037" s="155"/>
      <c r="AV1037" s="155"/>
      <c r="AW1037" s="155"/>
      <c r="AX1037" s="155"/>
      <c r="AY1037" s="155"/>
      <c r="AZ1037" s="155"/>
      <c r="BA1037" s="155"/>
      <c r="BB1037" s="155"/>
      <c r="BC1037" s="155"/>
      <c r="BD1037" s="155"/>
      <c r="BE1037" s="155"/>
      <c r="BF1037" s="155"/>
      <c r="BG1037" s="155"/>
      <c r="BH1037" s="155"/>
      <c r="BI1037" s="155"/>
      <c r="BJ1037" s="155"/>
      <c r="BK1037" s="155"/>
      <c r="BL1037" s="155"/>
      <c r="BM1037" s="155"/>
      <c r="BN1037" s="155"/>
      <c r="BO1037" s="155"/>
      <c r="BP1037" s="155"/>
      <c r="BQ1037" s="155"/>
      <c r="BR1037" s="155"/>
      <c r="BS1037" s="155"/>
      <c r="BT1037" s="155"/>
      <c r="BU1037" s="155"/>
      <c r="BV1037" s="155"/>
      <c r="BW1037" s="155"/>
      <c r="BX1037" s="155"/>
      <c r="BY1037" s="155"/>
      <c r="BZ1037" s="155"/>
      <c r="CA1037" s="155"/>
      <c r="CB1037" s="155"/>
      <c r="CC1037" s="155"/>
      <c r="CD1037" s="155"/>
      <c r="CE1037" s="155"/>
      <c r="CF1037" s="155"/>
      <c r="CG1037" s="155"/>
      <c r="CH1037" s="155"/>
      <c r="CI1037" s="155"/>
      <c r="CJ1037" s="155"/>
      <c r="CK1037" s="155"/>
      <c r="CL1037" s="155"/>
      <c r="CM1037" s="155"/>
      <c r="CN1037" s="155"/>
      <c r="CO1037" s="155"/>
      <c r="CP1037" s="155"/>
      <c r="CQ1037" s="155"/>
      <c r="CR1037" s="155"/>
      <c r="CS1037" s="155"/>
      <c r="CT1037" s="155"/>
      <c r="CU1037" s="155"/>
      <c r="CV1037" s="155"/>
      <c r="CW1037" s="155"/>
      <c r="CX1037" s="155"/>
      <c r="CY1037" s="155"/>
      <c r="CZ1037" s="155"/>
      <c r="DA1037" s="155"/>
      <c r="DB1037" s="155"/>
      <c r="DC1037" s="155"/>
      <c r="DD1037" s="155"/>
      <c r="DE1037" s="155"/>
      <c r="DF1037" s="155"/>
      <c r="DG1037" s="155"/>
      <c r="DH1037" s="155"/>
      <c r="DI1037" s="155"/>
      <c r="DJ1037" s="155"/>
      <c r="DK1037" s="155"/>
      <c r="DL1037" s="155"/>
      <c r="DM1037" s="155"/>
      <c r="DN1037" s="155"/>
      <c r="DO1037" s="155"/>
      <c r="DP1037" s="155"/>
      <c r="DQ1037" s="155"/>
      <c r="DR1037" s="155"/>
      <c r="DS1037" s="155"/>
      <c r="DT1037" s="155"/>
      <c r="DU1037" s="155"/>
      <c r="DV1037" s="155"/>
      <c r="DW1037" s="155"/>
      <c r="DX1037" s="155"/>
      <c r="DY1037" s="155"/>
      <c r="DZ1037" s="155"/>
      <c r="EA1037" s="155"/>
      <c r="EB1037" s="155"/>
      <c r="EC1037" s="155"/>
      <c r="ED1037" s="155"/>
      <c r="EE1037" s="155"/>
      <c r="EF1037" s="155"/>
      <c r="EG1037" s="155"/>
      <c r="EH1037" s="155"/>
      <c r="EI1037" s="155"/>
      <c r="EJ1037" s="155"/>
      <c r="EK1037" s="155"/>
      <c r="EL1037" s="155"/>
      <c r="EM1037" s="155"/>
      <c r="EN1037" s="155"/>
      <c r="EO1037" s="155"/>
      <c r="EP1037" s="155"/>
      <c r="EQ1037" s="155"/>
      <c r="ER1037" s="155"/>
      <c r="ES1037" s="155"/>
      <c r="ET1037" s="155"/>
      <c r="EU1037" s="155"/>
      <c r="EV1037" s="155"/>
      <c r="EW1037" s="155"/>
      <c r="EX1037" s="155"/>
      <c r="EY1037" s="155"/>
      <c r="EZ1037" s="155"/>
      <c r="FA1037" s="155"/>
      <c r="FB1037" s="155"/>
      <c r="FC1037" s="155"/>
      <c r="FD1037" s="155"/>
      <c r="FE1037" s="155"/>
      <c r="FF1037" s="155"/>
      <c r="FG1037" s="155"/>
      <c r="FH1037" s="155"/>
      <c r="FI1037" s="155"/>
      <c r="FJ1037" s="155"/>
      <c r="FK1037" s="155"/>
      <c r="FL1037" s="155"/>
      <c r="FM1037" s="155"/>
      <c r="FN1037" s="155"/>
      <c r="FO1037" s="155"/>
      <c r="FP1037" s="155"/>
      <c r="FQ1037" s="155"/>
      <c r="FR1037" s="155"/>
      <c r="FS1037" s="155"/>
      <c r="FT1037" s="155"/>
      <c r="FU1037" s="155"/>
      <c r="FV1037" s="155"/>
      <c r="FW1037" s="155"/>
      <c r="FX1037" s="155"/>
      <c r="FY1037" s="155"/>
      <c r="FZ1037" s="155"/>
      <c r="GA1037" s="155"/>
      <c r="GB1037" s="155"/>
      <c r="GC1037" s="155"/>
      <c r="GD1037" s="155"/>
      <c r="GE1037" s="155"/>
      <c r="GF1037" s="155"/>
      <c r="GG1037" s="155"/>
      <c r="GH1037" s="155"/>
      <c r="GI1037" s="155"/>
      <c r="GJ1037" s="155"/>
      <c r="GK1037" s="155"/>
      <c r="GL1037" s="155"/>
      <c r="GM1037" s="155"/>
      <c r="GN1037" s="155"/>
      <c r="GO1037" s="155"/>
      <c r="GP1037" s="155"/>
      <c r="GQ1037" s="155"/>
      <c r="GR1037" s="155"/>
      <c r="GS1037" s="155"/>
      <c r="GT1037" s="155"/>
      <c r="GU1037" s="155"/>
      <c r="GV1037" s="155"/>
      <c r="GW1037" s="155"/>
      <c r="GX1037" s="155"/>
      <c r="GY1037" s="155"/>
      <c r="GZ1037" s="155"/>
      <c r="HA1037" s="155"/>
      <c r="HB1037" s="155"/>
      <c r="HC1037" s="155"/>
      <c r="HD1037" s="155"/>
      <c r="HE1037" s="155"/>
      <c r="HF1037" s="155"/>
      <c r="HG1037" s="155"/>
      <c r="HH1037" s="155"/>
      <c r="HI1037" s="155"/>
      <c r="HJ1037" s="155"/>
      <c r="HK1037" s="155"/>
      <c r="HL1037" s="155"/>
      <c r="HM1037" s="155"/>
      <c r="HN1037" s="155"/>
      <c r="HO1037" s="155"/>
      <c r="HP1037" s="155"/>
      <c r="HQ1037" s="155"/>
      <c r="HR1037" s="155"/>
      <c r="HS1037" s="155"/>
      <c r="HT1037" s="155"/>
      <c r="HU1037" s="155"/>
      <c r="HV1037" s="155"/>
      <c r="HW1037" s="155"/>
      <c r="HX1037" s="155"/>
      <c r="HY1037" s="155"/>
      <c r="HZ1037" s="155"/>
      <c r="IA1037" s="155"/>
      <c r="IB1037" s="155"/>
      <c r="IC1037" s="155"/>
      <c r="ID1037" s="155"/>
      <c r="IE1037" s="155"/>
      <c r="IF1037" s="155"/>
      <c r="IG1037" s="155"/>
      <c r="IH1037" s="155"/>
      <c r="II1037" s="155"/>
      <c r="IJ1037" s="155"/>
      <c r="IK1037" s="155"/>
      <c r="IL1037" s="155"/>
      <c r="IM1037" s="155"/>
      <c r="IN1037" s="155"/>
      <c r="IO1037" s="155"/>
      <c r="IP1037" s="155"/>
      <c r="IQ1037" s="155"/>
      <c r="IR1037" s="155"/>
      <c r="IS1037" s="155"/>
      <c r="IT1037" s="155"/>
      <c r="IU1037" s="155"/>
      <c r="IV1037" s="155"/>
      <c r="IW1037" s="155"/>
    </row>
    <row r="1038" customFormat="false" ht="15.75" hidden="false" customHeight="true" outlineLevel="0" collapsed="false">
      <c r="A1038" s="155"/>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5"/>
      <c r="AU1038" s="155"/>
      <c r="AV1038" s="155"/>
      <c r="AW1038" s="155"/>
      <c r="AX1038" s="155"/>
      <c r="AY1038" s="155"/>
      <c r="AZ1038" s="155"/>
      <c r="BA1038" s="155"/>
      <c r="BB1038" s="155"/>
      <c r="BC1038" s="155"/>
      <c r="BD1038" s="155"/>
      <c r="BE1038" s="155"/>
      <c r="BF1038" s="155"/>
      <c r="BG1038" s="155"/>
      <c r="BH1038" s="155"/>
      <c r="BI1038" s="155"/>
      <c r="BJ1038" s="155"/>
      <c r="BK1038" s="155"/>
      <c r="BL1038" s="155"/>
      <c r="BM1038" s="155"/>
      <c r="BN1038" s="155"/>
      <c r="BO1038" s="155"/>
      <c r="BP1038" s="155"/>
      <c r="BQ1038" s="155"/>
      <c r="BR1038" s="155"/>
      <c r="BS1038" s="155"/>
      <c r="BT1038" s="155"/>
      <c r="BU1038" s="155"/>
      <c r="BV1038" s="155"/>
      <c r="BW1038" s="155"/>
      <c r="BX1038" s="155"/>
      <c r="BY1038" s="155"/>
      <c r="BZ1038" s="155"/>
      <c r="CA1038" s="155"/>
      <c r="CB1038" s="155"/>
      <c r="CC1038" s="155"/>
      <c r="CD1038" s="155"/>
      <c r="CE1038" s="155"/>
      <c r="CF1038" s="155"/>
      <c r="CG1038" s="155"/>
      <c r="CH1038" s="155"/>
      <c r="CI1038" s="155"/>
      <c r="CJ1038" s="155"/>
      <c r="CK1038" s="155"/>
      <c r="CL1038" s="155"/>
      <c r="CM1038" s="155"/>
      <c r="CN1038" s="155"/>
      <c r="CO1038" s="155"/>
      <c r="CP1038" s="155"/>
      <c r="CQ1038" s="155"/>
      <c r="CR1038" s="155"/>
      <c r="CS1038" s="155"/>
      <c r="CT1038" s="155"/>
      <c r="CU1038" s="155"/>
      <c r="CV1038" s="155"/>
      <c r="CW1038" s="155"/>
      <c r="CX1038" s="155"/>
      <c r="CY1038" s="155"/>
      <c r="CZ1038" s="155"/>
      <c r="DA1038" s="155"/>
      <c r="DB1038" s="155"/>
      <c r="DC1038" s="155"/>
      <c r="DD1038" s="155"/>
      <c r="DE1038" s="155"/>
      <c r="DF1038" s="155"/>
      <c r="DG1038" s="155"/>
      <c r="DH1038" s="155"/>
      <c r="DI1038" s="155"/>
      <c r="DJ1038" s="155"/>
      <c r="DK1038" s="155"/>
      <c r="DL1038" s="155"/>
      <c r="DM1038" s="155"/>
      <c r="DN1038" s="155"/>
      <c r="DO1038" s="155"/>
      <c r="DP1038" s="155"/>
      <c r="DQ1038" s="155"/>
      <c r="DR1038" s="155"/>
      <c r="DS1038" s="155"/>
      <c r="DT1038" s="155"/>
      <c r="DU1038" s="155"/>
      <c r="DV1038" s="155"/>
      <c r="DW1038" s="155"/>
      <c r="DX1038" s="155"/>
      <c r="DY1038" s="155"/>
      <c r="DZ1038" s="155"/>
      <c r="EA1038" s="155"/>
      <c r="EB1038" s="155"/>
      <c r="EC1038" s="155"/>
      <c r="ED1038" s="155"/>
      <c r="EE1038" s="155"/>
      <c r="EF1038" s="155"/>
      <c r="EG1038" s="155"/>
      <c r="EH1038" s="155"/>
      <c r="EI1038" s="155"/>
      <c r="EJ1038" s="155"/>
      <c r="EK1038" s="155"/>
      <c r="EL1038" s="155"/>
      <c r="EM1038" s="155"/>
      <c r="EN1038" s="155"/>
      <c r="EO1038" s="155"/>
      <c r="EP1038" s="155"/>
      <c r="EQ1038" s="155"/>
      <c r="ER1038" s="155"/>
      <c r="ES1038" s="155"/>
      <c r="ET1038" s="155"/>
      <c r="EU1038" s="155"/>
      <c r="EV1038" s="155"/>
      <c r="EW1038" s="155"/>
      <c r="EX1038" s="155"/>
      <c r="EY1038" s="155"/>
      <c r="EZ1038" s="155"/>
      <c r="FA1038" s="155"/>
      <c r="FB1038" s="155"/>
      <c r="FC1038" s="155"/>
      <c r="FD1038" s="155"/>
      <c r="FE1038" s="155"/>
      <c r="FF1038" s="155"/>
      <c r="FG1038" s="155"/>
      <c r="FH1038" s="155"/>
      <c r="FI1038" s="155"/>
      <c r="FJ1038" s="155"/>
      <c r="FK1038" s="155"/>
      <c r="FL1038" s="155"/>
      <c r="FM1038" s="155"/>
      <c r="FN1038" s="155"/>
      <c r="FO1038" s="155"/>
      <c r="FP1038" s="155"/>
      <c r="FQ1038" s="155"/>
      <c r="FR1038" s="155"/>
      <c r="FS1038" s="155"/>
      <c r="FT1038" s="155"/>
      <c r="FU1038" s="155"/>
      <c r="FV1038" s="155"/>
      <c r="FW1038" s="155"/>
      <c r="FX1038" s="155"/>
      <c r="FY1038" s="155"/>
      <c r="FZ1038" s="155"/>
      <c r="GA1038" s="155"/>
      <c r="GB1038" s="155"/>
      <c r="GC1038" s="155"/>
      <c r="GD1038" s="155"/>
      <c r="GE1038" s="155"/>
      <c r="GF1038" s="155"/>
      <c r="GG1038" s="155"/>
      <c r="GH1038" s="155"/>
      <c r="GI1038" s="155"/>
      <c r="GJ1038" s="155"/>
      <c r="GK1038" s="155"/>
      <c r="GL1038" s="155"/>
      <c r="GM1038" s="155"/>
      <c r="GN1038" s="155"/>
      <c r="GO1038" s="155"/>
      <c r="GP1038" s="155"/>
      <c r="GQ1038" s="155"/>
      <c r="GR1038" s="155"/>
      <c r="GS1038" s="155"/>
      <c r="GT1038" s="155"/>
      <c r="GU1038" s="155"/>
      <c r="GV1038" s="155"/>
      <c r="GW1038" s="155"/>
      <c r="GX1038" s="155"/>
      <c r="GY1038" s="155"/>
      <c r="GZ1038" s="155"/>
      <c r="HA1038" s="155"/>
      <c r="HB1038" s="155"/>
      <c r="HC1038" s="155"/>
      <c r="HD1038" s="155"/>
      <c r="HE1038" s="155"/>
      <c r="HF1038" s="155"/>
      <c r="HG1038" s="155"/>
      <c r="HH1038" s="155"/>
      <c r="HI1038" s="155"/>
      <c r="HJ1038" s="155"/>
      <c r="HK1038" s="155"/>
      <c r="HL1038" s="155"/>
      <c r="HM1038" s="155"/>
      <c r="HN1038" s="155"/>
      <c r="HO1038" s="155"/>
      <c r="HP1038" s="155"/>
      <c r="HQ1038" s="155"/>
      <c r="HR1038" s="155"/>
      <c r="HS1038" s="155"/>
      <c r="HT1038" s="155"/>
      <c r="HU1038" s="155"/>
      <c r="HV1038" s="155"/>
      <c r="HW1038" s="155"/>
      <c r="HX1038" s="155"/>
      <c r="HY1038" s="155"/>
      <c r="HZ1038" s="155"/>
      <c r="IA1038" s="155"/>
      <c r="IB1038" s="155"/>
      <c r="IC1038" s="155"/>
      <c r="ID1038" s="155"/>
      <c r="IE1038" s="155"/>
      <c r="IF1038" s="155"/>
      <c r="IG1038" s="155"/>
      <c r="IH1038" s="155"/>
      <c r="II1038" s="155"/>
      <c r="IJ1038" s="155"/>
      <c r="IK1038" s="155"/>
      <c r="IL1038" s="155"/>
      <c r="IM1038" s="155"/>
      <c r="IN1038" s="155"/>
      <c r="IO1038" s="155"/>
      <c r="IP1038" s="155"/>
      <c r="IQ1038" s="155"/>
      <c r="IR1038" s="155"/>
      <c r="IS1038" s="155"/>
      <c r="IT1038" s="155"/>
      <c r="IU1038" s="155"/>
      <c r="IV1038" s="155"/>
      <c r="IW1038" s="155"/>
    </row>
    <row r="1039" customFormat="false" ht="15.75" hidden="false" customHeight="true" outlineLevel="0" collapsed="false">
      <c r="A1039" s="155"/>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5"/>
      <c r="AU1039" s="155"/>
      <c r="AV1039" s="155"/>
      <c r="AW1039" s="155"/>
      <c r="AX1039" s="155"/>
      <c r="AY1039" s="155"/>
      <c r="AZ1039" s="155"/>
      <c r="BA1039" s="155"/>
      <c r="BB1039" s="155"/>
      <c r="BC1039" s="155"/>
      <c r="BD1039" s="155"/>
      <c r="BE1039" s="155"/>
      <c r="BF1039" s="155"/>
      <c r="BG1039" s="155"/>
      <c r="BH1039" s="155"/>
      <c r="BI1039" s="155"/>
      <c r="BJ1039" s="155"/>
      <c r="BK1039" s="155"/>
      <c r="BL1039" s="155"/>
      <c r="BM1039" s="155"/>
      <c r="BN1039" s="155"/>
      <c r="BO1039" s="155"/>
      <c r="BP1039" s="155"/>
      <c r="BQ1039" s="155"/>
      <c r="BR1039" s="155"/>
      <c r="BS1039" s="155"/>
      <c r="BT1039" s="155"/>
      <c r="BU1039" s="155"/>
      <c r="BV1039" s="155"/>
      <c r="BW1039" s="155"/>
      <c r="BX1039" s="155"/>
      <c r="BY1039" s="155"/>
      <c r="BZ1039" s="155"/>
      <c r="CA1039" s="155"/>
      <c r="CB1039" s="155"/>
      <c r="CC1039" s="155"/>
      <c r="CD1039" s="155"/>
      <c r="CE1039" s="155"/>
      <c r="CF1039" s="155"/>
      <c r="CG1039" s="155"/>
      <c r="CH1039" s="155"/>
      <c r="CI1039" s="155"/>
      <c r="CJ1039" s="155"/>
      <c r="CK1039" s="155"/>
      <c r="CL1039" s="155"/>
      <c r="CM1039" s="155"/>
      <c r="CN1039" s="155"/>
      <c r="CO1039" s="155"/>
      <c r="CP1039" s="155"/>
      <c r="CQ1039" s="155"/>
      <c r="CR1039" s="155"/>
      <c r="CS1039" s="155"/>
      <c r="CT1039" s="155"/>
      <c r="CU1039" s="155"/>
      <c r="CV1039" s="155"/>
      <c r="CW1039" s="155"/>
      <c r="CX1039" s="155"/>
      <c r="CY1039" s="155"/>
      <c r="CZ1039" s="155"/>
      <c r="DA1039" s="155"/>
      <c r="DB1039" s="155"/>
      <c r="DC1039" s="155"/>
      <c r="DD1039" s="155"/>
      <c r="DE1039" s="155"/>
      <c r="DF1039" s="155"/>
      <c r="DG1039" s="155"/>
      <c r="DH1039" s="155"/>
      <c r="DI1039" s="155"/>
      <c r="DJ1039" s="155"/>
      <c r="DK1039" s="155"/>
      <c r="DL1039" s="155"/>
      <c r="DM1039" s="155"/>
      <c r="DN1039" s="155"/>
      <c r="DO1039" s="155"/>
      <c r="DP1039" s="155"/>
      <c r="DQ1039" s="155"/>
      <c r="DR1039" s="155"/>
      <c r="DS1039" s="155"/>
      <c r="DT1039" s="155"/>
      <c r="DU1039" s="155"/>
      <c r="DV1039" s="155"/>
      <c r="DW1039" s="155"/>
      <c r="DX1039" s="155"/>
      <c r="DY1039" s="155"/>
      <c r="DZ1039" s="155"/>
      <c r="EA1039" s="155"/>
      <c r="EB1039" s="155"/>
      <c r="EC1039" s="155"/>
      <c r="ED1039" s="155"/>
      <c r="EE1039" s="155"/>
      <c r="EF1039" s="155"/>
      <c r="EG1039" s="155"/>
      <c r="EH1039" s="155"/>
      <c r="EI1039" s="155"/>
      <c r="EJ1039" s="155"/>
      <c r="EK1039" s="155"/>
      <c r="EL1039" s="155"/>
      <c r="EM1039" s="155"/>
      <c r="EN1039" s="155"/>
      <c r="EO1039" s="155"/>
      <c r="EP1039" s="155"/>
      <c r="EQ1039" s="155"/>
      <c r="ER1039" s="155"/>
      <c r="ES1039" s="155"/>
      <c r="ET1039" s="155"/>
      <c r="EU1039" s="155"/>
      <c r="EV1039" s="155"/>
      <c r="EW1039" s="155"/>
      <c r="EX1039" s="155"/>
      <c r="EY1039" s="155"/>
      <c r="EZ1039" s="155"/>
      <c r="FA1039" s="155"/>
      <c r="FB1039" s="155"/>
      <c r="FC1039" s="155"/>
      <c r="FD1039" s="155"/>
      <c r="FE1039" s="155"/>
      <c r="FF1039" s="155"/>
      <c r="FG1039" s="155"/>
      <c r="FH1039" s="155"/>
      <c r="FI1039" s="155"/>
      <c r="FJ1039" s="155"/>
      <c r="FK1039" s="155"/>
      <c r="FL1039" s="155"/>
      <c r="FM1039" s="155"/>
      <c r="FN1039" s="155"/>
      <c r="FO1039" s="155"/>
      <c r="FP1039" s="155"/>
      <c r="FQ1039" s="155"/>
      <c r="FR1039" s="155"/>
      <c r="FS1039" s="155"/>
      <c r="FT1039" s="155"/>
      <c r="FU1039" s="155"/>
      <c r="FV1039" s="155"/>
      <c r="FW1039" s="155"/>
      <c r="FX1039" s="155"/>
      <c r="FY1039" s="155"/>
      <c r="FZ1039" s="155"/>
      <c r="GA1039" s="155"/>
      <c r="GB1039" s="155"/>
      <c r="GC1039" s="155"/>
      <c r="GD1039" s="155"/>
      <c r="GE1039" s="155"/>
      <c r="GF1039" s="155"/>
      <c r="GG1039" s="155"/>
      <c r="GH1039" s="155"/>
      <c r="GI1039" s="155"/>
      <c r="GJ1039" s="155"/>
      <c r="GK1039" s="155"/>
      <c r="GL1039" s="155"/>
      <c r="GM1039" s="155"/>
      <c r="GN1039" s="155"/>
      <c r="GO1039" s="155"/>
      <c r="GP1039" s="155"/>
      <c r="GQ1039" s="155"/>
      <c r="GR1039" s="155"/>
      <c r="GS1039" s="155"/>
      <c r="GT1039" s="155"/>
      <c r="GU1039" s="155"/>
      <c r="GV1039" s="155"/>
      <c r="GW1039" s="155"/>
      <c r="GX1039" s="155"/>
      <c r="GY1039" s="155"/>
      <c r="GZ1039" s="155"/>
      <c r="HA1039" s="155"/>
      <c r="HB1039" s="155"/>
      <c r="HC1039" s="155"/>
      <c r="HD1039" s="155"/>
      <c r="HE1039" s="155"/>
      <c r="HF1039" s="155"/>
      <c r="HG1039" s="155"/>
      <c r="HH1039" s="155"/>
      <c r="HI1039" s="155"/>
      <c r="HJ1039" s="155"/>
      <c r="HK1039" s="155"/>
      <c r="HL1039" s="155"/>
      <c r="HM1039" s="155"/>
      <c r="HN1039" s="155"/>
      <c r="HO1039" s="155"/>
      <c r="HP1039" s="155"/>
      <c r="HQ1039" s="155"/>
      <c r="HR1039" s="155"/>
      <c r="HS1039" s="155"/>
      <c r="HT1039" s="155"/>
      <c r="HU1039" s="155"/>
      <c r="HV1039" s="155"/>
      <c r="HW1039" s="155"/>
      <c r="HX1039" s="155"/>
      <c r="HY1039" s="155"/>
      <c r="HZ1039" s="155"/>
      <c r="IA1039" s="155"/>
      <c r="IB1039" s="155"/>
      <c r="IC1039" s="155"/>
      <c r="ID1039" s="155"/>
      <c r="IE1039" s="155"/>
      <c r="IF1039" s="155"/>
      <c r="IG1039" s="155"/>
      <c r="IH1039" s="155"/>
      <c r="II1039" s="155"/>
      <c r="IJ1039" s="155"/>
      <c r="IK1039" s="155"/>
      <c r="IL1039" s="155"/>
      <c r="IM1039" s="155"/>
      <c r="IN1039" s="155"/>
      <c r="IO1039" s="155"/>
      <c r="IP1039" s="155"/>
      <c r="IQ1039" s="155"/>
      <c r="IR1039" s="155"/>
      <c r="IS1039" s="155"/>
      <c r="IT1039" s="155"/>
      <c r="IU1039" s="155"/>
      <c r="IV1039" s="155"/>
      <c r="IW1039" s="155"/>
    </row>
    <row r="1040" customFormat="false" ht="15.75" hidden="false" customHeight="true" outlineLevel="0" collapsed="false">
      <c r="A1040" s="155"/>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5"/>
      <c r="AU1040" s="155"/>
      <c r="AV1040" s="155"/>
      <c r="AW1040" s="155"/>
      <c r="AX1040" s="155"/>
      <c r="AY1040" s="155"/>
      <c r="AZ1040" s="155"/>
      <c r="BA1040" s="155"/>
      <c r="BB1040" s="155"/>
      <c r="BC1040" s="155"/>
      <c r="BD1040" s="155"/>
      <c r="BE1040" s="155"/>
      <c r="BF1040" s="155"/>
      <c r="BG1040" s="155"/>
      <c r="BH1040" s="155"/>
      <c r="BI1040" s="155"/>
      <c r="BJ1040" s="155"/>
      <c r="BK1040" s="155"/>
      <c r="BL1040" s="155"/>
      <c r="BM1040" s="155"/>
      <c r="BN1040" s="155"/>
      <c r="BO1040" s="155"/>
      <c r="BP1040" s="155"/>
      <c r="BQ1040" s="155"/>
      <c r="BR1040" s="155"/>
      <c r="BS1040" s="155"/>
      <c r="BT1040" s="155"/>
      <c r="BU1040" s="155"/>
      <c r="BV1040" s="155"/>
      <c r="BW1040" s="155"/>
      <c r="BX1040" s="155"/>
      <c r="BY1040" s="155"/>
      <c r="BZ1040" s="155"/>
      <c r="CA1040" s="155"/>
      <c r="CB1040" s="155"/>
      <c r="CC1040" s="155"/>
      <c r="CD1040" s="155"/>
      <c r="CE1040" s="155"/>
      <c r="CF1040" s="155"/>
      <c r="CG1040" s="155"/>
      <c r="CH1040" s="155"/>
      <c r="CI1040" s="155"/>
      <c r="CJ1040" s="155"/>
      <c r="CK1040" s="155"/>
      <c r="CL1040" s="155"/>
      <c r="CM1040" s="155"/>
      <c r="CN1040" s="155"/>
      <c r="CO1040" s="155"/>
      <c r="CP1040" s="155"/>
      <c r="CQ1040" s="155"/>
      <c r="CR1040" s="155"/>
      <c r="CS1040" s="155"/>
      <c r="CT1040" s="155"/>
      <c r="CU1040" s="155"/>
      <c r="CV1040" s="155"/>
      <c r="CW1040" s="155"/>
      <c r="CX1040" s="155"/>
      <c r="CY1040" s="155"/>
      <c r="CZ1040" s="155"/>
      <c r="DA1040" s="155"/>
      <c r="DB1040" s="155"/>
      <c r="DC1040" s="155"/>
      <c r="DD1040" s="155"/>
      <c r="DE1040" s="155"/>
      <c r="DF1040" s="155"/>
      <c r="DG1040" s="155"/>
      <c r="DH1040" s="155"/>
      <c r="DI1040" s="155"/>
      <c r="DJ1040" s="155"/>
      <c r="DK1040" s="155"/>
      <c r="DL1040" s="155"/>
      <c r="DM1040" s="155"/>
      <c r="DN1040" s="155"/>
      <c r="DO1040" s="155"/>
      <c r="DP1040" s="155"/>
      <c r="DQ1040" s="155"/>
      <c r="DR1040" s="155"/>
      <c r="DS1040" s="155"/>
      <c r="DT1040" s="155"/>
      <c r="DU1040" s="155"/>
      <c r="DV1040" s="155"/>
      <c r="DW1040" s="155"/>
      <c r="DX1040" s="155"/>
      <c r="DY1040" s="155"/>
      <c r="DZ1040" s="155"/>
      <c r="EA1040" s="155"/>
      <c r="EB1040" s="155"/>
      <c r="EC1040" s="155"/>
      <c r="ED1040" s="155"/>
      <c r="EE1040" s="155"/>
      <c r="EF1040" s="155"/>
      <c r="EG1040" s="155"/>
      <c r="EH1040" s="155"/>
      <c r="EI1040" s="155"/>
      <c r="EJ1040" s="155"/>
      <c r="EK1040" s="155"/>
      <c r="EL1040" s="155"/>
      <c r="EM1040" s="155"/>
      <c r="EN1040" s="155"/>
      <c r="EO1040" s="155"/>
      <c r="EP1040" s="155"/>
      <c r="EQ1040" s="155"/>
      <c r="ER1040" s="155"/>
      <c r="ES1040" s="155"/>
      <c r="ET1040" s="155"/>
      <c r="EU1040" s="155"/>
      <c r="EV1040" s="155"/>
      <c r="EW1040" s="155"/>
      <c r="EX1040" s="155"/>
      <c r="EY1040" s="155"/>
      <c r="EZ1040" s="155"/>
      <c r="FA1040" s="155"/>
      <c r="FB1040" s="155"/>
      <c r="FC1040" s="155"/>
      <c r="FD1040" s="155"/>
      <c r="FE1040" s="155"/>
      <c r="FF1040" s="155"/>
      <c r="FG1040" s="155"/>
      <c r="FH1040" s="155"/>
      <c r="FI1040" s="155"/>
      <c r="FJ1040" s="155"/>
      <c r="FK1040" s="155"/>
      <c r="FL1040" s="155"/>
      <c r="FM1040" s="155"/>
      <c r="FN1040" s="155"/>
      <c r="FO1040" s="155"/>
      <c r="FP1040" s="155"/>
      <c r="FQ1040" s="155"/>
      <c r="FR1040" s="155"/>
      <c r="FS1040" s="155"/>
      <c r="FT1040" s="155"/>
      <c r="FU1040" s="155"/>
      <c r="FV1040" s="155"/>
      <c r="FW1040" s="155"/>
      <c r="FX1040" s="155"/>
      <c r="FY1040" s="155"/>
      <c r="FZ1040" s="155"/>
      <c r="GA1040" s="155"/>
      <c r="GB1040" s="155"/>
      <c r="GC1040" s="155"/>
      <c r="GD1040" s="155"/>
      <c r="GE1040" s="155"/>
      <c r="GF1040" s="155"/>
      <c r="GG1040" s="155"/>
      <c r="GH1040" s="155"/>
      <c r="GI1040" s="155"/>
      <c r="GJ1040" s="155"/>
      <c r="GK1040" s="155"/>
      <c r="GL1040" s="155"/>
      <c r="GM1040" s="155"/>
      <c r="GN1040" s="155"/>
      <c r="GO1040" s="155"/>
      <c r="GP1040" s="155"/>
      <c r="GQ1040" s="155"/>
      <c r="GR1040" s="155"/>
      <c r="GS1040" s="155"/>
      <c r="GT1040" s="155"/>
      <c r="GU1040" s="155"/>
      <c r="GV1040" s="155"/>
      <c r="GW1040" s="155"/>
      <c r="GX1040" s="155"/>
      <c r="GY1040" s="155"/>
      <c r="GZ1040" s="155"/>
      <c r="HA1040" s="155"/>
      <c r="HB1040" s="155"/>
      <c r="HC1040" s="155"/>
      <c r="HD1040" s="155"/>
      <c r="HE1040" s="155"/>
      <c r="HF1040" s="155"/>
      <c r="HG1040" s="155"/>
      <c r="HH1040" s="155"/>
      <c r="HI1040" s="155"/>
      <c r="HJ1040" s="155"/>
      <c r="HK1040" s="155"/>
      <c r="HL1040" s="155"/>
      <c r="HM1040" s="155"/>
      <c r="HN1040" s="155"/>
      <c r="HO1040" s="155"/>
      <c r="HP1040" s="155"/>
      <c r="HQ1040" s="155"/>
      <c r="HR1040" s="155"/>
      <c r="HS1040" s="155"/>
      <c r="HT1040" s="155"/>
      <c r="HU1040" s="155"/>
      <c r="HV1040" s="155"/>
      <c r="HW1040" s="155"/>
      <c r="HX1040" s="155"/>
      <c r="HY1040" s="155"/>
      <c r="HZ1040" s="155"/>
      <c r="IA1040" s="155"/>
      <c r="IB1040" s="155"/>
      <c r="IC1040" s="155"/>
      <c r="ID1040" s="155"/>
      <c r="IE1040" s="155"/>
      <c r="IF1040" s="155"/>
      <c r="IG1040" s="155"/>
      <c r="IH1040" s="155"/>
      <c r="II1040" s="155"/>
      <c r="IJ1040" s="155"/>
      <c r="IK1040" s="155"/>
      <c r="IL1040" s="155"/>
      <c r="IM1040" s="155"/>
      <c r="IN1040" s="155"/>
      <c r="IO1040" s="155"/>
      <c r="IP1040" s="155"/>
      <c r="IQ1040" s="155"/>
      <c r="IR1040" s="155"/>
      <c r="IS1040" s="155"/>
      <c r="IT1040" s="155"/>
      <c r="IU1040" s="155"/>
      <c r="IV1040" s="155"/>
      <c r="IW1040" s="155"/>
    </row>
    <row r="1041" customFormat="false" ht="15.75" hidden="false" customHeight="true" outlineLevel="0" collapsed="false">
      <c r="A1041" s="155"/>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5"/>
      <c r="AU1041" s="155"/>
      <c r="AV1041" s="155"/>
      <c r="AW1041" s="155"/>
      <c r="AX1041" s="155"/>
      <c r="AY1041" s="155"/>
      <c r="AZ1041" s="155"/>
      <c r="BA1041" s="155"/>
      <c r="BB1041" s="155"/>
      <c r="BC1041" s="155"/>
      <c r="BD1041" s="155"/>
      <c r="BE1041" s="155"/>
      <c r="BF1041" s="155"/>
      <c r="BG1041" s="155"/>
      <c r="BH1041" s="155"/>
      <c r="BI1041" s="155"/>
      <c r="BJ1041" s="155"/>
      <c r="BK1041" s="155"/>
      <c r="BL1041" s="155"/>
      <c r="BM1041" s="155"/>
      <c r="BN1041" s="155"/>
      <c r="BO1041" s="155"/>
      <c r="BP1041" s="155"/>
      <c r="BQ1041" s="155"/>
      <c r="BR1041" s="155"/>
      <c r="BS1041" s="155"/>
      <c r="BT1041" s="155"/>
      <c r="BU1041" s="155"/>
      <c r="BV1041" s="155"/>
      <c r="BW1041" s="155"/>
      <c r="BX1041" s="155"/>
      <c r="BY1041" s="155"/>
      <c r="BZ1041" s="155"/>
      <c r="CA1041" s="155"/>
      <c r="CB1041" s="155"/>
      <c r="CC1041" s="155"/>
      <c r="CD1041" s="155"/>
      <c r="CE1041" s="155"/>
      <c r="CF1041" s="155"/>
      <c r="CG1041" s="155"/>
      <c r="CH1041" s="155"/>
      <c r="CI1041" s="155"/>
      <c r="CJ1041" s="155"/>
      <c r="CK1041" s="155"/>
      <c r="CL1041" s="155"/>
      <c r="CM1041" s="155"/>
      <c r="CN1041" s="155"/>
      <c r="CO1041" s="155"/>
      <c r="CP1041" s="155"/>
      <c r="CQ1041" s="155"/>
      <c r="CR1041" s="155"/>
      <c r="CS1041" s="155"/>
      <c r="CT1041" s="155"/>
      <c r="CU1041" s="155"/>
      <c r="CV1041" s="155"/>
      <c r="CW1041" s="155"/>
      <c r="CX1041" s="155"/>
      <c r="CY1041" s="155"/>
      <c r="CZ1041" s="155"/>
      <c r="DA1041" s="155"/>
      <c r="DB1041" s="155"/>
      <c r="DC1041" s="155"/>
      <c r="DD1041" s="155"/>
      <c r="DE1041" s="155"/>
      <c r="DF1041" s="155"/>
      <c r="DG1041" s="155"/>
      <c r="DH1041" s="155"/>
      <c r="DI1041" s="155"/>
      <c r="DJ1041" s="155"/>
      <c r="DK1041" s="155"/>
      <c r="DL1041" s="155"/>
      <c r="DM1041" s="155"/>
      <c r="DN1041" s="155"/>
      <c r="DO1041" s="155"/>
      <c r="DP1041" s="155"/>
      <c r="DQ1041" s="155"/>
      <c r="DR1041" s="155"/>
      <c r="DS1041" s="155"/>
      <c r="DT1041" s="155"/>
      <c r="DU1041" s="155"/>
      <c r="DV1041" s="155"/>
      <c r="DW1041" s="155"/>
      <c r="DX1041" s="155"/>
      <c r="DY1041" s="155"/>
      <c r="DZ1041" s="155"/>
      <c r="EA1041" s="155"/>
      <c r="EB1041" s="155"/>
      <c r="EC1041" s="155"/>
      <c r="ED1041" s="155"/>
      <c r="EE1041" s="155"/>
      <c r="EF1041" s="155"/>
      <c r="EG1041" s="155"/>
      <c r="EH1041" s="155"/>
      <c r="EI1041" s="155"/>
      <c r="EJ1041" s="155"/>
      <c r="EK1041" s="155"/>
      <c r="EL1041" s="155"/>
      <c r="EM1041" s="155"/>
      <c r="EN1041" s="155"/>
      <c r="EO1041" s="155"/>
      <c r="EP1041" s="155"/>
      <c r="EQ1041" s="155"/>
      <c r="ER1041" s="155"/>
      <c r="ES1041" s="155"/>
      <c r="ET1041" s="155"/>
      <c r="EU1041" s="155"/>
      <c r="EV1041" s="155"/>
      <c r="EW1041" s="155"/>
      <c r="EX1041" s="155"/>
      <c r="EY1041" s="155"/>
      <c r="EZ1041" s="155"/>
      <c r="FA1041" s="155"/>
      <c r="FB1041" s="155"/>
      <c r="FC1041" s="155"/>
      <c r="FD1041" s="155"/>
      <c r="FE1041" s="155"/>
      <c r="FF1041" s="155"/>
      <c r="FG1041" s="155"/>
      <c r="FH1041" s="155"/>
      <c r="FI1041" s="155"/>
      <c r="FJ1041" s="155"/>
      <c r="FK1041" s="155"/>
      <c r="FL1041" s="155"/>
      <c r="FM1041" s="155"/>
      <c r="FN1041" s="155"/>
      <c r="FO1041" s="155"/>
      <c r="FP1041" s="155"/>
      <c r="FQ1041" s="155"/>
      <c r="FR1041" s="155"/>
      <c r="FS1041" s="155"/>
      <c r="FT1041" s="155"/>
      <c r="FU1041" s="155"/>
      <c r="FV1041" s="155"/>
      <c r="FW1041" s="155"/>
      <c r="FX1041" s="155"/>
      <c r="FY1041" s="155"/>
      <c r="FZ1041" s="155"/>
      <c r="GA1041" s="155"/>
      <c r="GB1041" s="155"/>
      <c r="GC1041" s="155"/>
      <c r="GD1041" s="155"/>
      <c r="GE1041" s="155"/>
      <c r="GF1041" s="155"/>
      <c r="GG1041" s="155"/>
      <c r="GH1041" s="155"/>
      <c r="GI1041" s="155"/>
      <c r="GJ1041" s="155"/>
      <c r="GK1041" s="155"/>
      <c r="GL1041" s="155"/>
      <c r="GM1041" s="155"/>
      <c r="GN1041" s="155"/>
      <c r="GO1041" s="155"/>
      <c r="GP1041" s="155"/>
      <c r="GQ1041" s="155"/>
      <c r="GR1041" s="155"/>
      <c r="GS1041" s="155"/>
      <c r="GT1041" s="155"/>
      <c r="GU1041" s="155"/>
      <c r="GV1041" s="155"/>
      <c r="GW1041" s="155"/>
      <c r="GX1041" s="155"/>
      <c r="GY1041" s="155"/>
      <c r="GZ1041" s="155"/>
      <c r="HA1041" s="155"/>
      <c r="HB1041" s="155"/>
      <c r="HC1041" s="155"/>
      <c r="HD1041" s="155"/>
      <c r="HE1041" s="155"/>
      <c r="HF1041" s="155"/>
      <c r="HG1041" s="155"/>
      <c r="HH1041" s="155"/>
      <c r="HI1041" s="155"/>
      <c r="HJ1041" s="155"/>
      <c r="HK1041" s="155"/>
      <c r="HL1041" s="155"/>
      <c r="HM1041" s="155"/>
      <c r="HN1041" s="155"/>
      <c r="HO1041" s="155"/>
      <c r="HP1041" s="155"/>
      <c r="HQ1041" s="155"/>
      <c r="HR1041" s="155"/>
      <c r="HS1041" s="155"/>
      <c r="HT1041" s="155"/>
      <c r="HU1041" s="155"/>
      <c r="HV1041" s="155"/>
      <c r="HW1041" s="155"/>
      <c r="HX1041" s="155"/>
      <c r="HY1041" s="155"/>
      <c r="HZ1041" s="155"/>
      <c r="IA1041" s="155"/>
      <c r="IB1041" s="155"/>
      <c r="IC1041" s="155"/>
      <c r="ID1041" s="155"/>
      <c r="IE1041" s="155"/>
      <c r="IF1041" s="155"/>
      <c r="IG1041" s="155"/>
      <c r="IH1041" s="155"/>
      <c r="II1041" s="155"/>
      <c r="IJ1041" s="155"/>
      <c r="IK1041" s="155"/>
      <c r="IL1041" s="155"/>
      <c r="IM1041" s="155"/>
      <c r="IN1041" s="155"/>
      <c r="IO1041" s="155"/>
      <c r="IP1041" s="155"/>
      <c r="IQ1041" s="155"/>
      <c r="IR1041" s="155"/>
      <c r="IS1041" s="155"/>
      <c r="IT1041" s="155"/>
      <c r="IU1041" s="155"/>
      <c r="IV1041" s="155"/>
      <c r="IW1041" s="155"/>
    </row>
    <row r="1042" customFormat="false" ht="15.75" hidden="false" customHeight="true" outlineLevel="0" collapsed="false">
      <c r="A1042" s="155"/>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5"/>
      <c r="AU1042" s="155"/>
      <c r="AV1042" s="155"/>
      <c r="AW1042" s="155"/>
      <c r="AX1042" s="155"/>
      <c r="AY1042" s="155"/>
      <c r="AZ1042" s="155"/>
      <c r="BA1042" s="155"/>
      <c r="BB1042" s="155"/>
      <c r="BC1042" s="155"/>
      <c r="BD1042" s="155"/>
      <c r="BE1042" s="155"/>
      <c r="BF1042" s="155"/>
      <c r="BG1042" s="155"/>
      <c r="BH1042" s="155"/>
      <c r="BI1042" s="155"/>
      <c r="BJ1042" s="155"/>
      <c r="BK1042" s="155"/>
      <c r="BL1042" s="155"/>
      <c r="BM1042" s="155"/>
      <c r="BN1042" s="155"/>
      <c r="BO1042" s="155"/>
      <c r="BP1042" s="155"/>
      <c r="BQ1042" s="155"/>
      <c r="BR1042" s="155"/>
      <c r="BS1042" s="155"/>
      <c r="BT1042" s="155"/>
      <c r="BU1042" s="155"/>
      <c r="BV1042" s="155"/>
      <c r="BW1042" s="155"/>
      <c r="BX1042" s="155"/>
      <c r="BY1042" s="155"/>
      <c r="BZ1042" s="155"/>
      <c r="CA1042" s="155"/>
      <c r="CB1042" s="155"/>
      <c r="CC1042" s="155"/>
      <c r="CD1042" s="155"/>
      <c r="CE1042" s="155"/>
      <c r="CF1042" s="155"/>
      <c r="CG1042" s="155"/>
      <c r="CH1042" s="155"/>
      <c r="CI1042" s="155"/>
      <c r="CJ1042" s="155"/>
      <c r="CK1042" s="155"/>
      <c r="CL1042" s="155"/>
      <c r="CM1042" s="155"/>
      <c r="CN1042" s="155"/>
      <c r="CO1042" s="155"/>
      <c r="CP1042" s="155"/>
      <c r="CQ1042" s="155"/>
      <c r="CR1042" s="155"/>
      <c r="CS1042" s="155"/>
      <c r="CT1042" s="155"/>
      <c r="CU1042" s="155"/>
      <c r="CV1042" s="155"/>
      <c r="CW1042" s="155"/>
      <c r="CX1042" s="155"/>
      <c r="CY1042" s="155"/>
      <c r="CZ1042" s="155"/>
      <c r="DA1042" s="155"/>
      <c r="DB1042" s="155"/>
      <c r="DC1042" s="155"/>
      <c r="DD1042" s="155"/>
      <c r="DE1042" s="155"/>
      <c r="DF1042" s="155"/>
      <c r="DG1042" s="155"/>
      <c r="DH1042" s="155"/>
      <c r="DI1042" s="155"/>
      <c r="DJ1042" s="155"/>
      <c r="DK1042" s="155"/>
      <c r="DL1042" s="155"/>
      <c r="DM1042" s="155"/>
      <c r="DN1042" s="155"/>
      <c r="DO1042" s="155"/>
      <c r="DP1042" s="155"/>
      <c r="DQ1042" s="155"/>
      <c r="DR1042" s="155"/>
      <c r="DS1042" s="155"/>
      <c r="DT1042" s="155"/>
      <c r="DU1042" s="155"/>
      <c r="DV1042" s="155"/>
      <c r="DW1042" s="155"/>
      <c r="DX1042" s="155"/>
      <c r="DY1042" s="155"/>
      <c r="DZ1042" s="155"/>
      <c r="EA1042" s="155"/>
      <c r="EB1042" s="155"/>
      <c r="EC1042" s="155"/>
      <c r="ED1042" s="155"/>
      <c r="EE1042" s="155"/>
      <c r="EF1042" s="155"/>
      <c r="EG1042" s="155"/>
      <c r="EH1042" s="155"/>
      <c r="EI1042" s="155"/>
      <c r="EJ1042" s="155"/>
      <c r="EK1042" s="155"/>
      <c r="EL1042" s="155"/>
      <c r="EM1042" s="155"/>
      <c r="EN1042" s="155"/>
      <c r="EO1042" s="155"/>
      <c r="EP1042" s="155"/>
      <c r="EQ1042" s="155"/>
      <c r="ER1042" s="155"/>
      <c r="ES1042" s="155"/>
      <c r="ET1042" s="155"/>
      <c r="EU1042" s="155"/>
      <c r="EV1042" s="155"/>
      <c r="EW1042" s="155"/>
      <c r="EX1042" s="155"/>
      <c r="EY1042" s="155"/>
      <c r="EZ1042" s="155"/>
      <c r="FA1042" s="155"/>
      <c r="FB1042" s="155"/>
      <c r="FC1042" s="155"/>
      <c r="FD1042" s="155"/>
      <c r="FE1042" s="155"/>
      <c r="FF1042" s="155"/>
      <c r="FG1042" s="155"/>
      <c r="FH1042" s="155"/>
      <c r="FI1042" s="155"/>
      <c r="FJ1042" s="155"/>
      <c r="FK1042" s="155"/>
      <c r="FL1042" s="155"/>
      <c r="FM1042" s="155"/>
      <c r="FN1042" s="155"/>
      <c r="FO1042" s="155"/>
      <c r="FP1042" s="155"/>
      <c r="FQ1042" s="155"/>
      <c r="FR1042" s="155"/>
      <c r="FS1042" s="155"/>
      <c r="FT1042" s="155"/>
      <c r="FU1042" s="155"/>
      <c r="FV1042" s="155"/>
      <c r="FW1042" s="155"/>
      <c r="FX1042" s="155"/>
      <c r="FY1042" s="155"/>
      <c r="FZ1042" s="155"/>
      <c r="GA1042" s="155"/>
      <c r="GB1042" s="155"/>
      <c r="GC1042" s="155"/>
      <c r="GD1042" s="155"/>
      <c r="GE1042" s="155"/>
      <c r="GF1042" s="155"/>
      <c r="GG1042" s="155"/>
      <c r="GH1042" s="155"/>
      <c r="GI1042" s="155"/>
      <c r="GJ1042" s="155"/>
      <c r="GK1042" s="155"/>
      <c r="GL1042" s="155"/>
      <c r="GM1042" s="155"/>
      <c r="GN1042" s="155"/>
      <c r="GO1042" s="155"/>
      <c r="GP1042" s="155"/>
      <c r="GQ1042" s="155"/>
      <c r="GR1042" s="155"/>
      <c r="GS1042" s="155"/>
      <c r="GT1042" s="155"/>
      <c r="GU1042" s="155"/>
      <c r="GV1042" s="155"/>
      <c r="GW1042" s="155"/>
      <c r="GX1042" s="155"/>
      <c r="GY1042" s="155"/>
      <c r="GZ1042" s="155"/>
      <c r="HA1042" s="155"/>
      <c r="HB1042" s="155"/>
      <c r="HC1042" s="155"/>
      <c r="HD1042" s="155"/>
      <c r="HE1042" s="155"/>
      <c r="HF1042" s="155"/>
      <c r="HG1042" s="155"/>
      <c r="HH1042" s="155"/>
      <c r="HI1042" s="155"/>
      <c r="HJ1042" s="155"/>
      <c r="HK1042" s="155"/>
      <c r="HL1042" s="155"/>
      <c r="HM1042" s="155"/>
      <c r="HN1042" s="155"/>
      <c r="HO1042" s="155"/>
      <c r="HP1042" s="155"/>
      <c r="HQ1042" s="155"/>
      <c r="HR1042" s="155"/>
      <c r="HS1042" s="155"/>
      <c r="HT1042" s="155"/>
      <c r="HU1042" s="155"/>
      <c r="HV1042" s="155"/>
      <c r="HW1042" s="155"/>
      <c r="HX1042" s="155"/>
      <c r="HY1042" s="155"/>
      <c r="HZ1042" s="155"/>
      <c r="IA1042" s="155"/>
      <c r="IB1042" s="155"/>
      <c r="IC1042" s="155"/>
      <c r="ID1042" s="155"/>
      <c r="IE1042" s="155"/>
      <c r="IF1042" s="155"/>
      <c r="IG1042" s="155"/>
      <c r="IH1042" s="155"/>
      <c r="II1042" s="155"/>
      <c r="IJ1042" s="155"/>
      <c r="IK1042" s="155"/>
      <c r="IL1042" s="155"/>
      <c r="IM1042" s="155"/>
      <c r="IN1042" s="155"/>
      <c r="IO1042" s="155"/>
      <c r="IP1042" s="155"/>
      <c r="IQ1042" s="155"/>
      <c r="IR1042" s="155"/>
      <c r="IS1042" s="155"/>
      <c r="IT1042" s="155"/>
      <c r="IU1042" s="155"/>
      <c r="IV1042" s="155"/>
      <c r="IW1042" s="155"/>
    </row>
    <row r="1043" customFormat="false" ht="15.75" hidden="false" customHeight="true" outlineLevel="0" collapsed="false">
      <c r="A1043" s="155"/>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5"/>
      <c r="AU1043" s="155"/>
      <c r="AV1043" s="155"/>
      <c r="AW1043" s="155"/>
      <c r="AX1043" s="155"/>
      <c r="AY1043" s="155"/>
      <c r="AZ1043" s="155"/>
      <c r="BA1043" s="155"/>
      <c r="BB1043" s="155"/>
      <c r="BC1043" s="155"/>
      <c r="BD1043" s="155"/>
      <c r="BE1043" s="155"/>
      <c r="BF1043" s="155"/>
      <c r="BG1043" s="155"/>
      <c r="BH1043" s="155"/>
      <c r="BI1043" s="155"/>
      <c r="BJ1043" s="155"/>
      <c r="BK1043" s="155"/>
      <c r="BL1043" s="155"/>
      <c r="BM1043" s="155"/>
      <c r="BN1043" s="155"/>
      <c r="BO1043" s="155"/>
      <c r="BP1043" s="155"/>
      <c r="BQ1043" s="155"/>
      <c r="BR1043" s="155"/>
      <c r="BS1043" s="155"/>
      <c r="BT1043" s="155"/>
      <c r="BU1043" s="155"/>
      <c r="BV1043" s="155"/>
      <c r="BW1043" s="155"/>
      <c r="BX1043" s="155"/>
      <c r="BY1043" s="155"/>
      <c r="BZ1043" s="155"/>
      <c r="CA1043" s="155"/>
      <c r="CB1043" s="155"/>
      <c r="CC1043" s="155"/>
      <c r="CD1043" s="155"/>
      <c r="CE1043" s="155"/>
      <c r="CF1043" s="155"/>
      <c r="CG1043" s="155"/>
      <c r="CH1043" s="155"/>
      <c r="CI1043" s="155"/>
      <c r="CJ1043" s="155"/>
      <c r="CK1043" s="155"/>
      <c r="CL1043" s="155"/>
      <c r="CM1043" s="155"/>
      <c r="CN1043" s="155"/>
      <c r="CO1043" s="155"/>
      <c r="CP1043" s="155"/>
      <c r="CQ1043" s="155"/>
      <c r="CR1043" s="155"/>
      <c r="CS1043" s="155"/>
      <c r="CT1043" s="155"/>
      <c r="CU1043" s="155"/>
      <c r="CV1043" s="155"/>
      <c r="CW1043" s="155"/>
      <c r="CX1043" s="155"/>
      <c r="CY1043" s="155"/>
      <c r="CZ1043" s="155"/>
      <c r="DA1043" s="155"/>
      <c r="DB1043" s="155"/>
      <c r="DC1043" s="155"/>
      <c r="DD1043" s="155"/>
      <c r="DE1043" s="155"/>
      <c r="DF1043" s="155"/>
      <c r="DG1043" s="155"/>
      <c r="DH1043" s="155"/>
      <c r="DI1043" s="155"/>
      <c r="DJ1043" s="155"/>
      <c r="DK1043" s="155"/>
      <c r="DL1043" s="155"/>
      <c r="DM1043" s="155"/>
      <c r="DN1043" s="155"/>
      <c r="DO1043" s="155"/>
      <c r="DP1043" s="155"/>
      <c r="DQ1043" s="155"/>
      <c r="DR1043" s="155"/>
      <c r="DS1043" s="155"/>
      <c r="DT1043" s="155"/>
      <c r="DU1043" s="155"/>
      <c r="DV1043" s="155"/>
      <c r="DW1043" s="155"/>
      <c r="DX1043" s="155"/>
      <c r="DY1043" s="155"/>
      <c r="DZ1043" s="155"/>
      <c r="EA1043" s="155"/>
      <c r="EB1043" s="155"/>
      <c r="EC1043" s="155"/>
      <c r="ED1043" s="155"/>
      <c r="EE1043" s="155"/>
      <c r="EF1043" s="155"/>
      <c r="EG1043" s="155"/>
      <c r="EH1043" s="155"/>
      <c r="EI1043" s="155"/>
      <c r="EJ1043" s="155"/>
      <c r="EK1043" s="155"/>
      <c r="EL1043" s="155"/>
      <c r="EM1043" s="155"/>
      <c r="EN1043" s="155"/>
      <c r="EO1043" s="155"/>
      <c r="EP1043" s="155"/>
      <c r="EQ1043" s="155"/>
      <c r="ER1043" s="155"/>
      <c r="ES1043" s="155"/>
      <c r="ET1043" s="155"/>
      <c r="EU1043" s="155"/>
      <c r="EV1043" s="155"/>
      <c r="EW1043" s="155"/>
      <c r="EX1043" s="155"/>
      <c r="EY1043" s="155"/>
      <c r="EZ1043" s="155"/>
      <c r="FA1043" s="155"/>
      <c r="FB1043" s="155"/>
      <c r="FC1043" s="155"/>
      <c r="FD1043" s="155"/>
      <c r="FE1043" s="155"/>
      <c r="FF1043" s="155"/>
      <c r="FG1043" s="155"/>
      <c r="FH1043" s="155"/>
      <c r="FI1043" s="155"/>
      <c r="FJ1043" s="155"/>
      <c r="FK1043" s="155"/>
      <c r="FL1043" s="155"/>
      <c r="FM1043" s="155"/>
      <c r="FN1043" s="155"/>
      <c r="FO1043" s="155"/>
      <c r="FP1043" s="155"/>
      <c r="FQ1043" s="155"/>
      <c r="FR1043" s="155"/>
      <c r="FS1043" s="155"/>
      <c r="FT1043" s="155"/>
      <c r="FU1043" s="155"/>
      <c r="FV1043" s="155"/>
      <c r="FW1043" s="155"/>
      <c r="FX1043" s="155"/>
      <c r="FY1043" s="155"/>
      <c r="FZ1043" s="155"/>
      <c r="GA1043" s="155"/>
      <c r="GB1043" s="155"/>
      <c r="GC1043" s="155"/>
      <c r="GD1043" s="155"/>
      <c r="GE1043" s="155"/>
      <c r="GF1043" s="155"/>
      <c r="GG1043" s="155"/>
      <c r="GH1043" s="155"/>
      <c r="GI1043" s="155"/>
      <c r="GJ1043" s="155"/>
      <c r="GK1043" s="155"/>
      <c r="GL1043" s="155"/>
      <c r="GM1043" s="155"/>
      <c r="GN1043" s="155"/>
      <c r="GO1043" s="155"/>
      <c r="GP1043" s="155"/>
      <c r="GQ1043" s="155"/>
      <c r="GR1043" s="155"/>
      <c r="GS1043" s="155"/>
      <c r="GT1043" s="155"/>
      <c r="GU1043" s="155"/>
      <c r="GV1043" s="155"/>
      <c r="GW1043" s="155"/>
      <c r="GX1043" s="155"/>
      <c r="GY1043" s="155"/>
      <c r="GZ1043" s="155"/>
      <c r="HA1043" s="155"/>
      <c r="HB1043" s="155"/>
      <c r="HC1043" s="155"/>
      <c r="HD1043" s="155"/>
      <c r="HE1043" s="155"/>
      <c r="HF1043" s="155"/>
      <c r="HG1043" s="155"/>
      <c r="HH1043" s="155"/>
      <c r="HI1043" s="155"/>
      <c r="HJ1043" s="155"/>
      <c r="HK1043" s="155"/>
      <c r="HL1043" s="155"/>
      <c r="HM1043" s="155"/>
      <c r="HN1043" s="155"/>
      <c r="HO1043" s="155"/>
      <c r="HP1043" s="155"/>
      <c r="HQ1043" s="155"/>
      <c r="HR1043" s="155"/>
      <c r="HS1043" s="155"/>
      <c r="HT1043" s="155"/>
      <c r="HU1043" s="155"/>
      <c r="HV1043" s="155"/>
      <c r="HW1043" s="155"/>
      <c r="HX1043" s="155"/>
      <c r="HY1043" s="155"/>
      <c r="HZ1043" s="155"/>
      <c r="IA1043" s="155"/>
      <c r="IB1043" s="155"/>
      <c r="IC1043" s="155"/>
      <c r="ID1043" s="155"/>
      <c r="IE1043" s="155"/>
      <c r="IF1043" s="155"/>
      <c r="IG1043" s="155"/>
      <c r="IH1043" s="155"/>
      <c r="II1043" s="155"/>
      <c r="IJ1043" s="155"/>
      <c r="IK1043" s="155"/>
      <c r="IL1043" s="155"/>
      <c r="IM1043" s="155"/>
      <c r="IN1043" s="155"/>
      <c r="IO1043" s="155"/>
      <c r="IP1043" s="155"/>
      <c r="IQ1043" s="155"/>
      <c r="IR1043" s="155"/>
      <c r="IS1043" s="155"/>
      <c r="IT1043" s="155"/>
      <c r="IU1043" s="155"/>
      <c r="IV1043" s="155"/>
      <c r="IW1043" s="155"/>
    </row>
    <row r="1044" customFormat="false" ht="15.75" hidden="false" customHeight="true" outlineLevel="0" collapsed="false">
      <c r="A1044" s="155"/>
      <c r="B1044" s="155"/>
      <c r="C1044" s="155"/>
      <c r="D1044" s="155"/>
      <c r="E1044" s="155"/>
      <c r="F1044" s="155"/>
      <c r="G1044" s="155"/>
      <c r="H1044" s="155"/>
      <c r="I1044" s="155"/>
      <c r="J1044" s="155"/>
      <c r="K1044" s="155"/>
      <c r="L1044" s="155"/>
      <c r="M1044" s="155"/>
      <c r="N1044" s="155"/>
      <c r="O1044" s="155"/>
      <c r="P1044" s="155"/>
      <c r="Q1044" s="155"/>
      <c r="R1044" s="155"/>
      <c r="S1044" s="155"/>
      <c r="T1044" s="155"/>
      <c r="U1044" s="155"/>
      <c r="V1044" s="155"/>
      <c r="W1044" s="155"/>
      <c r="X1044" s="155"/>
      <c r="Y1044" s="155"/>
      <c r="Z1044" s="155"/>
      <c r="AA1044" s="155"/>
      <c r="AB1044" s="155"/>
      <c r="AC1044" s="155"/>
      <c r="AD1044" s="155"/>
      <c r="AE1044" s="155"/>
      <c r="AF1044" s="155"/>
      <c r="AG1044" s="155"/>
      <c r="AH1044" s="155"/>
      <c r="AI1044" s="155"/>
      <c r="AJ1044" s="155"/>
      <c r="AK1044" s="155"/>
      <c r="AL1044" s="155"/>
      <c r="AM1044" s="155"/>
      <c r="AN1044" s="155"/>
      <c r="AO1044" s="155"/>
      <c r="AP1044" s="155"/>
      <c r="AQ1044" s="155"/>
      <c r="AR1044" s="155"/>
      <c r="AS1044" s="155"/>
      <c r="AT1044" s="155"/>
      <c r="AU1044" s="155"/>
      <c r="AV1044" s="155"/>
      <c r="AW1044" s="155"/>
      <c r="AX1044" s="155"/>
      <c r="AY1044" s="155"/>
      <c r="AZ1044" s="155"/>
      <c r="BA1044" s="155"/>
      <c r="BB1044" s="155"/>
      <c r="BC1044" s="155"/>
      <c r="BD1044" s="155"/>
      <c r="BE1044" s="155"/>
      <c r="BF1044" s="155"/>
      <c r="BG1044" s="155"/>
      <c r="BH1044" s="155"/>
      <c r="BI1044" s="155"/>
      <c r="BJ1044" s="155"/>
      <c r="BK1044" s="155"/>
      <c r="BL1044" s="155"/>
      <c r="BM1044" s="155"/>
      <c r="BN1044" s="155"/>
      <c r="BO1044" s="155"/>
      <c r="BP1044" s="155"/>
      <c r="BQ1044" s="155"/>
      <c r="BR1044" s="155"/>
      <c r="BS1044" s="155"/>
      <c r="BT1044" s="155"/>
      <c r="BU1044" s="155"/>
      <c r="BV1044" s="155"/>
      <c r="BW1044" s="155"/>
      <c r="BX1044" s="155"/>
      <c r="BY1044" s="155"/>
      <c r="BZ1044" s="155"/>
      <c r="CA1044" s="155"/>
      <c r="CB1044" s="155"/>
      <c r="CC1044" s="155"/>
      <c r="CD1044" s="155"/>
      <c r="CE1044" s="155"/>
      <c r="CF1044" s="155"/>
      <c r="CG1044" s="155"/>
      <c r="CH1044" s="155"/>
      <c r="CI1044" s="155"/>
      <c r="CJ1044" s="155"/>
      <c r="CK1044" s="155"/>
      <c r="CL1044" s="155"/>
      <c r="CM1044" s="155"/>
      <c r="CN1044" s="155"/>
      <c r="CO1044" s="155"/>
      <c r="CP1044" s="155"/>
      <c r="CQ1044" s="155"/>
      <c r="CR1044" s="155"/>
      <c r="CS1044" s="155"/>
      <c r="CT1044" s="155"/>
      <c r="CU1044" s="155"/>
      <c r="CV1044" s="155"/>
      <c r="CW1044" s="155"/>
      <c r="CX1044" s="155"/>
      <c r="CY1044" s="155"/>
      <c r="CZ1044" s="155"/>
      <c r="DA1044" s="155"/>
      <c r="DB1044" s="155"/>
      <c r="DC1044" s="155"/>
      <c r="DD1044" s="155"/>
      <c r="DE1044" s="155"/>
      <c r="DF1044" s="155"/>
      <c r="DG1044" s="155"/>
      <c r="DH1044" s="155"/>
      <c r="DI1044" s="155"/>
      <c r="DJ1044" s="155"/>
      <c r="DK1044" s="155"/>
      <c r="DL1044" s="155"/>
      <c r="DM1044" s="155"/>
      <c r="DN1044" s="155"/>
      <c r="DO1044" s="155"/>
      <c r="DP1044" s="155"/>
      <c r="DQ1044" s="155"/>
      <c r="DR1044" s="155"/>
      <c r="DS1044" s="155"/>
      <c r="DT1044" s="155"/>
      <c r="DU1044" s="155"/>
      <c r="DV1044" s="155"/>
      <c r="DW1044" s="155"/>
      <c r="DX1044" s="155"/>
      <c r="DY1044" s="155"/>
      <c r="DZ1044" s="155"/>
      <c r="EA1044" s="155"/>
      <c r="EB1044" s="155"/>
      <c r="EC1044" s="155"/>
      <c r="ED1044" s="155"/>
      <c r="EE1044" s="155"/>
      <c r="EF1044" s="155"/>
      <c r="EG1044" s="155"/>
      <c r="EH1044" s="155"/>
      <c r="EI1044" s="155"/>
      <c r="EJ1044" s="155"/>
      <c r="EK1044" s="155"/>
      <c r="EL1044" s="155"/>
      <c r="EM1044" s="155"/>
      <c r="EN1044" s="155"/>
      <c r="EO1044" s="155"/>
      <c r="EP1044" s="155"/>
      <c r="EQ1044" s="155"/>
      <c r="ER1044" s="155"/>
      <c r="ES1044" s="155"/>
      <c r="ET1044" s="155"/>
      <c r="EU1044" s="155"/>
      <c r="EV1044" s="155"/>
      <c r="EW1044" s="155"/>
      <c r="EX1044" s="155"/>
      <c r="EY1044" s="155"/>
      <c r="EZ1044" s="155"/>
      <c r="FA1044" s="155"/>
      <c r="FB1044" s="155"/>
      <c r="FC1044" s="155"/>
      <c r="FD1044" s="155"/>
      <c r="FE1044" s="155"/>
      <c r="FF1044" s="155"/>
      <c r="FG1044" s="155"/>
      <c r="FH1044" s="155"/>
      <c r="FI1044" s="155"/>
      <c r="FJ1044" s="155"/>
      <c r="FK1044" s="155"/>
      <c r="FL1044" s="155"/>
      <c r="FM1044" s="155"/>
      <c r="FN1044" s="155"/>
      <c r="FO1044" s="155"/>
      <c r="FP1044" s="155"/>
      <c r="FQ1044" s="155"/>
      <c r="FR1044" s="155"/>
      <c r="FS1044" s="155"/>
      <c r="FT1044" s="155"/>
      <c r="FU1044" s="155"/>
      <c r="FV1044" s="155"/>
      <c r="FW1044" s="155"/>
      <c r="FX1044" s="155"/>
      <c r="FY1044" s="155"/>
      <c r="FZ1044" s="155"/>
      <c r="GA1044" s="155"/>
      <c r="GB1044" s="155"/>
      <c r="GC1044" s="155"/>
      <c r="GD1044" s="155"/>
      <c r="GE1044" s="155"/>
      <c r="GF1044" s="155"/>
      <c r="GG1044" s="155"/>
      <c r="GH1044" s="155"/>
      <c r="GI1044" s="155"/>
      <c r="GJ1044" s="155"/>
      <c r="GK1044" s="155"/>
      <c r="GL1044" s="155"/>
      <c r="GM1044" s="155"/>
      <c r="GN1044" s="155"/>
      <c r="GO1044" s="155"/>
      <c r="GP1044" s="155"/>
      <c r="GQ1044" s="155"/>
      <c r="GR1044" s="155"/>
      <c r="GS1044" s="155"/>
      <c r="GT1044" s="155"/>
      <c r="GU1044" s="155"/>
      <c r="GV1044" s="155"/>
      <c r="GW1044" s="155"/>
      <c r="GX1044" s="155"/>
      <c r="GY1044" s="155"/>
      <c r="GZ1044" s="155"/>
      <c r="HA1044" s="155"/>
      <c r="HB1044" s="155"/>
      <c r="HC1044" s="155"/>
      <c r="HD1044" s="155"/>
      <c r="HE1044" s="155"/>
      <c r="HF1044" s="155"/>
      <c r="HG1044" s="155"/>
      <c r="HH1044" s="155"/>
      <c r="HI1044" s="155"/>
      <c r="HJ1044" s="155"/>
      <c r="HK1044" s="155"/>
      <c r="HL1044" s="155"/>
      <c r="HM1044" s="155"/>
      <c r="HN1044" s="155"/>
      <c r="HO1044" s="155"/>
      <c r="HP1044" s="155"/>
      <c r="HQ1044" s="155"/>
      <c r="HR1044" s="155"/>
      <c r="HS1044" s="155"/>
      <c r="HT1044" s="155"/>
      <c r="HU1044" s="155"/>
      <c r="HV1044" s="155"/>
      <c r="HW1044" s="155"/>
      <c r="HX1044" s="155"/>
      <c r="HY1044" s="155"/>
      <c r="HZ1044" s="155"/>
      <c r="IA1044" s="155"/>
      <c r="IB1044" s="155"/>
      <c r="IC1044" s="155"/>
      <c r="ID1044" s="155"/>
      <c r="IE1044" s="155"/>
      <c r="IF1044" s="155"/>
      <c r="IG1044" s="155"/>
      <c r="IH1044" s="155"/>
      <c r="II1044" s="155"/>
      <c r="IJ1044" s="155"/>
      <c r="IK1044" s="155"/>
      <c r="IL1044" s="155"/>
      <c r="IM1044" s="155"/>
      <c r="IN1044" s="155"/>
      <c r="IO1044" s="155"/>
      <c r="IP1044" s="155"/>
      <c r="IQ1044" s="155"/>
      <c r="IR1044" s="155"/>
      <c r="IS1044" s="155"/>
      <c r="IT1044" s="155"/>
      <c r="IU1044" s="155"/>
      <c r="IV1044" s="155"/>
      <c r="IW1044" s="155"/>
    </row>
    <row r="1045" customFormat="false" ht="15.75" hidden="false" customHeight="true" outlineLevel="0" collapsed="false">
      <c r="A1045" s="155"/>
      <c r="B1045" s="155"/>
      <c r="C1045" s="155"/>
      <c r="D1045" s="155"/>
      <c r="E1045" s="155"/>
      <c r="F1045" s="155"/>
      <c r="G1045" s="155"/>
      <c r="H1045" s="155"/>
      <c r="I1045" s="155"/>
      <c r="J1045" s="155"/>
      <c r="K1045" s="155"/>
      <c r="L1045" s="155"/>
      <c r="M1045" s="155"/>
      <c r="N1045" s="155"/>
      <c r="O1045" s="155"/>
      <c r="P1045" s="155"/>
      <c r="Q1045" s="155"/>
      <c r="R1045" s="155"/>
      <c r="S1045" s="155"/>
      <c r="T1045" s="155"/>
      <c r="U1045" s="155"/>
      <c r="V1045" s="155"/>
      <c r="W1045" s="155"/>
      <c r="X1045" s="155"/>
      <c r="Y1045" s="155"/>
      <c r="Z1045" s="155"/>
      <c r="AA1045" s="155"/>
      <c r="AB1045" s="155"/>
      <c r="AC1045" s="155"/>
      <c r="AD1045" s="155"/>
      <c r="AE1045" s="155"/>
      <c r="AF1045" s="155"/>
      <c r="AG1045" s="155"/>
      <c r="AH1045" s="155"/>
      <c r="AI1045" s="155"/>
      <c r="AJ1045" s="155"/>
      <c r="AK1045" s="155"/>
      <c r="AL1045" s="155"/>
      <c r="AM1045" s="155"/>
      <c r="AN1045" s="155"/>
      <c r="AO1045" s="155"/>
      <c r="AP1045" s="155"/>
      <c r="AQ1045" s="155"/>
      <c r="AR1045" s="155"/>
      <c r="AS1045" s="155"/>
      <c r="AT1045" s="155"/>
      <c r="AU1045" s="155"/>
      <c r="AV1045" s="155"/>
      <c r="AW1045" s="155"/>
      <c r="AX1045" s="155"/>
      <c r="AY1045" s="155"/>
      <c r="AZ1045" s="155"/>
      <c r="BA1045" s="155"/>
      <c r="BB1045" s="155"/>
      <c r="BC1045" s="155"/>
      <c r="BD1045" s="155"/>
      <c r="BE1045" s="155"/>
      <c r="BF1045" s="155"/>
      <c r="BG1045" s="155"/>
      <c r="BH1045" s="155"/>
      <c r="BI1045" s="155"/>
      <c r="BJ1045" s="155"/>
      <c r="BK1045" s="155"/>
      <c r="BL1045" s="155"/>
      <c r="BM1045" s="155"/>
      <c r="BN1045" s="155"/>
      <c r="BO1045" s="155"/>
      <c r="BP1045" s="155"/>
      <c r="BQ1045" s="155"/>
      <c r="BR1045" s="155"/>
      <c r="BS1045" s="155"/>
      <c r="BT1045" s="155"/>
      <c r="BU1045" s="155"/>
      <c r="BV1045" s="155"/>
      <c r="BW1045" s="155"/>
      <c r="BX1045" s="155"/>
      <c r="BY1045" s="155"/>
      <c r="BZ1045" s="155"/>
      <c r="CA1045" s="155"/>
      <c r="CB1045" s="155"/>
      <c r="CC1045" s="155"/>
      <c r="CD1045" s="155"/>
      <c r="CE1045" s="155"/>
      <c r="CF1045" s="155"/>
      <c r="CG1045" s="155"/>
      <c r="CH1045" s="155"/>
      <c r="CI1045" s="155"/>
      <c r="CJ1045" s="155"/>
      <c r="CK1045" s="155"/>
      <c r="CL1045" s="155"/>
      <c r="CM1045" s="155"/>
      <c r="CN1045" s="155"/>
      <c r="CO1045" s="155"/>
      <c r="CP1045" s="155"/>
      <c r="CQ1045" s="155"/>
      <c r="CR1045" s="155"/>
      <c r="CS1045" s="155"/>
      <c r="CT1045" s="155"/>
      <c r="CU1045" s="155"/>
      <c r="CV1045" s="155"/>
      <c r="CW1045" s="155"/>
      <c r="CX1045" s="155"/>
      <c r="CY1045" s="155"/>
      <c r="CZ1045" s="155"/>
      <c r="DA1045" s="155"/>
      <c r="DB1045" s="155"/>
      <c r="DC1045" s="155"/>
      <c r="DD1045" s="155"/>
      <c r="DE1045" s="155"/>
      <c r="DF1045" s="155"/>
      <c r="DG1045" s="155"/>
      <c r="DH1045" s="155"/>
      <c r="DI1045" s="155"/>
      <c r="DJ1045" s="155"/>
      <c r="DK1045" s="155"/>
      <c r="DL1045" s="155"/>
      <c r="DM1045" s="155"/>
      <c r="DN1045" s="155"/>
      <c r="DO1045" s="155"/>
      <c r="DP1045" s="155"/>
      <c r="DQ1045" s="155"/>
      <c r="DR1045" s="155"/>
      <c r="DS1045" s="155"/>
      <c r="DT1045" s="155"/>
      <c r="DU1045" s="155"/>
      <c r="DV1045" s="155"/>
      <c r="DW1045" s="155"/>
      <c r="DX1045" s="155"/>
      <c r="DY1045" s="155"/>
      <c r="DZ1045" s="155"/>
      <c r="EA1045" s="155"/>
      <c r="EB1045" s="155"/>
      <c r="EC1045" s="155"/>
      <c r="ED1045" s="155"/>
      <c r="EE1045" s="155"/>
      <c r="EF1045" s="155"/>
      <c r="EG1045" s="155"/>
      <c r="EH1045" s="155"/>
      <c r="EI1045" s="155"/>
      <c r="EJ1045" s="155"/>
      <c r="EK1045" s="155"/>
      <c r="EL1045" s="155"/>
      <c r="EM1045" s="155"/>
      <c r="EN1045" s="155"/>
      <c r="EO1045" s="155"/>
      <c r="EP1045" s="155"/>
      <c r="EQ1045" s="155"/>
      <c r="ER1045" s="155"/>
      <c r="ES1045" s="155"/>
      <c r="ET1045" s="155"/>
      <c r="EU1045" s="155"/>
      <c r="EV1045" s="155"/>
      <c r="EW1045" s="155"/>
      <c r="EX1045" s="155"/>
      <c r="EY1045" s="155"/>
      <c r="EZ1045" s="155"/>
      <c r="FA1045" s="155"/>
      <c r="FB1045" s="155"/>
      <c r="FC1045" s="155"/>
      <c r="FD1045" s="155"/>
      <c r="FE1045" s="155"/>
      <c r="FF1045" s="155"/>
      <c r="FG1045" s="155"/>
      <c r="FH1045" s="155"/>
      <c r="FI1045" s="155"/>
      <c r="FJ1045" s="155"/>
      <c r="FK1045" s="155"/>
      <c r="FL1045" s="155"/>
      <c r="FM1045" s="155"/>
      <c r="FN1045" s="155"/>
      <c r="FO1045" s="155"/>
      <c r="FP1045" s="155"/>
      <c r="FQ1045" s="155"/>
      <c r="FR1045" s="155"/>
      <c r="FS1045" s="155"/>
      <c r="FT1045" s="155"/>
      <c r="FU1045" s="155"/>
      <c r="FV1045" s="155"/>
      <c r="FW1045" s="155"/>
      <c r="FX1045" s="155"/>
      <c r="FY1045" s="155"/>
      <c r="FZ1045" s="155"/>
      <c r="GA1045" s="155"/>
      <c r="GB1045" s="155"/>
      <c r="GC1045" s="155"/>
      <c r="GD1045" s="155"/>
      <c r="GE1045" s="155"/>
      <c r="GF1045" s="155"/>
      <c r="GG1045" s="155"/>
      <c r="GH1045" s="155"/>
      <c r="GI1045" s="155"/>
      <c r="GJ1045" s="155"/>
      <c r="GK1045" s="155"/>
      <c r="GL1045" s="155"/>
      <c r="GM1045" s="155"/>
      <c r="GN1045" s="155"/>
      <c r="GO1045" s="155"/>
      <c r="GP1045" s="155"/>
      <c r="GQ1045" s="155"/>
      <c r="GR1045" s="155"/>
      <c r="GS1045" s="155"/>
      <c r="GT1045" s="155"/>
      <c r="GU1045" s="155"/>
      <c r="GV1045" s="155"/>
      <c r="GW1045" s="155"/>
      <c r="GX1045" s="155"/>
      <c r="GY1045" s="155"/>
      <c r="GZ1045" s="155"/>
      <c r="HA1045" s="155"/>
      <c r="HB1045" s="155"/>
      <c r="HC1045" s="155"/>
      <c r="HD1045" s="155"/>
      <c r="HE1045" s="155"/>
      <c r="HF1045" s="155"/>
      <c r="HG1045" s="155"/>
      <c r="HH1045" s="155"/>
      <c r="HI1045" s="155"/>
      <c r="HJ1045" s="155"/>
      <c r="HK1045" s="155"/>
      <c r="HL1045" s="155"/>
      <c r="HM1045" s="155"/>
      <c r="HN1045" s="155"/>
      <c r="HO1045" s="155"/>
      <c r="HP1045" s="155"/>
      <c r="HQ1045" s="155"/>
      <c r="HR1045" s="155"/>
      <c r="HS1045" s="155"/>
      <c r="HT1045" s="155"/>
      <c r="HU1045" s="155"/>
      <c r="HV1045" s="155"/>
      <c r="HW1045" s="155"/>
      <c r="HX1045" s="155"/>
      <c r="HY1045" s="155"/>
      <c r="HZ1045" s="155"/>
      <c r="IA1045" s="155"/>
      <c r="IB1045" s="155"/>
      <c r="IC1045" s="155"/>
      <c r="ID1045" s="155"/>
      <c r="IE1045" s="155"/>
      <c r="IF1045" s="155"/>
      <c r="IG1045" s="155"/>
      <c r="IH1045" s="155"/>
      <c r="II1045" s="155"/>
      <c r="IJ1045" s="155"/>
      <c r="IK1045" s="155"/>
      <c r="IL1045" s="155"/>
      <c r="IM1045" s="155"/>
      <c r="IN1045" s="155"/>
      <c r="IO1045" s="155"/>
      <c r="IP1045" s="155"/>
      <c r="IQ1045" s="155"/>
      <c r="IR1045" s="155"/>
      <c r="IS1045" s="155"/>
      <c r="IT1045" s="155"/>
      <c r="IU1045" s="155"/>
      <c r="IV1045" s="155"/>
      <c r="IW1045" s="155"/>
    </row>
    <row r="1046" customFormat="false" ht="15.75" hidden="false" customHeight="true" outlineLevel="0" collapsed="false">
      <c r="A1046" s="155"/>
      <c r="B1046" s="155"/>
      <c r="C1046" s="155"/>
      <c r="D1046" s="155"/>
      <c r="E1046" s="155"/>
      <c r="F1046" s="155"/>
      <c r="G1046" s="155"/>
      <c r="H1046" s="155"/>
      <c r="I1046" s="155"/>
      <c r="J1046" s="155"/>
      <c r="K1046" s="155"/>
      <c r="L1046" s="155"/>
      <c r="M1046" s="155"/>
      <c r="N1046" s="155"/>
      <c r="O1046" s="155"/>
      <c r="P1046" s="155"/>
      <c r="Q1046" s="155"/>
      <c r="R1046" s="155"/>
      <c r="S1046" s="155"/>
      <c r="T1046" s="155"/>
      <c r="U1046" s="155"/>
      <c r="V1046" s="155"/>
      <c r="W1046" s="155"/>
      <c r="X1046" s="155"/>
      <c r="Y1046" s="155"/>
      <c r="Z1046" s="155"/>
      <c r="AA1046" s="155"/>
      <c r="AB1046" s="155"/>
      <c r="AC1046" s="155"/>
      <c r="AD1046" s="155"/>
      <c r="AE1046" s="155"/>
      <c r="AF1046" s="155"/>
      <c r="AG1046" s="155"/>
      <c r="AH1046" s="155"/>
      <c r="AI1046" s="155"/>
      <c r="AJ1046" s="155"/>
      <c r="AK1046" s="155"/>
      <c r="AL1046" s="155"/>
      <c r="AM1046" s="155"/>
      <c r="AN1046" s="155"/>
      <c r="AO1046" s="155"/>
      <c r="AP1046" s="155"/>
      <c r="AQ1046" s="155"/>
      <c r="AR1046" s="155"/>
      <c r="AS1046" s="155"/>
      <c r="AT1046" s="155"/>
      <c r="AU1046" s="155"/>
      <c r="AV1046" s="155"/>
      <c r="AW1046" s="155"/>
      <c r="AX1046" s="155"/>
      <c r="AY1046" s="155"/>
      <c r="AZ1046" s="155"/>
      <c r="BA1046" s="155"/>
      <c r="BB1046" s="155"/>
      <c r="BC1046" s="155"/>
      <c r="BD1046" s="155"/>
      <c r="BE1046" s="155"/>
      <c r="BF1046" s="155"/>
      <c r="BG1046" s="155"/>
      <c r="BH1046" s="155"/>
      <c r="BI1046" s="155"/>
      <c r="BJ1046" s="155"/>
      <c r="BK1046" s="155"/>
      <c r="BL1046" s="155"/>
      <c r="BM1046" s="155"/>
      <c r="BN1046" s="155"/>
      <c r="BO1046" s="155"/>
      <c r="BP1046" s="155"/>
      <c r="BQ1046" s="155"/>
      <c r="BR1046" s="155"/>
      <c r="BS1046" s="155"/>
      <c r="BT1046" s="155"/>
      <c r="BU1046" s="155"/>
      <c r="BV1046" s="155"/>
      <c r="BW1046" s="155"/>
      <c r="BX1046" s="155"/>
      <c r="BY1046" s="155"/>
      <c r="BZ1046" s="155"/>
      <c r="CA1046" s="155"/>
      <c r="CB1046" s="155"/>
      <c r="CC1046" s="155"/>
      <c r="CD1046" s="155"/>
      <c r="CE1046" s="155"/>
      <c r="CF1046" s="155"/>
      <c r="CG1046" s="155"/>
      <c r="CH1046" s="155"/>
      <c r="CI1046" s="155"/>
      <c r="CJ1046" s="155"/>
      <c r="CK1046" s="155"/>
      <c r="CL1046" s="155"/>
      <c r="CM1046" s="155"/>
      <c r="CN1046" s="155"/>
      <c r="CO1046" s="155"/>
      <c r="CP1046" s="155"/>
      <c r="CQ1046" s="155"/>
      <c r="CR1046" s="155"/>
      <c r="CS1046" s="155"/>
      <c r="CT1046" s="155"/>
      <c r="CU1046" s="155"/>
      <c r="CV1046" s="155"/>
      <c r="CW1046" s="155"/>
      <c r="CX1046" s="155"/>
      <c r="CY1046" s="155"/>
      <c r="CZ1046" s="155"/>
      <c r="DA1046" s="155"/>
      <c r="DB1046" s="155"/>
      <c r="DC1046" s="155"/>
      <c r="DD1046" s="155"/>
      <c r="DE1046" s="155"/>
      <c r="DF1046" s="155"/>
      <c r="DG1046" s="155"/>
      <c r="DH1046" s="155"/>
      <c r="DI1046" s="155"/>
      <c r="DJ1046" s="155"/>
      <c r="DK1046" s="155"/>
      <c r="DL1046" s="155"/>
      <c r="DM1046" s="155"/>
      <c r="DN1046" s="155"/>
      <c r="DO1046" s="155"/>
      <c r="DP1046" s="155"/>
      <c r="DQ1046" s="155"/>
      <c r="DR1046" s="155"/>
      <c r="DS1046" s="155"/>
      <c r="DT1046" s="155"/>
      <c r="DU1046" s="155"/>
      <c r="DV1046" s="155"/>
      <c r="DW1046" s="155"/>
      <c r="DX1046" s="155"/>
      <c r="DY1046" s="155"/>
      <c r="DZ1046" s="155"/>
      <c r="EA1046" s="155"/>
      <c r="EB1046" s="155"/>
      <c r="EC1046" s="155"/>
      <c r="ED1046" s="155"/>
      <c r="EE1046" s="155"/>
      <c r="EF1046" s="155"/>
      <c r="EG1046" s="155"/>
      <c r="EH1046" s="155"/>
      <c r="EI1046" s="155"/>
      <c r="EJ1046" s="155"/>
      <c r="EK1046" s="155"/>
      <c r="EL1046" s="155"/>
      <c r="EM1046" s="155"/>
      <c r="EN1046" s="155"/>
      <c r="EO1046" s="155"/>
      <c r="EP1046" s="155"/>
      <c r="EQ1046" s="155"/>
      <c r="ER1046" s="155"/>
      <c r="ES1046" s="155"/>
      <c r="ET1046" s="155"/>
      <c r="EU1046" s="155"/>
      <c r="EV1046" s="155"/>
      <c r="EW1046" s="155"/>
      <c r="EX1046" s="155"/>
      <c r="EY1046" s="155"/>
      <c r="EZ1046" s="155"/>
      <c r="FA1046" s="155"/>
      <c r="FB1046" s="155"/>
      <c r="FC1046" s="155"/>
      <c r="FD1046" s="155"/>
      <c r="FE1046" s="155"/>
      <c r="FF1046" s="155"/>
      <c r="FG1046" s="155"/>
      <c r="FH1046" s="155"/>
      <c r="FI1046" s="155"/>
      <c r="FJ1046" s="155"/>
      <c r="FK1046" s="155"/>
      <c r="FL1046" s="155"/>
      <c r="FM1046" s="155"/>
      <c r="FN1046" s="155"/>
      <c r="FO1046" s="155"/>
      <c r="FP1046" s="155"/>
      <c r="FQ1046" s="155"/>
      <c r="FR1046" s="155"/>
      <c r="FS1046" s="155"/>
      <c r="FT1046" s="155"/>
      <c r="FU1046" s="155"/>
      <c r="FV1046" s="155"/>
      <c r="FW1046" s="155"/>
      <c r="FX1046" s="155"/>
      <c r="FY1046" s="155"/>
      <c r="FZ1046" s="155"/>
      <c r="GA1046" s="155"/>
      <c r="GB1046" s="155"/>
      <c r="GC1046" s="155"/>
      <c r="GD1046" s="155"/>
      <c r="GE1046" s="155"/>
      <c r="GF1046" s="155"/>
      <c r="GG1046" s="155"/>
      <c r="GH1046" s="155"/>
      <c r="GI1046" s="155"/>
      <c r="GJ1046" s="155"/>
      <c r="GK1046" s="155"/>
      <c r="GL1046" s="155"/>
      <c r="GM1046" s="155"/>
      <c r="GN1046" s="155"/>
      <c r="GO1046" s="155"/>
      <c r="GP1046" s="155"/>
      <c r="GQ1046" s="155"/>
      <c r="GR1046" s="155"/>
      <c r="GS1046" s="155"/>
      <c r="GT1046" s="155"/>
      <c r="GU1046" s="155"/>
      <c r="GV1046" s="155"/>
      <c r="GW1046" s="155"/>
      <c r="GX1046" s="155"/>
      <c r="GY1046" s="155"/>
      <c r="GZ1046" s="155"/>
      <c r="HA1046" s="155"/>
      <c r="HB1046" s="155"/>
      <c r="HC1046" s="155"/>
      <c r="HD1046" s="155"/>
      <c r="HE1046" s="155"/>
      <c r="HF1046" s="155"/>
      <c r="HG1046" s="155"/>
      <c r="HH1046" s="155"/>
      <c r="HI1046" s="155"/>
      <c r="HJ1046" s="155"/>
      <c r="HK1046" s="155"/>
      <c r="HL1046" s="155"/>
      <c r="HM1046" s="155"/>
      <c r="HN1046" s="155"/>
      <c r="HO1046" s="155"/>
      <c r="HP1046" s="155"/>
      <c r="HQ1046" s="155"/>
      <c r="HR1046" s="155"/>
      <c r="HS1046" s="155"/>
      <c r="HT1046" s="155"/>
      <c r="HU1046" s="155"/>
      <c r="HV1046" s="155"/>
      <c r="HW1046" s="155"/>
      <c r="HX1046" s="155"/>
      <c r="HY1046" s="155"/>
      <c r="HZ1046" s="155"/>
      <c r="IA1046" s="155"/>
      <c r="IB1046" s="155"/>
      <c r="IC1046" s="155"/>
      <c r="ID1046" s="155"/>
      <c r="IE1046" s="155"/>
      <c r="IF1046" s="155"/>
      <c r="IG1046" s="155"/>
      <c r="IH1046" s="155"/>
      <c r="II1046" s="155"/>
      <c r="IJ1046" s="155"/>
      <c r="IK1046" s="155"/>
      <c r="IL1046" s="155"/>
      <c r="IM1046" s="155"/>
      <c r="IN1046" s="155"/>
      <c r="IO1046" s="155"/>
      <c r="IP1046" s="155"/>
      <c r="IQ1046" s="155"/>
      <c r="IR1046" s="155"/>
      <c r="IS1046" s="155"/>
      <c r="IT1046" s="155"/>
      <c r="IU1046" s="155"/>
      <c r="IV1046" s="155"/>
      <c r="IW1046" s="155"/>
    </row>
    <row r="1047" customFormat="false" ht="15.75" hidden="false" customHeight="true" outlineLevel="0" collapsed="false">
      <c r="A1047" s="155"/>
      <c r="B1047" s="155"/>
      <c r="C1047" s="155"/>
      <c r="D1047" s="155"/>
      <c r="E1047" s="155"/>
      <c r="F1047" s="155"/>
      <c r="G1047" s="155"/>
      <c r="H1047" s="155"/>
      <c r="I1047" s="155"/>
      <c r="J1047" s="155"/>
      <c r="K1047" s="155"/>
      <c r="L1047" s="155"/>
      <c r="M1047" s="155"/>
      <c r="N1047" s="155"/>
      <c r="O1047" s="155"/>
      <c r="P1047" s="155"/>
      <c r="Q1047" s="155"/>
      <c r="R1047" s="155"/>
      <c r="S1047" s="155"/>
      <c r="T1047" s="155"/>
      <c r="U1047" s="155"/>
      <c r="V1047" s="155"/>
      <c r="W1047" s="155"/>
      <c r="X1047" s="155"/>
      <c r="Y1047" s="155"/>
      <c r="Z1047" s="155"/>
      <c r="AA1047" s="155"/>
      <c r="AB1047" s="155"/>
      <c r="AC1047" s="155"/>
      <c r="AD1047" s="155"/>
      <c r="AE1047" s="155"/>
      <c r="AF1047" s="155"/>
      <c r="AG1047" s="155"/>
      <c r="AH1047" s="155"/>
      <c r="AI1047" s="155"/>
      <c r="AJ1047" s="155"/>
      <c r="AK1047" s="155"/>
      <c r="AL1047" s="155"/>
      <c r="AM1047" s="155"/>
      <c r="AN1047" s="155"/>
      <c r="AO1047" s="155"/>
      <c r="AP1047" s="155"/>
      <c r="AQ1047" s="155"/>
      <c r="AR1047" s="155"/>
      <c r="AS1047" s="155"/>
      <c r="AT1047" s="155"/>
      <c r="AU1047" s="155"/>
      <c r="AV1047" s="155"/>
      <c r="AW1047" s="155"/>
      <c r="AX1047" s="155"/>
      <c r="AY1047" s="155"/>
      <c r="AZ1047" s="155"/>
      <c r="BA1047" s="155"/>
      <c r="BB1047" s="155"/>
      <c r="BC1047" s="155"/>
      <c r="BD1047" s="155"/>
      <c r="BE1047" s="155"/>
      <c r="BF1047" s="155"/>
      <c r="BG1047" s="155"/>
      <c r="BH1047" s="155"/>
      <c r="BI1047" s="155"/>
      <c r="BJ1047" s="155"/>
      <c r="BK1047" s="155"/>
      <c r="BL1047" s="155"/>
      <c r="BM1047" s="155"/>
      <c r="BN1047" s="155"/>
      <c r="BO1047" s="155"/>
      <c r="BP1047" s="155"/>
      <c r="BQ1047" s="155"/>
      <c r="BR1047" s="155"/>
      <c r="BS1047" s="155"/>
      <c r="BT1047" s="155"/>
      <c r="BU1047" s="155"/>
      <c r="BV1047" s="155"/>
      <c r="BW1047" s="155"/>
      <c r="BX1047" s="155"/>
      <c r="BY1047" s="155"/>
      <c r="BZ1047" s="155"/>
      <c r="CA1047" s="155"/>
      <c r="CB1047" s="155"/>
      <c r="CC1047" s="155"/>
      <c r="CD1047" s="155"/>
      <c r="CE1047" s="155"/>
      <c r="CF1047" s="155"/>
      <c r="CG1047" s="155"/>
      <c r="CH1047" s="155"/>
      <c r="CI1047" s="155"/>
      <c r="CJ1047" s="155"/>
      <c r="CK1047" s="155"/>
      <c r="CL1047" s="155"/>
      <c r="CM1047" s="155"/>
      <c r="CN1047" s="155"/>
      <c r="CO1047" s="155"/>
      <c r="CP1047" s="155"/>
      <c r="CQ1047" s="155"/>
      <c r="CR1047" s="155"/>
      <c r="CS1047" s="155"/>
      <c r="CT1047" s="155"/>
      <c r="CU1047" s="155"/>
      <c r="CV1047" s="155"/>
      <c r="CW1047" s="155"/>
      <c r="CX1047" s="155"/>
      <c r="CY1047" s="155"/>
      <c r="CZ1047" s="155"/>
      <c r="DA1047" s="155"/>
      <c r="DB1047" s="155"/>
      <c r="DC1047" s="155"/>
      <c r="DD1047" s="155"/>
      <c r="DE1047" s="155"/>
      <c r="DF1047" s="155"/>
      <c r="DG1047" s="155"/>
      <c r="DH1047" s="155"/>
      <c r="DI1047" s="155"/>
      <c r="DJ1047" s="155"/>
      <c r="DK1047" s="155"/>
      <c r="DL1047" s="155"/>
      <c r="DM1047" s="155"/>
      <c r="DN1047" s="155"/>
      <c r="DO1047" s="155"/>
      <c r="DP1047" s="155"/>
      <c r="DQ1047" s="155"/>
      <c r="DR1047" s="155"/>
      <c r="DS1047" s="155"/>
      <c r="DT1047" s="155"/>
      <c r="DU1047" s="155"/>
      <c r="DV1047" s="155"/>
      <c r="DW1047" s="155"/>
      <c r="DX1047" s="155"/>
      <c r="DY1047" s="155"/>
      <c r="DZ1047" s="155"/>
      <c r="EA1047" s="155"/>
      <c r="EB1047" s="155"/>
      <c r="EC1047" s="155"/>
      <c r="ED1047" s="155"/>
      <c r="EE1047" s="155"/>
      <c r="EF1047" s="155"/>
      <c r="EG1047" s="155"/>
      <c r="EH1047" s="155"/>
      <c r="EI1047" s="155"/>
      <c r="EJ1047" s="155"/>
      <c r="EK1047" s="155"/>
      <c r="EL1047" s="155"/>
      <c r="EM1047" s="155"/>
      <c r="EN1047" s="155"/>
      <c r="EO1047" s="155"/>
      <c r="EP1047" s="155"/>
      <c r="EQ1047" s="155"/>
      <c r="ER1047" s="155"/>
      <c r="ES1047" s="155"/>
      <c r="ET1047" s="155"/>
      <c r="EU1047" s="155"/>
      <c r="EV1047" s="155"/>
      <c r="EW1047" s="155"/>
      <c r="EX1047" s="155"/>
      <c r="EY1047" s="155"/>
      <c r="EZ1047" s="155"/>
      <c r="FA1047" s="155"/>
      <c r="FB1047" s="155"/>
      <c r="FC1047" s="155"/>
      <c r="FD1047" s="155"/>
      <c r="FE1047" s="155"/>
      <c r="FF1047" s="155"/>
      <c r="FG1047" s="155"/>
      <c r="FH1047" s="155"/>
      <c r="FI1047" s="155"/>
      <c r="FJ1047" s="155"/>
      <c r="FK1047" s="155"/>
      <c r="FL1047" s="155"/>
      <c r="FM1047" s="155"/>
      <c r="FN1047" s="155"/>
      <c r="FO1047" s="155"/>
      <c r="FP1047" s="155"/>
      <c r="FQ1047" s="155"/>
      <c r="FR1047" s="155"/>
      <c r="FS1047" s="155"/>
      <c r="FT1047" s="155"/>
      <c r="FU1047" s="155"/>
      <c r="FV1047" s="155"/>
      <c r="FW1047" s="155"/>
      <c r="FX1047" s="155"/>
      <c r="FY1047" s="155"/>
      <c r="FZ1047" s="155"/>
      <c r="GA1047" s="155"/>
      <c r="GB1047" s="155"/>
      <c r="GC1047" s="155"/>
      <c r="GD1047" s="155"/>
      <c r="GE1047" s="155"/>
      <c r="GF1047" s="155"/>
      <c r="GG1047" s="155"/>
      <c r="GH1047" s="155"/>
      <c r="GI1047" s="155"/>
      <c r="GJ1047" s="155"/>
      <c r="GK1047" s="155"/>
      <c r="GL1047" s="155"/>
      <c r="GM1047" s="155"/>
      <c r="GN1047" s="155"/>
      <c r="GO1047" s="155"/>
      <c r="GP1047" s="155"/>
      <c r="GQ1047" s="155"/>
      <c r="GR1047" s="155"/>
      <c r="GS1047" s="155"/>
      <c r="GT1047" s="155"/>
      <c r="GU1047" s="155"/>
      <c r="GV1047" s="155"/>
      <c r="GW1047" s="155"/>
      <c r="GX1047" s="155"/>
      <c r="GY1047" s="155"/>
      <c r="GZ1047" s="155"/>
      <c r="HA1047" s="155"/>
      <c r="HB1047" s="155"/>
      <c r="HC1047" s="155"/>
      <c r="HD1047" s="155"/>
      <c r="HE1047" s="155"/>
      <c r="HF1047" s="155"/>
      <c r="HG1047" s="155"/>
      <c r="HH1047" s="155"/>
      <c r="HI1047" s="155"/>
      <c r="HJ1047" s="155"/>
      <c r="HK1047" s="155"/>
      <c r="HL1047" s="155"/>
      <c r="HM1047" s="155"/>
      <c r="HN1047" s="155"/>
      <c r="HO1047" s="155"/>
      <c r="HP1047" s="155"/>
      <c r="HQ1047" s="155"/>
      <c r="HR1047" s="155"/>
      <c r="HS1047" s="155"/>
      <c r="HT1047" s="155"/>
      <c r="HU1047" s="155"/>
      <c r="HV1047" s="155"/>
      <c r="HW1047" s="155"/>
      <c r="HX1047" s="155"/>
      <c r="HY1047" s="155"/>
      <c r="HZ1047" s="155"/>
      <c r="IA1047" s="155"/>
      <c r="IB1047" s="155"/>
      <c r="IC1047" s="155"/>
      <c r="ID1047" s="155"/>
      <c r="IE1047" s="155"/>
      <c r="IF1047" s="155"/>
      <c r="IG1047" s="155"/>
      <c r="IH1047" s="155"/>
      <c r="II1047" s="155"/>
      <c r="IJ1047" s="155"/>
      <c r="IK1047" s="155"/>
      <c r="IL1047" s="155"/>
      <c r="IM1047" s="155"/>
      <c r="IN1047" s="155"/>
      <c r="IO1047" s="155"/>
      <c r="IP1047" s="155"/>
      <c r="IQ1047" s="155"/>
      <c r="IR1047" s="155"/>
      <c r="IS1047" s="155"/>
      <c r="IT1047" s="155"/>
      <c r="IU1047" s="155"/>
      <c r="IV1047" s="155"/>
      <c r="IW1047" s="155"/>
    </row>
    <row r="1048" customFormat="false" ht="15.75" hidden="false" customHeight="true" outlineLevel="0" collapsed="false">
      <c r="A1048" s="155"/>
      <c r="B1048" s="155"/>
      <c r="C1048" s="155"/>
      <c r="D1048" s="155"/>
      <c r="E1048" s="155"/>
      <c r="F1048" s="155"/>
      <c r="G1048" s="155"/>
      <c r="H1048" s="155"/>
      <c r="I1048" s="155"/>
      <c r="J1048" s="155"/>
      <c r="K1048" s="155"/>
      <c r="L1048" s="155"/>
      <c r="M1048" s="155"/>
      <c r="N1048" s="155"/>
      <c r="O1048" s="155"/>
      <c r="P1048" s="155"/>
      <c r="Q1048" s="155"/>
      <c r="R1048" s="155"/>
      <c r="S1048" s="155"/>
      <c r="T1048" s="155"/>
      <c r="U1048" s="155"/>
      <c r="V1048" s="155"/>
      <c r="W1048" s="155"/>
      <c r="X1048" s="155"/>
      <c r="Y1048" s="155"/>
      <c r="Z1048" s="155"/>
      <c r="AA1048" s="155"/>
      <c r="AB1048" s="155"/>
      <c r="AC1048" s="155"/>
      <c r="AD1048" s="155"/>
      <c r="AE1048" s="155"/>
      <c r="AF1048" s="155"/>
      <c r="AG1048" s="155"/>
      <c r="AH1048" s="155"/>
      <c r="AI1048" s="155"/>
      <c r="AJ1048" s="155"/>
      <c r="AK1048" s="155"/>
      <c r="AL1048" s="155"/>
      <c r="AM1048" s="155"/>
      <c r="AN1048" s="155"/>
      <c r="AO1048" s="155"/>
      <c r="AP1048" s="155"/>
      <c r="AQ1048" s="155"/>
      <c r="AR1048" s="155"/>
      <c r="AS1048" s="155"/>
      <c r="AT1048" s="155"/>
      <c r="AU1048" s="155"/>
      <c r="AV1048" s="155"/>
      <c r="AW1048" s="155"/>
      <c r="AX1048" s="155"/>
      <c r="AY1048" s="155"/>
      <c r="AZ1048" s="155"/>
      <c r="BA1048" s="155"/>
      <c r="BB1048" s="155"/>
      <c r="BC1048" s="155"/>
      <c r="BD1048" s="155"/>
      <c r="BE1048" s="155"/>
      <c r="BF1048" s="155"/>
      <c r="BG1048" s="155"/>
      <c r="BH1048" s="155"/>
      <c r="BI1048" s="155"/>
      <c r="BJ1048" s="155"/>
      <c r="BK1048" s="155"/>
      <c r="BL1048" s="155"/>
      <c r="BM1048" s="155"/>
      <c r="BN1048" s="155"/>
      <c r="BO1048" s="155"/>
      <c r="BP1048" s="155"/>
      <c r="BQ1048" s="155"/>
      <c r="BR1048" s="155"/>
      <c r="BS1048" s="155"/>
      <c r="BT1048" s="155"/>
      <c r="BU1048" s="155"/>
      <c r="BV1048" s="155"/>
      <c r="BW1048" s="155"/>
      <c r="BX1048" s="155"/>
      <c r="BY1048" s="155"/>
      <c r="BZ1048" s="155"/>
      <c r="CA1048" s="155"/>
      <c r="CB1048" s="155"/>
      <c r="CC1048" s="155"/>
      <c r="CD1048" s="155"/>
      <c r="CE1048" s="155"/>
      <c r="CF1048" s="155"/>
      <c r="CG1048" s="155"/>
      <c r="CH1048" s="155"/>
      <c r="CI1048" s="155"/>
      <c r="CJ1048" s="155"/>
      <c r="CK1048" s="155"/>
      <c r="CL1048" s="155"/>
      <c r="CM1048" s="155"/>
      <c r="CN1048" s="155"/>
      <c r="CO1048" s="155"/>
      <c r="CP1048" s="155"/>
      <c r="CQ1048" s="155"/>
      <c r="CR1048" s="155"/>
      <c r="CS1048" s="155"/>
      <c r="CT1048" s="155"/>
      <c r="CU1048" s="155"/>
      <c r="CV1048" s="155"/>
      <c r="CW1048" s="155"/>
      <c r="CX1048" s="155"/>
      <c r="CY1048" s="155"/>
      <c r="CZ1048" s="155"/>
      <c r="DA1048" s="155"/>
      <c r="DB1048" s="155"/>
      <c r="DC1048" s="155"/>
      <c r="DD1048" s="155"/>
      <c r="DE1048" s="155"/>
      <c r="DF1048" s="155"/>
      <c r="DG1048" s="155"/>
      <c r="DH1048" s="155"/>
      <c r="DI1048" s="155"/>
      <c r="DJ1048" s="155"/>
      <c r="DK1048" s="155"/>
      <c r="DL1048" s="155"/>
      <c r="DM1048" s="155"/>
      <c r="DN1048" s="155"/>
      <c r="DO1048" s="155"/>
      <c r="DP1048" s="155"/>
      <c r="DQ1048" s="155"/>
      <c r="DR1048" s="155"/>
      <c r="DS1048" s="155"/>
      <c r="DT1048" s="155"/>
      <c r="DU1048" s="155"/>
      <c r="DV1048" s="155"/>
      <c r="DW1048" s="155"/>
      <c r="DX1048" s="155"/>
      <c r="DY1048" s="155"/>
      <c r="DZ1048" s="155"/>
      <c r="EA1048" s="155"/>
      <c r="EB1048" s="155"/>
      <c r="EC1048" s="155"/>
      <c r="ED1048" s="155"/>
      <c r="EE1048" s="155"/>
      <c r="EF1048" s="155"/>
      <c r="EG1048" s="155"/>
      <c r="EH1048" s="155"/>
      <c r="EI1048" s="155"/>
      <c r="EJ1048" s="155"/>
      <c r="EK1048" s="155"/>
      <c r="EL1048" s="155"/>
      <c r="EM1048" s="155"/>
      <c r="EN1048" s="155"/>
      <c r="EO1048" s="155"/>
      <c r="EP1048" s="155"/>
      <c r="EQ1048" s="155"/>
      <c r="ER1048" s="155"/>
      <c r="ES1048" s="155"/>
      <c r="ET1048" s="155"/>
      <c r="EU1048" s="155"/>
      <c r="EV1048" s="155"/>
      <c r="EW1048" s="155"/>
      <c r="EX1048" s="155"/>
      <c r="EY1048" s="155"/>
      <c r="EZ1048" s="155"/>
      <c r="FA1048" s="155"/>
      <c r="FB1048" s="155"/>
      <c r="FC1048" s="155"/>
      <c r="FD1048" s="155"/>
      <c r="FE1048" s="155"/>
      <c r="FF1048" s="155"/>
      <c r="FG1048" s="155"/>
      <c r="FH1048" s="155"/>
      <c r="FI1048" s="155"/>
      <c r="FJ1048" s="155"/>
      <c r="FK1048" s="155"/>
      <c r="FL1048" s="155"/>
      <c r="FM1048" s="155"/>
      <c r="FN1048" s="155"/>
      <c r="FO1048" s="155"/>
      <c r="FP1048" s="155"/>
      <c r="FQ1048" s="155"/>
      <c r="FR1048" s="155"/>
      <c r="FS1048" s="155"/>
      <c r="FT1048" s="155"/>
      <c r="FU1048" s="155"/>
      <c r="FV1048" s="155"/>
      <c r="FW1048" s="155"/>
      <c r="FX1048" s="155"/>
      <c r="FY1048" s="155"/>
      <c r="FZ1048" s="155"/>
      <c r="GA1048" s="155"/>
      <c r="GB1048" s="155"/>
      <c r="GC1048" s="155"/>
      <c r="GD1048" s="155"/>
      <c r="GE1048" s="155"/>
      <c r="GF1048" s="155"/>
      <c r="GG1048" s="155"/>
      <c r="GH1048" s="155"/>
      <c r="GI1048" s="155"/>
      <c r="GJ1048" s="155"/>
      <c r="GK1048" s="155"/>
      <c r="GL1048" s="155"/>
      <c r="GM1048" s="155"/>
      <c r="GN1048" s="155"/>
      <c r="GO1048" s="155"/>
      <c r="GP1048" s="155"/>
      <c r="GQ1048" s="155"/>
      <c r="GR1048" s="155"/>
      <c r="GS1048" s="155"/>
      <c r="GT1048" s="155"/>
      <c r="GU1048" s="155"/>
      <c r="GV1048" s="155"/>
      <c r="GW1048" s="155"/>
      <c r="GX1048" s="155"/>
      <c r="GY1048" s="155"/>
      <c r="GZ1048" s="155"/>
      <c r="HA1048" s="155"/>
      <c r="HB1048" s="155"/>
      <c r="HC1048" s="155"/>
      <c r="HD1048" s="155"/>
      <c r="HE1048" s="155"/>
      <c r="HF1048" s="155"/>
      <c r="HG1048" s="155"/>
      <c r="HH1048" s="155"/>
      <c r="HI1048" s="155"/>
      <c r="HJ1048" s="155"/>
      <c r="HK1048" s="155"/>
      <c r="HL1048" s="155"/>
      <c r="HM1048" s="155"/>
      <c r="HN1048" s="155"/>
      <c r="HO1048" s="155"/>
      <c r="HP1048" s="155"/>
      <c r="HQ1048" s="155"/>
      <c r="HR1048" s="155"/>
      <c r="HS1048" s="155"/>
      <c r="HT1048" s="155"/>
      <c r="HU1048" s="155"/>
      <c r="HV1048" s="155"/>
      <c r="HW1048" s="155"/>
      <c r="HX1048" s="155"/>
      <c r="HY1048" s="155"/>
      <c r="HZ1048" s="155"/>
      <c r="IA1048" s="155"/>
      <c r="IB1048" s="155"/>
      <c r="IC1048" s="155"/>
      <c r="ID1048" s="155"/>
      <c r="IE1048" s="155"/>
      <c r="IF1048" s="155"/>
      <c r="IG1048" s="155"/>
      <c r="IH1048" s="155"/>
      <c r="II1048" s="155"/>
      <c r="IJ1048" s="155"/>
      <c r="IK1048" s="155"/>
      <c r="IL1048" s="155"/>
      <c r="IM1048" s="155"/>
      <c r="IN1048" s="155"/>
      <c r="IO1048" s="155"/>
      <c r="IP1048" s="155"/>
      <c r="IQ1048" s="155"/>
      <c r="IR1048" s="155"/>
      <c r="IS1048" s="155"/>
      <c r="IT1048" s="155"/>
      <c r="IU1048" s="155"/>
      <c r="IV1048" s="155"/>
      <c r="IW1048" s="155"/>
    </row>
  </sheetData>
  <mergeCells count="7">
    <mergeCell ref="A1:K1"/>
    <mergeCell ref="A8:K8"/>
    <mergeCell ref="E34:F34"/>
    <mergeCell ref="E36:F36"/>
    <mergeCell ref="E38:F38"/>
    <mergeCell ref="E39:F39"/>
    <mergeCell ref="E41:F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57" width="18.37"/>
    <col collapsed="false" customWidth="true" hidden="false" outlineLevel="0" max="2" min="2" style="157" width="59.87"/>
    <col collapsed="false" customWidth="false" hidden="false" outlineLevel="0" max="257" min="3" style="157" width="8.99"/>
  </cols>
  <sheetData>
    <row r="1" customFormat="false" ht="13.5" hidden="false" customHeight="true" outlineLevel="0" collapsed="false">
      <c r="A1" s="158" t="s">
        <v>185</v>
      </c>
      <c r="B1" s="158"/>
      <c r="C1" s="159"/>
    </row>
    <row r="2" customFormat="false" ht="13.5" hidden="false" customHeight="true" outlineLevel="0" collapsed="false">
      <c r="A2" s="158" t="s">
        <v>186</v>
      </c>
      <c r="B2" s="158"/>
      <c r="C2" s="159"/>
    </row>
    <row r="3" customFormat="false" ht="13.5" hidden="false" customHeight="false" outlineLevel="0" collapsed="false">
      <c r="A3" s="160"/>
      <c r="B3" s="159"/>
      <c r="C3" s="159"/>
    </row>
    <row r="4" customFormat="false" ht="13.5" hidden="false" customHeight="true" outlineLevel="0" collapsed="false">
      <c r="A4" s="161" t="s">
        <v>187</v>
      </c>
      <c r="B4" s="161"/>
      <c r="C4" s="159"/>
    </row>
    <row r="5" customFormat="false" ht="13.5" hidden="false" customHeight="true" outlineLevel="0" collapsed="false">
      <c r="A5" s="162" t="s">
        <v>188</v>
      </c>
      <c r="B5" s="162"/>
      <c r="C5" s="159"/>
    </row>
    <row r="6" customFormat="false" ht="13.5" hidden="false" customHeight="false" outlineLevel="0" collapsed="false">
      <c r="A6" s="160"/>
      <c r="B6" s="159"/>
      <c r="C6" s="159"/>
    </row>
    <row r="7" customFormat="false" ht="14.25" hidden="false" customHeight="true" outlineLevel="0" collapsed="false">
      <c r="A7" s="162" t="s">
        <v>189</v>
      </c>
      <c r="B7" s="162"/>
      <c r="C7" s="159"/>
    </row>
    <row r="8" customFormat="false" ht="13.5" hidden="false" customHeight="false" outlineLevel="0" collapsed="false">
      <c r="A8" s="163"/>
      <c r="B8" s="164"/>
      <c r="C8" s="159"/>
    </row>
    <row r="9" customFormat="false" ht="25.5" hidden="false" customHeight="true" outlineLevel="0" collapsed="false">
      <c r="A9" s="165" t="s">
        <v>190</v>
      </c>
      <c r="B9" s="164"/>
      <c r="C9" s="159"/>
    </row>
    <row r="10" customFormat="false" ht="38.25" hidden="false" customHeight="true" outlineLevel="0" collapsed="false">
      <c r="A10" s="165" t="s">
        <v>191</v>
      </c>
      <c r="B10" s="164"/>
      <c r="C10" s="159"/>
    </row>
    <row r="11" customFormat="false" ht="14.25" hidden="false" customHeight="false" outlineLevel="0" collapsed="false">
      <c r="A11" s="165" t="s">
        <v>192</v>
      </c>
      <c r="B11" s="164"/>
      <c r="C11" s="159"/>
    </row>
    <row r="12" customFormat="false" ht="39" hidden="false" customHeight="true" outlineLevel="0" collapsed="false">
      <c r="A12" s="166" t="s">
        <v>193</v>
      </c>
      <c r="B12" s="167"/>
      <c r="C12" s="159"/>
    </row>
    <row r="13" customFormat="false" ht="26.25" hidden="false" customHeight="true" outlineLevel="0" collapsed="false">
      <c r="A13" s="168" t="s">
        <v>194</v>
      </c>
      <c r="B13" s="169"/>
      <c r="C13" s="159"/>
    </row>
    <row r="14" customFormat="false" ht="41.25" hidden="false" customHeight="true" outlineLevel="0" collapsed="false">
      <c r="A14" s="170" t="s">
        <v>195</v>
      </c>
      <c r="B14" s="171"/>
      <c r="C14" s="159"/>
    </row>
    <row r="15" customFormat="false" ht="64.5" hidden="false" customHeight="true" outlineLevel="0" collapsed="false">
      <c r="A15" s="170" t="s">
        <v>196</v>
      </c>
      <c r="B15" s="171"/>
      <c r="C15" s="159"/>
    </row>
    <row r="16" customFormat="false" ht="40.5" hidden="false" customHeight="true" outlineLevel="0" collapsed="false">
      <c r="A16" s="170" t="s">
        <v>197</v>
      </c>
      <c r="B16" s="172"/>
      <c r="C16" s="159"/>
    </row>
    <row r="17" customFormat="false" ht="26.25" hidden="false" customHeight="true" outlineLevel="0" collapsed="false">
      <c r="A17" s="170" t="s">
        <v>198</v>
      </c>
      <c r="B17" s="167"/>
      <c r="C17" s="159"/>
    </row>
    <row r="18" customFormat="false" ht="13.5" hidden="false" customHeight="false" outlineLevel="0" collapsed="false">
      <c r="A18" s="173"/>
      <c r="B18" s="174"/>
      <c r="C18" s="159"/>
    </row>
    <row r="19" customFormat="false" ht="13.5" hidden="false" customHeight="true" outlineLevel="0" collapsed="false">
      <c r="A19" s="162" t="s">
        <v>199</v>
      </c>
      <c r="B19" s="162"/>
      <c r="C19" s="159"/>
    </row>
    <row r="20" customFormat="false" ht="13.5" hidden="false" customHeight="true" outlineLevel="0" collapsed="false">
      <c r="A20" s="162" t="s">
        <v>200</v>
      </c>
      <c r="B20" s="162"/>
      <c r="C20" s="159"/>
    </row>
    <row r="21" customFormat="false" ht="13.5" hidden="false" customHeight="true" outlineLevel="0" collapsed="false">
      <c r="A21" s="175" t="s">
        <v>201</v>
      </c>
      <c r="B21" s="175"/>
      <c r="C21" s="175"/>
    </row>
    <row r="22" customFormat="false" ht="45.75" hidden="false" customHeight="true" outlineLevel="0" collapsed="false">
      <c r="A22" s="175" t="s">
        <v>202</v>
      </c>
      <c r="B22" s="175"/>
      <c r="C22" s="175"/>
    </row>
    <row r="23" customFormat="false" ht="13.5" hidden="false" customHeight="false" outlineLevel="0" collapsed="false">
      <c r="A23" s="176"/>
      <c r="B23" s="176"/>
      <c r="C23" s="176"/>
    </row>
    <row r="24" customFormat="false" ht="13.5" hidden="false" customHeight="true" outlineLevel="0" collapsed="false">
      <c r="A24" s="162" t="s">
        <v>203</v>
      </c>
      <c r="B24" s="162"/>
      <c r="C24" s="159"/>
    </row>
    <row r="25" customFormat="false" ht="36.75" hidden="false" customHeight="true" outlineLevel="0" collapsed="false">
      <c r="A25" s="175" t="s">
        <v>204</v>
      </c>
      <c r="B25" s="175"/>
      <c r="C25" s="175"/>
    </row>
    <row r="26" customFormat="false" ht="13.5" hidden="false" customHeight="false" outlineLevel="0" collapsed="false">
      <c r="A26" s="160"/>
      <c r="B26" s="159"/>
      <c r="C26" s="159"/>
    </row>
    <row r="27" customFormat="false" ht="13.5" hidden="false" customHeight="true" outlineLevel="0" collapsed="false">
      <c r="A27" s="162" t="s">
        <v>205</v>
      </c>
      <c r="B27" s="162"/>
      <c r="C27" s="159"/>
    </row>
    <row r="28" customFormat="false" ht="13.5" hidden="false" customHeight="true" outlineLevel="0" collapsed="false">
      <c r="A28" s="162" t="s">
        <v>206</v>
      </c>
      <c r="B28" s="162"/>
      <c r="C28" s="159"/>
    </row>
    <row r="29" customFormat="false" ht="13.5" hidden="false" customHeight="true" outlineLevel="0" collapsed="false">
      <c r="A29" s="162" t="s">
        <v>207</v>
      </c>
      <c r="B29" s="162"/>
      <c r="C29" s="159"/>
    </row>
    <row r="30" customFormat="false" ht="13.5" hidden="false" customHeight="true" outlineLevel="0" collapsed="false">
      <c r="A30" s="162" t="s">
        <v>208</v>
      </c>
      <c r="B30" s="162"/>
      <c r="C30" s="159"/>
    </row>
    <row r="31" customFormat="false" ht="13.5" hidden="false" customHeight="true" outlineLevel="0" collapsed="false">
      <c r="A31" s="175" t="s">
        <v>209</v>
      </c>
      <c r="B31" s="175"/>
      <c r="C31" s="175"/>
    </row>
    <row r="32" customFormat="false" ht="13.5" hidden="false" customHeight="false" outlineLevel="0" collapsed="false">
      <c r="A32" s="176"/>
      <c r="B32" s="176"/>
      <c r="C32" s="176"/>
    </row>
    <row r="33" customFormat="false" ht="13.5" hidden="false" customHeight="true" outlineLevel="0" collapsed="false">
      <c r="A33" s="177" t="s">
        <v>210</v>
      </c>
      <c r="B33" s="177"/>
      <c r="C33" s="176"/>
    </row>
    <row r="34" customFormat="false" ht="13.5" hidden="false" customHeight="false" outlineLevel="0" collapsed="false">
      <c r="A34" s="176"/>
      <c r="B34" s="176"/>
      <c r="C34" s="176"/>
    </row>
    <row r="35" customFormat="false" ht="13.5" hidden="false" customHeight="false" outlineLevel="0" collapsed="false">
      <c r="A35" s="176"/>
      <c r="B35" s="176"/>
      <c r="C35" s="176"/>
    </row>
    <row r="36" customFormat="false" ht="39.75" hidden="false" customHeight="true" outlineLevel="0" collapsed="false">
      <c r="A36" s="178" t="s">
        <v>211</v>
      </c>
      <c r="B36" s="178"/>
      <c r="C36" s="178"/>
    </row>
    <row r="37" customFormat="false" ht="13.5" hidden="false" customHeight="false" outlineLevel="0" collapsed="false">
      <c r="A37" s="159"/>
      <c r="B37" s="159"/>
      <c r="C37" s="159"/>
    </row>
  </sheetData>
  <mergeCells count="19">
    <mergeCell ref="A1:B1"/>
    <mergeCell ref="A2:B2"/>
    <mergeCell ref="A4:B4"/>
    <mergeCell ref="A5:B5"/>
    <mergeCell ref="A7:B7"/>
    <mergeCell ref="B8:B11"/>
    <mergeCell ref="A19:B19"/>
    <mergeCell ref="A20:B20"/>
    <mergeCell ref="A21:C21"/>
    <mergeCell ref="A22:C22"/>
    <mergeCell ref="A24:B24"/>
    <mergeCell ref="A25:C25"/>
    <mergeCell ref="A27:B27"/>
    <mergeCell ref="A28:B28"/>
    <mergeCell ref="A29:B29"/>
    <mergeCell ref="A30:B30"/>
    <mergeCell ref="A31:C31"/>
    <mergeCell ref="A33:B3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23.75"/>
    <col collapsed="false" customWidth="true" hidden="false" outlineLevel="0" max="4" min="4" style="0" width="3.75"/>
    <col collapsed="false" customWidth="true" hidden="false" outlineLevel="0" max="5" min="5" style="0" width="2.37"/>
    <col collapsed="false" customWidth="true" hidden="false" outlineLevel="0" max="6" min="6" style="0" width="21.25"/>
    <col collapsed="false" customWidth="true" hidden="false" outlineLevel="0" max="7" min="7" style="0" width="23.62"/>
    <col collapsed="false" customWidth="true" hidden="false" outlineLevel="0" max="8" min="8" style="0" width="12.36"/>
    <col collapsed="false" customWidth="true" hidden="false" outlineLevel="0" max="9" min="9" style="0" width="19.99"/>
    <col collapsed="false" customWidth="true" hidden="false" outlineLevel="0" max="10" min="10" style="0" width="11.99"/>
    <col collapsed="false" customWidth="true" hidden="false" outlineLevel="0" max="11" min="11" style="0" width="1.25"/>
  </cols>
  <sheetData>
    <row r="1" customFormat="false" ht="4.5" hidden="false" customHeight="true" outlineLevel="0" collapsed="false"/>
    <row r="2" customFormat="false" ht="30" hidden="false" customHeight="true" outlineLevel="0" collapsed="false">
      <c r="A2" s="179"/>
      <c r="B2" s="180" t="s">
        <v>212</v>
      </c>
      <c r="C2" s="180"/>
      <c r="D2" s="180"/>
      <c r="E2" s="180"/>
      <c r="F2" s="180"/>
      <c r="G2" s="180"/>
      <c r="H2" s="181" t="s">
        <v>213</v>
      </c>
      <c r="I2" s="182" t="str">
        <f aca="false">IF(申請書!$C$29=0,"",申請書!$C$29)</f>
        <v/>
      </c>
      <c r="J2" s="182"/>
    </row>
    <row r="3" customFormat="false" ht="30" hidden="false" customHeight="true" outlineLevel="0" collapsed="false">
      <c r="A3" s="183"/>
      <c r="B3" s="179"/>
      <c r="C3" s="179"/>
      <c r="D3" s="184"/>
      <c r="E3" s="184"/>
      <c r="F3" s="184"/>
      <c r="H3" s="181" t="s">
        <v>214</v>
      </c>
      <c r="I3" s="185" t="str">
        <f aca="false">IF(申請書!$C$33=0,"",申請書!$C$33)</f>
        <v/>
      </c>
      <c r="J3" s="185"/>
    </row>
    <row r="4" customFormat="false" ht="15.75" hidden="false" customHeight="true" outlineLevel="0" collapsed="false">
      <c r="A4" s="179"/>
      <c r="B4" s="179"/>
      <c r="C4" s="179"/>
      <c r="D4" s="179"/>
      <c r="E4" s="179"/>
      <c r="F4" s="179"/>
      <c r="G4" s="179"/>
      <c r="H4" s="179"/>
      <c r="I4" s="179"/>
      <c r="J4" s="179"/>
    </row>
    <row r="5" customFormat="false" ht="13.5" hidden="false" customHeight="false" outlineLevel="0" collapsed="false">
      <c r="A5" s="179"/>
      <c r="B5" s="186" t="s">
        <v>215</v>
      </c>
      <c r="C5" s="186"/>
      <c r="D5" s="186"/>
      <c r="E5" s="186"/>
      <c r="F5" s="186"/>
      <c r="G5" s="186"/>
      <c r="H5" s="186"/>
      <c r="I5" s="186"/>
      <c r="J5" s="186"/>
    </row>
    <row r="6" customFormat="false" ht="13.5" hidden="false" customHeight="false" outlineLevel="0" collapsed="false">
      <c r="A6" s="187"/>
      <c r="B6" s="186" t="s">
        <v>216</v>
      </c>
      <c r="C6" s="186"/>
      <c r="D6" s="186"/>
      <c r="E6" s="186"/>
      <c r="F6" s="186"/>
      <c r="G6" s="186"/>
      <c r="H6" s="186"/>
      <c r="I6" s="186"/>
      <c r="J6" s="186"/>
    </row>
    <row r="7" customFormat="false" ht="13.5" hidden="false" customHeight="false" outlineLevel="0" collapsed="false">
      <c r="A7" s="187"/>
      <c r="B7" s="186" t="s">
        <v>217</v>
      </c>
      <c r="C7" s="186"/>
      <c r="D7" s="186"/>
      <c r="E7" s="186"/>
      <c r="F7" s="186"/>
      <c r="G7" s="186"/>
      <c r="H7" s="186"/>
      <c r="I7" s="186"/>
      <c r="J7" s="186"/>
    </row>
    <row r="8" customFormat="false" ht="13.5" hidden="false" customHeight="false" outlineLevel="0" collapsed="false">
      <c r="A8" s="187"/>
      <c r="B8" s="188"/>
      <c r="C8" s="188"/>
      <c r="D8" s="188"/>
      <c r="E8" s="188"/>
      <c r="F8" s="188"/>
      <c r="G8" s="188"/>
      <c r="H8" s="188"/>
      <c r="I8" s="188"/>
      <c r="J8" s="188"/>
    </row>
    <row r="9" customFormat="false" ht="13.5" hidden="false" customHeight="false" outlineLevel="0" collapsed="false">
      <c r="A9" s="179"/>
      <c r="B9" s="186" t="s">
        <v>218</v>
      </c>
      <c r="C9" s="186"/>
      <c r="D9" s="186"/>
      <c r="E9" s="186"/>
      <c r="F9" s="186"/>
      <c r="G9" s="186"/>
      <c r="H9" s="186"/>
      <c r="I9" s="186"/>
      <c r="J9" s="186"/>
    </row>
    <row r="10" customFormat="false" ht="13.5" hidden="false" customHeight="false" outlineLevel="0" collapsed="false">
      <c r="A10" s="179"/>
      <c r="B10" s="186" t="s">
        <v>219</v>
      </c>
      <c r="C10" s="186"/>
      <c r="D10" s="189" t="s">
        <v>220</v>
      </c>
      <c r="E10" s="189"/>
      <c r="F10" s="186" t="s">
        <v>221</v>
      </c>
      <c r="G10" s="186"/>
      <c r="H10" s="186"/>
      <c r="I10" s="186"/>
      <c r="J10" s="186"/>
    </row>
    <row r="11" customFormat="false" ht="13.5" hidden="false" customHeight="false" outlineLevel="0" collapsed="false">
      <c r="A11" s="179"/>
      <c r="B11" s="186" t="s">
        <v>222</v>
      </c>
      <c r="C11" s="186"/>
      <c r="D11" s="189" t="s">
        <v>220</v>
      </c>
      <c r="E11" s="189"/>
      <c r="F11" s="186" t="s">
        <v>221</v>
      </c>
      <c r="G11" s="186"/>
      <c r="H11" s="186"/>
      <c r="I11" s="186"/>
      <c r="J11" s="186"/>
    </row>
    <row r="12" customFormat="false" ht="13.5" hidden="false" customHeight="false" outlineLevel="0" collapsed="false">
      <c r="A12" s="179"/>
      <c r="B12" s="186" t="s">
        <v>223</v>
      </c>
      <c r="C12" s="186"/>
      <c r="D12" s="189" t="s">
        <v>220</v>
      </c>
      <c r="E12" s="189"/>
      <c r="F12" s="186" t="s">
        <v>224</v>
      </c>
      <c r="G12" s="186"/>
      <c r="H12" s="186"/>
      <c r="I12" s="186"/>
      <c r="J12" s="186"/>
    </row>
    <row r="13" customFormat="false" ht="13.5" hidden="false" customHeight="false" outlineLevel="0" collapsed="false">
      <c r="A13" s="179"/>
      <c r="B13" s="188"/>
      <c r="C13" s="188"/>
      <c r="D13" s="188"/>
      <c r="E13" s="188"/>
      <c r="F13" s="188"/>
      <c r="G13" s="188"/>
      <c r="H13" s="188"/>
      <c r="I13" s="188"/>
      <c r="J13" s="188"/>
    </row>
    <row r="14" customFormat="false" ht="30" hidden="false" customHeight="true" outlineLevel="0" collapsed="false">
      <c r="A14" s="179"/>
      <c r="B14" s="190" t="s">
        <v>225</v>
      </c>
      <c r="C14" s="190"/>
      <c r="D14" s="190"/>
      <c r="E14" s="191" t="s">
        <v>226</v>
      </c>
      <c r="F14" s="191"/>
      <c r="G14" s="191" t="s">
        <v>227</v>
      </c>
      <c r="H14" s="192" t="s">
        <v>228</v>
      </c>
      <c r="I14" s="193" t="s">
        <v>229</v>
      </c>
      <c r="J14" s="194" t="s">
        <v>230</v>
      </c>
    </row>
    <row r="15" customFormat="false" ht="30" hidden="false" customHeight="true" outlineLevel="0" collapsed="false">
      <c r="A15" s="179"/>
      <c r="B15" s="195" t="s">
        <v>231</v>
      </c>
      <c r="C15" s="196" t="s">
        <v>232</v>
      </c>
      <c r="D15" s="196"/>
      <c r="E15" s="197"/>
      <c r="F15" s="197"/>
      <c r="G15" s="197"/>
      <c r="H15" s="198"/>
      <c r="I15" s="199"/>
      <c r="J15" s="200"/>
    </row>
    <row r="16" customFormat="false" ht="30" hidden="false" customHeight="true" outlineLevel="0" collapsed="false">
      <c r="A16" s="179"/>
      <c r="B16" s="195" t="s">
        <v>233</v>
      </c>
      <c r="C16" s="201" t="s">
        <v>234</v>
      </c>
      <c r="D16" s="201"/>
      <c r="E16" s="197"/>
      <c r="F16" s="197"/>
      <c r="G16" s="197"/>
      <c r="H16" s="198"/>
      <c r="I16" s="199"/>
      <c r="J16" s="200"/>
    </row>
    <row r="17" customFormat="false" ht="30" hidden="false" customHeight="true" outlineLevel="0" collapsed="false">
      <c r="A17" s="179"/>
      <c r="B17" s="195"/>
      <c r="C17" s="201"/>
      <c r="D17" s="201"/>
      <c r="E17" s="197"/>
      <c r="F17" s="197"/>
      <c r="G17" s="197"/>
      <c r="H17" s="198"/>
      <c r="I17" s="199"/>
      <c r="J17" s="200"/>
    </row>
    <row r="18" customFormat="false" ht="30" hidden="false" customHeight="true" outlineLevel="0" collapsed="false">
      <c r="A18" s="179"/>
      <c r="B18" s="195"/>
      <c r="C18" s="201"/>
      <c r="D18" s="201"/>
      <c r="E18" s="197"/>
      <c r="F18" s="197"/>
      <c r="G18" s="197"/>
      <c r="H18" s="198"/>
      <c r="I18" s="199"/>
      <c r="J18" s="200"/>
    </row>
    <row r="19" customFormat="false" ht="30" hidden="false" customHeight="true" outlineLevel="0" collapsed="false">
      <c r="A19" s="179"/>
      <c r="B19" s="195" t="s">
        <v>235</v>
      </c>
      <c r="C19" s="201" t="s">
        <v>236</v>
      </c>
      <c r="D19" s="201"/>
      <c r="E19" s="197"/>
      <c r="F19" s="197"/>
      <c r="G19" s="197"/>
      <c r="H19" s="198"/>
      <c r="I19" s="199"/>
      <c r="J19" s="200"/>
    </row>
    <row r="20" customFormat="false" ht="30" hidden="false" customHeight="true" outlineLevel="0" collapsed="false">
      <c r="A20" s="179"/>
      <c r="B20" s="195"/>
      <c r="C20" s="201"/>
      <c r="D20" s="201"/>
      <c r="E20" s="197"/>
      <c r="F20" s="197"/>
      <c r="G20" s="197"/>
      <c r="H20" s="198"/>
      <c r="I20" s="199"/>
      <c r="J20" s="200"/>
    </row>
    <row r="21" customFormat="false" ht="30" hidden="false" customHeight="true" outlineLevel="0" collapsed="false">
      <c r="A21" s="179"/>
      <c r="B21" s="195"/>
      <c r="C21" s="201"/>
      <c r="D21" s="201"/>
      <c r="E21" s="197"/>
      <c r="F21" s="197"/>
      <c r="G21" s="197"/>
      <c r="H21" s="198"/>
      <c r="I21" s="202"/>
      <c r="J21" s="200"/>
    </row>
    <row r="22" customFormat="false" ht="30" hidden="false" customHeight="true" outlineLevel="0" collapsed="false">
      <c r="A22" s="179"/>
      <c r="B22" s="203" t="s">
        <v>237</v>
      </c>
      <c r="C22" s="204" t="s">
        <v>238</v>
      </c>
      <c r="D22" s="204"/>
      <c r="E22" s="205"/>
      <c r="F22" s="205"/>
      <c r="G22" s="205"/>
      <c r="H22" s="206"/>
      <c r="I22" s="207"/>
      <c r="J22" s="200"/>
    </row>
    <row r="23" customFormat="false" ht="30" hidden="false" customHeight="true" outlineLevel="0" collapsed="false">
      <c r="A23" s="179"/>
      <c r="B23" s="203"/>
      <c r="C23" s="204"/>
      <c r="D23" s="204"/>
      <c r="E23" s="205"/>
      <c r="F23" s="205"/>
      <c r="G23" s="205"/>
      <c r="H23" s="206"/>
      <c r="I23" s="208"/>
      <c r="J23" s="200"/>
    </row>
    <row r="24" customFormat="false" ht="30" hidden="false" customHeight="true" outlineLevel="0" collapsed="false">
      <c r="A24" s="179"/>
      <c r="B24" s="203"/>
      <c r="C24" s="204"/>
      <c r="D24" s="204"/>
      <c r="E24" s="205"/>
      <c r="F24" s="205"/>
      <c r="G24" s="205"/>
      <c r="H24" s="206"/>
      <c r="I24" s="208"/>
      <c r="J24" s="200"/>
    </row>
    <row r="25" customFormat="false" ht="13.5" hidden="false" customHeight="false" outlineLevel="0" collapsed="false">
      <c r="A25" s="179"/>
      <c r="B25" s="209" t="s">
        <v>239</v>
      </c>
      <c r="C25" s="209"/>
      <c r="D25" s="209"/>
      <c r="E25" s="209"/>
      <c r="F25" s="209"/>
      <c r="G25" s="209"/>
      <c r="H25" s="209"/>
      <c r="I25" s="209"/>
      <c r="J25" s="209"/>
    </row>
    <row r="26" customFormat="false" ht="13.5" hidden="false" customHeight="false" outlineLevel="0" collapsed="false">
      <c r="B26" s="210" t="s">
        <v>240</v>
      </c>
    </row>
  </sheetData>
  <mergeCells count="32">
    <mergeCell ref="B2:G2"/>
    <mergeCell ref="I2:J2"/>
    <mergeCell ref="I3:J3"/>
    <mergeCell ref="B5:J5"/>
    <mergeCell ref="B6:J6"/>
    <mergeCell ref="B7:J7"/>
    <mergeCell ref="B9:J9"/>
    <mergeCell ref="B10:C10"/>
    <mergeCell ref="F10:J10"/>
    <mergeCell ref="B11:C11"/>
    <mergeCell ref="F11:J11"/>
    <mergeCell ref="B12:C12"/>
    <mergeCell ref="F12:J12"/>
    <mergeCell ref="B14:D14"/>
    <mergeCell ref="E14:F14"/>
    <mergeCell ref="C15:D15"/>
    <mergeCell ref="E15:F15"/>
    <mergeCell ref="B16:B18"/>
    <mergeCell ref="C16:D18"/>
    <mergeCell ref="E16:F16"/>
    <mergeCell ref="E17:F17"/>
    <mergeCell ref="E18:F18"/>
    <mergeCell ref="B19:B21"/>
    <mergeCell ref="C19:D21"/>
    <mergeCell ref="E19:F19"/>
    <mergeCell ref="E20:F20"/>
    <mergeCell ref="E21:F21"/>
    <mergeCell ref="B22:B24"/>
    <mergeCell ref="C22:D24"/>
    <mergeCell ref="E22:F22"/>
    <mergeCell ref="E23:F23"/>
    <mergeCell ref="E24:F2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02:17:24Z</dcterms:created>
  <dc:creator>大分県</dc:creator>
  <dc:description/>
  <dc:language>en-US</dc:language>
  <cp:lastModifiedBy>2017013</cp:lastModifiedBy>
  <cp:lastPrinted>2024-12-05T12:45:56Z</cp:lastPrinted>
  <dcterms:modified xsi:type="dcterms:W3CDTF">2024-12-11T00:49:40Z</dcterms:modified>
  <cp:revision>0</cp:revision>
  <dc:subject/>
  <dc:title/>
</cp:coreProperties>
</file>